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hampions" sheetId="1" state="visible" r:id="rId2"/>
    <sheet name="Notes" sheetId="2" state="visible" r:id="rId3"/>
    <sheet name="Revisions" sheetId="3" state="visible" r:id="rId4"/>
  </sheets>
  <definedNames>
    <definedName function="false" hidden="false" localSheetId="0" name="_xlnm.Print_Area" vbProcedure="false">Champions!$A$6:$O$144</definedName>
    <definedName function="false" hidden="false" localSheetId="0" name="_xlnm.Print_Titles" vbProcedure="false">Champions!$1:$5</definedName>
    <definedName function="false" hidden="false" localSheetId="2" name="_xlnm.Print_Area" vbProcedure="false">Revisions!$A$1:$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4" uniqueCount="464">
  <si>
    <t xml:space="preserve">U.S. Dividend Champions</t>
  </si>
  <si>
    <t xml:space="preserve">Updated:</t>
  </si>
  <si>
    <t xml:space="preserve">Consecutive Years of Higher Dividends</t>
  </si>
  <si>
    <t xml:space="preserve">(Per Company)</t>
  </si>
  <si>
    <t xml:space="preserve">Most Recent Dividend Increase Information</t>
  </si>
  <si>
    <t xml:space="preserve">DRIP</t>
  </si>
  <si>
    <t xml:space="preserve">Quarterly Rate</t>
  </si>
  <si>
    <t xml:space="preserve">%</t>
  </si>
  <si>
    <t xml:space="preserve">Dividend Dates</t>
  </si>
  <si>
    <t xml:space="preserve">Company</t>
  </si>
  <si>
    <t xml:space="preserve">Symbol</t>
  </si>
  <si>
    <t xml:space="preserve">Industry</t>
  </si>
  <si>
    <t xml:space="preserve">Years</t>
  </si>
  <si>
    <t xml:space="preserve">w/SPP</t>
  </si>
  <si>
    <t xml:space="preserve">Price</t>
  </si>
  <si>
    <t xml:space="preserve">Yield</t>
  </si>
  <si>
    <t xml:space="preserve">Old</t>
  </si>
  <si>
    <t xml:space="preserve">New</t>
  </si>
  <si>
    <t xml:space="preserve">Inc.</t>
  </si>
  <si>
    <t xml:space="preserve">Ex-Div</t>
  </si>
  <si>
    <t xml:space="preserve">Record</t>
  </si>
  <si>
    <t xml:space="preserve">Pay</t>
  </si>
  <si>
    <t xml:space="preserve">Source(s)</t>
  </si>
  <si>
    <t xml:space="preserve">Note</t>
  </si>
  <si>
    <t xml:space="preserve">Diebold Inc.</t>
  </si>
  <si>
    <t xml:space="preserve">DBD</t>
  </si>
  <si>
    <t xml:space="preserve">Business Equipment</t>
  </si>
  <si>
    <t xml:space="preserve">Y</t>
  </si>
  <si>
    <t xml:space="preserve">PR</t>
  </si>
  <si>
    <t xml:space="preserve">American States Water</t>
  </si>
  <si>
    <t xml:space="preserve">AWR</t>
  </si>
  <si>
    <t xml:space="preserve">Utility-Water</t>
  </si>
  <si>
    <t xml:space="preserve">Dover Corp.</t>
  </si>
  <si>
    <t xml:space="preserve">DOV</t>
  </si>
  <si>
    <t xml:space="preserve">Machinery</t>
  </si>
  <si>
    <t xml:space="preserve">Northwest Natural Gas</t>
  </si>
  <si>
    <t xml:space="preserve">NWN</t>
  </si>
  <si>
    <t xml:space="preserve">Utility-Gas</t>
  </si>
  <si>
    <t xml:space="preserve">Emerson Electric</t>
  </si>
  <si>
    <t xml:space="preserve">EMR</t>
  </si>
  <si>
    <t xml:space="preserve">Industrial Equipment</t>
  </si>
  <si>
    <t xml:space="preserve">Genuine Parts Co.</t>
  </si>
  <si>
    <t xml:space="preserve">GPC</t>
  </si>
  <si>
    <t xml:space="preserve">Auto Parts</t>
  </si>
  <si>
    <t xml:space="preserve">PR,WS</t>
  </si>
  <si>
    <t xml:space="preserve">Parker-Hannifin Corp.</t>
  </si>
  <si>
    <t xml:space="preserve">PH</t>
  </si>
  <si>
    <t xml:space="preserve">Procter &amp; Gamble Co.</t>
  </si>
  <si>
    <t xml:space="preserve">PG</t>
  </si>
  <si>
    <t xml:space="preserve">Consumer Products</t>
  </si>
  <si>
    <t xml:space="preserve">3M Company</t>
  </si>
  <si>
    <t xml:space="preserve">MMM</t>
  </si>
  <si>
    <t xml:space="preserve">Conglomerate</t>
  </si>
  <si>
    <t xml:space="preserve">WS</t>
  </si>
  <si>
    <t xml:space="preserve">Integrys Energy Group</t>
  </si>
  <si>
    <t xml:space="preserve">TEG</t>
  </si>
  <si>
    <t xml:space="preserve">Utility-Electric/Gas</t>
  </si>
  <si>
    <t xml:space="preserve">Masco Corp.</t>
  </si>
  <si>
    <t xml:space="preserve">MAS</t>
  </si>
  <si>
    <t xml:space="preserve">Building Products</t>
  </si>
  <si>
    <t xml:space="preserve">Vectren Corp.</t>
  </si>
  <si>
    <t xml:space="preserve">VVC</t>
  </si>
  <si>
    <t xml:space="preserve">Cincinnati Financial</t>
  </si>
  <si>
    <t xml:space="preserve">CINF</t>
  </si>
  <si>
    <t xml:space="preserve">Insurance</t>
  </si>
  <si>
    <t xml:space="preserve">Coca-Cola Company</t>
  </si>
  <si>
    <t xml:space="preserve">KO</t>
  </si>
  <si>
    <t xml:space="preserve">Beverages-Non-alcoholic</t>
  </si>
  <si>
    <t xml:space="preserve">Johnson &amp; Johnson</t>
  </si>
  <si>
    <t xml:space="preserve">JNJ</t>
  </si>
  <si>
    <t xml:space="preserve">Drugs/Consumer Prod.</t>
  </si>
  <si>
    <t xml:space="preserve">Lancaster Colony Corp.</t>
  </si>
  <si>
    <t xml:space="preserve">LANC</t>
  </si>
  <si>
    <t xml:space="preserve">Food/Consumer Prod.</t>
  </si>
  <si>
    <t xml:space="preserve">Lowe's Companies</t>
  </si>
  <si>
    <t xml:space="preserve">LOW</t>
  </si>
  <si>
    <t xml:space="preserve">Home Improv. Stores</t>
  </si>
  <si>
    <t xml:space="preserve">IR</t>
  </si>
  <si>
    <t xml:space="preserve">Nordson Corp.</t>
  </si>
  <si>
    <t xml:space="preserve">NDSN</t>
  </si>
  <si>
    <t xml:space="preserve">Colgate-Palmolive Co.</t>
  </si>
  <si>
    <t xml:space="preserve">CL</t>
  </si>
  <si>
    <t xml:space="preserve">Personal Products</t>
  </si>
  <si>
    <t xml:space="preserve">Illinois Tool Works</t>
  </si>
  <si>
    <t xml:space="preserve">ITW</t>
  </si>
  <si>
    <t xml:space="preserve">(IR)</t>
  </si>
  <si>
    <t xml:space="preserve">KeyCorp</t>
  </si>
  <si>
    <t xml:space="preserve">KEY</t>
  </si>
  <si>
    <t xml:space="preserve">Banking</t>
  </si>
  <si>
    <t xml:space="preserve">Tootsie Roll Industries</t>
  </si>
  <si>
    <t xml:space="preserve">TR</t>
  </si>
  <si>
    <t xml:space="preserve">Confectioner</t>
  </si>
  <si>
    <t xml:space="preserve">N</t>
  </si>
  <si>
    <t xml:space="preserve">n/a</t>
  </si>
  <si>
    <t xml:space="preserve">Chubb Corp.</t>
  </si>
  <si>
    <t xml:space="preserve">CB</t>
  </si>
  <si>
    <t xml:space="preserve">Hormel Foods Corp.</t>
  </si>
  <si>
    <t xml:space="preserve">HRL</t>
  </si>
  <si>
    <t xml:space="preserve">Food Processing</t>
  </si>
  <si>
    <t xml:space="preserve">People's Bancorp OH</t>
  </si>
  <si>
    <t xml:space="preserve">PEBO</t>
  </si>
  <si>
    <t xml:space="preserve">ABM Industries Inc.</t>
  </si>
  <si>
    <t xml:space="preserve">ABM</t>
  </si>
  <si>
    <t xml:space="preserve">Business Services</t>
  </si>
  <si>
    <t xml:space="preserve">Altria Group Inc.</t>
  </si>
  <si>
    <t xml:space="preserve">MO</t>
  </si>
  <si>
    <t xml:space="preserve">Tobacco</t>
  </si>
  <si>
    <t xml:space="preserve">Adj/Kraft Spin</t>
  </si>
  <si>
    <t xml:space="preserve">Eli Lilly &amp; Company</t>
  </si>
  <si>
    <t xml:space="preserve">LLY</t>
  </si>
  <si>
    <t xml:space="preserve">Drugs</t>
  </si>
  <si>
    <t xml:space="preserve">Pfizer Inc.</t>
  </si>
  <si>
    <t xml:space="preserve">PFE</t>
  </si>
  <si>
    <t xml:space="preserve">California Water Service</t>
  </si>
  <si>
    <t xml:space="preserve">CWT</t>
  </si>
  <si>
    <t xml:space="preserve">Federal Realty Inv. Trust</t>
  </si>
  <si>
    <t xml:space="preserve">FRT</t>
  </si>
  <si>
    <t xml:space="preserve">REIT</t>
  </si>
  <si>
    <t xml:space="preserve">SJW Corp.</t>
  </si>
  <si>
    <t xml:space="preserve">SJW</t>
  </si>
  <si>
    <t xml:space="preserve">Stanley Works</t>
  </si>
  <si>
    <t xml:space="preserve">SWK</t>
  </si>
  <si>
    <t xml:space="preserve">Tools/Security Products</t>
  </si>
  <si>
    <t xml:space="preserve">Stepan Company</t>
  </si>
  <si>
    <t xml:space="preserve">SCL</t>
  </si>
  <si>
    <t xml:space="preserve">Cleaning Products</t>
  </si>
  <si>
    <t xml:space="preserve">Target Corp.</t>
  </si>
  <si>
    <t xml:space="preserve">TGT</t>
  </si>
  <si>
    <t xml:space="preserve">Discount Stores</t>
  </si>
  <si>
    <t xml:space="preserve">Florida Public Utilities</t>
  </si>
  <si>
    <t xml:space="preserve">FPU</t>
  </si>
  <si>
    <t xml:space="preserve">Gannett Company</t>
  </si>
  <si>
    <t xml:space="preserve">GCI</t>
  </si>
  <si>
    <t xml:space="preserve">Publishing</t>
  </si>
  <si>
    <t xml:space="preserve">H.B. Fuller Company</t>
  </si>
  <si>
    <t xml:space="preserve">FUL</t>
  </si>
  <si>
    <t xml:space="preserve">Chemical-Specialty</t>
  </si>
  <si>
    <t xml:space="preserve">Comerica Inc.</t>
  </si>
  <si>
    <t xml:space="preserve">CMA</t>
  </si>
  <si>
    <t xml:space="preserve">Commerce Bancshares</t>
  </si>
  <si>
    <t xml:space="preserve">CBSH</t>
  </si>
  <si>
    <t xml:space="preserve">Conn. Water Service</t>
  </si>
  <si>
    <t xml:space="preserve">CTWS</t>
  </si>
  <si>
    <t xml:space="preserve">Associated Banc-Corp.</t>
  </si>
  <si>
    <t xml:space="preserve">ASBC</t>
  </si>
  <si>
    <t xml:space="preserve">Black Hills Corp.</t>
  </si>
  <si>
    <t xml:space="preserve">BKH</t>
  </si>
  <si>
    <t xml:space="preserve">Utility-Electric</t>
  </si>
  <si>
    <t xml:space="preserve">Leggett &amp; Platt Inc.</t>
  </si>
  <si>
    <t xml:space="preserve">LEG</t>
  </si>
  <si>
    <t xml:space="preserve">Furniture/Bldg. Prod.</t>
  </si>
  <si>
    <t xml:space="preserve">National Fuel Gas</t>
  </si>
  <si>
    <t xml:space="preserve">NFG</t>
  </si>
  <si>
    <t xml:space="preserve">Regions Financial Corp.</t>
  </si>
  <si>
    <t xml:space="preserve">RF</t>
  </si>
  <si>
    <t xml:space="preserve">Sysco Corp.</t>
  </si>
  <si>
    <t xml:space="preserve">SYY</t>
  </si>
  <si>
    <t xml:space="preserve">Food-Wholesale</t>
  </si>
  <si>
    <t xml:space="preserve">Universal Corp.</t>
  </si>
  <si>
    <t xml:space="preserve">UVV</t>
  </si>
  <si>
    <t xml:space="preserve">Wal-Mart Stores Inc.</t>
  </si>
  <si>
    <t xml:space="preserve">WMT</t>
  </si>
  <si>
    <t xml:space="preserve">Washington REIT</t>
  </si>
  <si>
    <t xml:space="preserve">WRE</t>
  </si>
  <si>
    <t xml:space="preserve">BB&amp;T Corp.</t>
  </si>
  <si>
    <t xml:space="preserve">BBT</t>
  </si>
  <si>
    <t xml:space="preserve">C.R. Bard Inc.</t>
  </si>
  <si>
    <t xml:space="preserve">BCR</t>
  </si>
  <si>
    <t xml:space="preserve">Medical Instruments</t>
  </si>
  <si>
    <t xml:space="preserve">Mine Safety Appliances</t>
  </si>
  <si>
    <t xml:space="preserve">MSA</t>
  </si>
  <si>
    <t xml:space="preserve">Medical/Safety Equip.</t>
  </si>
  <si>
    <t xml:space="preserve">Progressive Corp.</t>
  </si>
  <si>
    <t xml:space="preserve">PGR</t>
  </si>
  <si>
    <t xml:space="preserve">NM</t>
  </si>
  <si>
    <t xml:space="preserve">Div=Annual</t>
  </si>
  <si>
    <t xml:space="preserve">U.S. Bancorp</t>
  </si>
  <si>
    <t xml:space="preserve">USB</t>
  </si>
  <si>
    <t xml:space="preserve">W.W. Grainger Inc.</t>
  </si>
  <si>
    <t xml:space="preserve">GWW</t>
  </si>
  <si>
    <t xml:space="preserve">Electronics-Wholesale</t>
  </si>
  <si>
    <t xml:space="preserve">Abbott Laboratories</t>
  </si>
  <si>
    <t xml:space="preserve">ABT</t>
  </si>
  <si>
    <t xml:space="preserve">Becton Dickinson &amp; Co.</t>
  </si>
  <si>
    <t xml:space="preserve">BDX</t>
  </si>
  <si>
    <t xml:space="preserve">Helmerich &amp; Payne Inc.</t>
  </si>
  <si>
    <t xml:space="preserve">HP</t>
  </si>
  <si>
    <t xml:space="preserve">Oil &amp; Gas</t>
  </si>
  <si>
    <t xml:space="preserve">Hillenbrand Industries</t>
  </si>
  <si>
    <t xml:space="preserve">HB</t>
  </si>
  <si>
    <t xml:space="preserve">Spinning HRC</t>
  </si>
  <si>
    <t xml:space="preserve">Kimberly-Clark Corp.</t>
  </si>
  <si>
    <t xml:space="preserve">KMB</t>
  </si>
  <si>
    <t xml:space="preserve">Marshall &amp; Ilsley Corp.</t>
  </si>
  <si>
    <t xml:space="preserve">MI</t>
  </si>
  <si>
    <t xml:space="preserve">PepsiCo Inc.</t>
  </si>
  <si>
    <t xml:space="preserve">PEP</t>
  </si>
  <si>
    <t xml:space="preserve">Beverages/Snack Food</t>
  </si>
  <si>
    <t xml:space="preserve">PPG Industries Inc.</t>
  </si>
  <si>
    <t xml:space="preserve">PPG</t>
  </si>
  <si>
    <t xml:space="preserve">Wesco Financial Corp.</t>
  </si>
  <si>
    <t xml:space="preserve">WSC</t>
  </si>
  <si>
    <t xml:space="preserve">Insurance/Bus. Services</t>
  </si>
  <si>
    <t xml:space="preserve">Fifth Third Bancorp</t>
  </si>
  <si>
    <t xml:space="preserve">FITB</t>
  </si>
  <si>
    <t xml:space="preserve">Gorman-Rupp Company</t>
  </si>
  <si>
    <t xml:space="preserve">GRC</t>
  </si>
  <si>
    <t xml:space="preserve">McGraw-Hill Companies</t>
  </si>
  <si>
    <t xml:space="preserve">MHP</t>
  </si>
  <si>
    <t xml:space="preserve">Middlesex Water Co.</t>
  </si>
  <si>
    <t xml:space="preserve">MSEX</t>
  </si>
  <si>
    <t xml:space="preserve">Nucor Corp.</t>
  </si>
  <si>
    <t xml:space="preserve">NUE</t>
  </si>
  <si>
    <t xml:space="preserve">Steel &amp; Iron</t>
  </si>
  <si>
    <t xml:space="preserve">RPM International Inc.</t>
  </si>
  <si>
    <t xml:space="preserve">RPM</t>
  </si>
  <si>
    <t xml:space="preserve">Supervalu Inc.</t>
  </si>
  <si>
    <t xml:space="preserve">SVU</t>
  </si>
  <si>
    <t xml:space="preserve">Grocery Stores</t>
  </si>
  <si>
    <t xml:space="preserve">Tennant Company</t>
  </si>
  <si>
    <t xml:space="preserve">TNC</t>
  </si>
  <si>
    <t xml:space="preserve">United Bankshares Inc.</t>
  </si>
  <si>
    <t xml:space="preserve">UBSI</t>
  </si>
  <si>
    <t xml:space="preserve">VF Corp.</t>
  </si>
  <si>
    <t xml:space="preserve">VFC</t>
  </si>
  <si>
    <t xml:space="preserve">Apparel</t>
  </si>
  <si>
    <t xml:space="preserve">Automatic Data Proc.</t>
  </si>
  <si>
    <t xml:space="preserve">ADP</t>
  </si>
  <si>
    <t xml:space="preserve">CenturyTel Inc.</t>
  </si>
  <si>
    <t xml:space="preserve">CTL</t>
  </si>
  <si>
    <t xml:space="preserve">Telecommunications</t>
  </si>
  <si>
    <t xml:space="preserve">Chemical Financial</t>
  </si>
  <si>
    <t xml:space="preserve">CHFC</t>
  </si>
  <si>
    <t xml:space="preserve">Consolidated Edison</t>
  </si>
  <si>
    <t xml:space="preserve">ED</t>
  </si>
  <si>
    <t xml:space="preserve">Hershey Company</t>
  </si>
  <si>
    <t xml:space="preserve">HSY</t>
  </si>
  <si>
    <t xml:space="preserve">Johnson Controls Inc.</t>
  </si>
  <si>
    <t xml:space="preserve">JCI</t>
  </si>
  <si>
    <t xml:space="preserve">Auto Parts/HVAC</t>
  </si>
  <si>
    <t xml:space="preserve">Archer Daniels Midland</t>
  </si>
  <si>
    <t xml:space="preserve">ADM</t>
  </si>
  <si>
    <t xml:space="preserve">Farm Products</t>
  </si>
  <si>
    <t xml:space="preserve">Avery Dennison Corp.</t>
  </si>
  <si>
    <t xml:space="preserve">AVY</t>
  </si>
  <si>
    <t xml:space="preserve">Paper Products</t>
  </si>
  <si>
    <t xml:space="preserve">EnergySouth Inc.</t>
  </si>
  <si>
    <t xml:space="preserve">ENSI</t>
  </si>
  <si>
    <t xml:space="preserve">Fulton Financial Corp.</t>
  </si>
  <si>
    <t xml:space="preserve">FULT</t>
  </si>
  <si>
    <t xml:space="preserve">General Electric Co.</t>
  </si>
  <si>
    <t xml:space="preserve">GE</t>
  </si>
  <si>
    <t xml:space="preserve">MGE Energy Inc.</t>
  </si>
  <si>
    <t xml:space="preserve">MGEE</t>
  </si>
  <si>
    <t xml:space="preserve">Otter Tail Corp.</t>
  </si>
  <si>
    <t xml:space="preserve">OTTR</t>
  </si>
  <si>
    <t xml:space="preserve">RLI Corp.</t>
  </si>
  <si>
    <t xml:space="preserve">RLI</t>
  </si>
  <si>
    <t xml:space="preserve">Telephone &amp; Data Sys.</t>
  </si>
  <si>
    <t xml:space="preserve">TDS</t>
  </si>
  <si>
    <t xml:space="preserve">Walgreen Company</t>
  </si>
  <si>
    <t xml:space="preserve">WAG</t>
  </si>
  <si>
    <t xml:space="preserve">Drugstores</t>
  </si>
  <si>
    <t xml:space="preserve">Anheuser-Busch Cos.</t>
  </si>
  <si>
    <t xml:space="preserve">BUD</t>
  </si>
  <si>
    <t xml:space="preserve">Beverages-Alcoholic</t>
  </si>
  <si>
    <t xml:space="preserve">Carlisle Companies</t>
  </si>
  <si>
    <t xml:space="preserve">CSL</t>
  </si>
  <si>
    <t xml:space="preserve">Rubber &amp; Plastics</t>
  </si>
  <si>
    <t xml:space="preserve">Family Dollar Stores</t>
  </si>
  <si>
    <t xml:space="preserve">FDO</t>
  </si>
  <si>
    <t xml:space="preserve">McDonald's Corp.</t>
  </si>
  <si>
    <t xml:space="preserve">MCD</t>
  </si>
  <si>
    <t xml:space="preserve">Restaurants</t>
  </si>
  <si>
    <t xml:space="preserve">Pentair Inc.</t>
  </si>
  <si>
    <t xml:space="preserve">PNR</t>
  </si>
  <si>
    <t xml:space="preserve">UDR Inc.</t>
  </si>
  <si>
    <t xml:space="preserve">UDR</t>
  </si>
  <si>
    <t xml:space="preserve">WGL Holdings Inc.</t>
  </si>
  <si>
    <t xml:space="preserve">WGL</t>
  </si>
  <si>
    <t xml:space="preserve">Bank of America Corp.</t>
  </si>
  <si>
    <t xml:space="preserve">BAC</t>
  </si>
  <si>
    <t xml:space="preserve">Clorox Company</t>
  </si>
  <si>
    <t xml:space="preserve">CLX</t>
  </si>
  <si>
    <t xml:space="preserve">Medtronic Inc.</t>
  </si>
  <si>
    <t xml:space="preserve">MDT</t>
  </si>
  <si>
    <t xml:space="preserve">Medical Devices</t>
  </si>
  <si>
    <t xml:space="preserve">Myers Industries Inc.</t>
  </si>
  <si>
    <t xml:space="preserve">MYE</t>
  </si>
  <si>
    <t xml:space="preserve">Being Acquired</t>
  </si>
  <si>
    <t xml:space="preserve">National Penn Bancsh.</t>
  </si>
  <si>
    <t xml:space="preserve">NPBC</t>
  </si>
  <si>
    <t xml:space="preserve">Rohm &amp; Haas Company</t>
  </si>
  <si>
    <t xml:space="preserve">ROH</t>
  </si>
  <si>
    <t xml:space="preserve">Chemical</t>
  </si>
  <si>
    <t xml:space="preserve">Synovus Financial Corp.</t>
  </si>
  <si>
    <t xml:space="preserve">SNV</t>
  </si>
  <si>
    <t xml:space="preserve">Adj/TSS spin</t>
  </si>
  <si>
    <t xml:space="preserve">Teleflex Inc.</t>
  </si>
  <si>
    <t xml:space="preserve">TFX</t>
  </si>
  <si>
    <t xml:space="preserve">Bank of Hawaii Corp.</t>
  </si>
  <si>
    <t xml:space="preserve">BOH</t>
  </si>
  <si>
    <t xml:space="preserve">Piedmont Natural Gas</t>
  </si>
  <si>
    <t xml:space="preserve">PNY</t>
  </si>
  <si>
    <t xml:space="preserve">Sherwin-Williams Co.</t>
  </si>
  <si>
    <t xml:space="preserve">SHW</t>
  </si>
  <si>
    <t xml:space="preserve">Paints</t>
  </si>
  <si>
    <t xml:space="preserve">Questar Corp.</t>
  </si>
  <si>
    <t xml:space="preserve">STR</t>
  </si>
  <si>
    <t xml:space="preserve">Utility-Gas/Oil &amp; Gas</t>
  </si>
  <si>
    <t xml:space="preserve">Eaton Vance Corp.</t>
  </si>
  <si>
    <t xml:space="preserve">EV</t>
  </si>
  <si>
    <t xml:space="preserve">Financial Services</t>
  </si>
  <si>
    <t xml:space="preserve">Harleysville National</t>
  </si>
  <si>
    <t xml:space="preserve">HNBC</t>
  </si>
  <si>
    <t xml:space="preserve">Legg Mason Inc.</t>
  </si>
  <si>
    <t xml:space="preserve">LM</t>
  </si>
  <si>
    <t xml:space="preserve">M&amp;T Bank Corp.</t>
  </si>
  <si>
    <t xml:space="preserve">MTB</t>
  </si>
  <si>
    <t xml:space="preserve">State Street Corp.</t>
  </si>
  <si>
    <t xml:space="preserve">STT</t>
  </si>
  <si>
    <t xml:space="preserve">Valspar Corp.</t>
  </si>
  <si>
    <t xml:space="preserve">VAL</t>
  </si>
  <si>
    <t xml:space="preserve">Wrigley (Wm. Jr.) Co.</t>
  </si>
  <si>
    <t xml:space="preserve">WWY</t>
  </si>
  <si>
    <t xml:space="preserve">Old National Bancorp</t>
  </si>
  <si>
    <t xml:space="preserve">ONB</t>
  </si>
  <si>
    <t xml:space="preserve">Old Republic Int'l</t>
  </si>
  <si>
    <t xml:space="preserve">ORI</t>
  </si>
  <si>
    <t xml:space="preserve">Pitney Bowes Inc.</t>
  </si>
  <si>
    <t xml:space="preserve">PBI</t>
  </si>
  <si>
    <t xml:space="preserve">Susquehanna Bancsh.</t>
  </si>
  <si>
    <t xml:space="preserve">SUSQ</t>
  </si>
  <si>
    <t xml:space="preserve">Weyco Group Inc.</t>
  </si>
  <si>
    <t xml:space="preserve">WEYS</t>
  </si>
  <si>
    <t xml:space="preserve">Footwear</t>
  </si>
  <si>
    <t xml:space="preserve">Wilmington Trust Corp.</t>
  </si>
  <si>
    <t xml:space="preserve">WL</t>
  </si>
  <si>
    <t xml:space="preserve">AFLAC Inc.</t>
  </si>
  <si>
    <t xml:space="preserve">AFL</t>
  </si>
  <si>
    <t xml:space="preserve">Air Products &amp; Chem.</t>
  </si>
  <si>
    <t xml:space="preserve">APD</t>
  </si>
  <si>
    <t xml:space="preserve">Chemicals</t>
  </si>
  <si>
    <t xml:space="preserve">Energen Corp.</t>
  </si>
  <si>
    <t xml:space="preserve">EGN</t>
  </si>
  <si>
    <t xml:space="preserve">ExxonMobil Corp.</t>
  </si>
  <si>
    <t xml:space="preserve">XOM</t>
  </si>
  <si>
    <t xml:space="preserve">La-Z-Boy Inc.</t>
  </si>
  <si>
    <t xml:space="preserve">LZB</t>
  </si>
  <si>
    <t xml:space="preserve">Furniture</t>
  </si>
  <si>
    <t xml:space="preserve">Lincoln National Corp.</t>
  </si>
  <si>
    <t xml:space="preserve">LNC</t>
  </si>
  <si>
    <t xml:space="preserve">Sigma-Aldrich Corp.</t>
  </si>
  <si>
    <t xml:space="preserve">SIAL</t>
  </si>
  <si>
    <t xml:space="preserve">Sonoco Products Co.</t>
  </si>
  <si>
    <t xml:space="preserve">SON</t>
  </si>
  <si>
    <t xml:space="preserve">Packaging</t>
  </si>
  <si>
    <t xml:space="preserve">Trustmark Corp.</t>
  </si>
  <si>
    <t xml:space="preserve">TRMK</t>
  </si>
  <si>
    <t xml:space="preserve">Washington Federal Inc.</t>
  </si>
  <si>
    <t xml:space="preserve">WFSL</t>
  </si>
  <si>
    <t xml:space="preserve">Savings &amp; Loan</t>
  </si>
  <si>
    <t xml:space="preserve">AT&amp;T Inc.</t>
  </si>
  <si>
    <t xml:space="preserve">T</t>
  </si>
  <si>
    <t xml:space="preserve">Bemis Company</t>
  </si>
  <si>
    <t xml:space="preserve">BMS</t>
  </si>
  <si>
    <t xml:space="preserve">Cintas Corp.</t>
  </si>
  <si>
    <t xml:space="preserve">CTAS</t>
  </si>
  <si>
    <t xml:space="preserve">Clarcor Inc.</t>
  </si>
  <si>
    <t xml:space="preserve">CLC</t>
  </si>
  <si>
    <t xml:space="preserve">FirstMerit Corp.</t>
  </si>
  <si>
    <t xml:space="preserve">FMER</t>
  </si>
  <si>
    <t xml:space="preserve">Average:</t>
  </si>
  <si>
    <t xml:space="preserve">General</t>
  </si>
  <si>
    <t xml:space="preserve">This listing was inspired by the efforts of several individual investors and is intended to be freely used and distributed by all. The</t>
  </si>
  <si>
    <t xml:space="preserve">initial goal was to identify companies that had increased their dividend for at least 25 consecutive years, but, as explained below,</t>
  </si>
  <si>
    <t xml:space="preserve">the definition was broadened to include additional companies that had paid higher dividends without having increased the quarterly</t>
  </si>
  <si>
    <t xml:space="preserve">payout in every calendar year. I also decided to include companies that had increased their dividend for 23 or 24 straight years,</t>
  </si>
  <si>
    <t xml:space="preserve">since they are likely to join the 25-year "Champions" soon. It was also necessary to resolve discrepancies between the streak</t>
  </si>
  <si>
    <t xml:space="preserve">claimed by the company and information from outside sources, which is why the "(Per Company)" sub-title is included. Some</t>
  </si>
  <si>
    <t xml:space="preserve">noteable sub-groups that are included:</t>
  </si>
  <si>
    <t xml:space="preserve">"The Alternators"</t>
  </si>
  <si>
    <t xml:space="preserve">are companies that appear to follow a pattern of increasing their dividend only in alternating years, but do</t>
  </si>
  <si>
    <t xml:space="preserve">so in mid-year, so that the total paid (per share) is higher every year. An example follows:</t>
  </si>
  <si>
    <t xml:space="preserve">Q1 Div</t>
  </si>
  <si>
    <t xml:space="preserve">Q2 Div</t>
  </si>
  <si>
    <t xml:space="preserve">Q3 Div</t>
  </si>
  <si>
    <t xml:space="preserve">Q4 Div</t>
  </si>
  <si>
    <t xml:space="preserve">Total</t>
  </si>
  <si>
    <t xml:space="preserve">Year 1</t>
  </si>
  <si>
    <t xml:space="preserve">Year 2</t>
  </si>
  <si>
    <t xml:space="preserve">Year 3</t>
  </si>
  <si>
    <t xml:space="preserve">Year4</t>
  </si>
  <si>
    <t xml:space="preserve">Year 5</t>
  </si>
  <si>
    <t xml:space="preserve">As you can see, the dividend was increased only in years 2 and 4, but the company paid higher TOTAL dividends each year. To</t>
  </si>
  <si>
    <t xml:space="preserve">highlight these companies, the dates are indicated in Red (and right-aligned to stand out when printing.)</t>
  </si>
  <si>
    <t xml:space="preserve">"The Penny-Pinchers"</t>
  </si>
  <si>
    <t xml:space="preserve">are companies that typically increase their quarterly payout by a fraction of a penny, often by as little as one-</t>
  </si>
  <si>
    <t xml:space="preserve">quarter cent, or one cent per share on an annual basis. Generally, these are utilities with an impressive streak of increases. But</t>
  </si>
  <si>
    <t xml:space="preserve">since their profits are limited by regulators, they may not be able to declare substantial dividend increases. Although they typically</t>
  </si>
  <si>
    <t xml:space="preserve">offer higher yields, dividend and share price growth may be limited. Percentage increases of 2% or less are highlighted in Red.</t>
  </si>
  <si>
    <t xml:space="preserve">"The Pretenders"</t>
  </si>
  <si>
    <t xml:space="preserve">are companies that have recorded 23 or 24 years of dividend growth, so they can usually be expected to</t>
  </si>
  <si>
    <t xml:space="preserve">join the primary group of 25-year increasers within a year or two. Initially, there were 14 of these companies, but updating their</t>
  </si>
  <si>
    <t xml:space="preserve">recent increases showed that many had already joined the main group, leaving just six "pretenders" in the Dec. 2007 listing.</t>
  </si>
  <si>
    <t xml:space="preserve">Data Sources/Discrepancies</t>
  </si>
  <si>
    <t xml:space="preserve">As mentioned above, the dividend streaks are generally specified by the companies themselves. In some cases, however, there</t>
  </si>
  <si>
    <t xml:space="preserve">were differences between the length of the streak shown by outside sources and what was stated in company literature. In general,</t>
  </si>
  <si>
    <t xml:space="preserve">the company's claim is shown, when it appears reasonable. For example, one source showed that Vectren had increased its</t>
  </si>
  <si>
    <t xml:space="preserve">dividend for 31 straight years, but the company stated that its latest increase marked "the 48th consecutive year that Vectren and</t>
  </si>
  <si>
    <t xml:space="preserve">its predecessor companies have increased annual dividends paid." In addition to not taking into account records of predecessor</t>
  </si>
  <si>
    <t xml:space="preserve">companies, some sources appear to curtail streaks because of a lack of clear data as much as 25 years ago. Other issues:</t>
  </si>
  <si>
    <t xml:space="preserve">Rounding errors</t>
  </si>
  <si>
    <t xml:space="preserve">can make it appear that a company did not raise its dividend, especially in the distant past. For example,</t>
  </si>
  <si>
    <t xml:space="preserve">an adjusted payout of .012275, increased to .012325, could appear unchanged if both were rounded to .0123 by the data provider.</t>
  </si>
  <si>
    <t xml:space="preserve">Splits/Stock Dividends</t>
  </si>
  <si>
    <t xml:space="preserve">may not always result in accurate adjustment of prior dividends. This is especially true if the split were at</t>
  </si>
  <si>
    <t xml:space="preserve">a ratio of 6-for-5 or higher, or if a stock dividend of 5% or less was paid. In some cases, a company may state that it is "maintaining"</t>
  </si>
  <si>
    <t xml:space="preserve">a dividend rate following a stock dividend, but that, in fact, is an increase. So, for example, a company may start the year paying a</t>
  </si>
  <si>
    <t xml:space="preserve">rate of 10¢/share and finish the year by paying 10¢/share, but a 5% stock dividend adjusts the first figure to 9.6¢/share.</t>
  </si>
  <si>
    <t xml:space="preserve">Special Dividends</t>
  </si>
  <si>
    <t xml:space="preserve">might cause some sources to drop a company from a listing such as this one. For example, if a company</t>
  </si>
  <si>
    <t xml:space="preserve">actually increases its annual dividend from 30¢ to 40¢ per share, but paid a special (or "extra") dividend of $1 in the first year, then</t>
  </si>
  <si>
    <t xml:space="preserve">it could appear that it had reduced its payout from $1.30 to 40¢ per share, thus ending its streak. However, I don't think that such a</t>
  </si>
  <si>
    <t xml:space="preserve">company should be penalized for making an extra payout, so these special dividends are ignored for this listing.</t>
  </si>
  <si>
    <t xml:space="preserve">Column Headings</t>
  </si>
  <si>
    <t xml:space="preserve">represents the number of consecutive years of higher dividends. Numbers in Blue (that are also right-</t>
  </si>
  <si>
    <t xml:space="preserve">aligned for printouts) indicate that recent increases were confirmed, but Sources did not state the number of years. So, although</t>
  </si>
  <si>
    <t xml:space="preserve">we believe the figure to be accurate, it may be arrived at by using an earlier number and adding more recent increases.</t>
  </si>
  <si>
    <t xml:space="preserve">DRIP w/SPP</t>
  </si>
  <si>
    <t xml:space="preserve">indicates whether or not a company offers a Dividend Reinvestment Plan (DRIP) that also allows enrollees</t>
  </si>
  <si>
    <t xml:space="preserve">to invest additional cash on a voluntary, periodic basis. The vast majority of these companies offer these plans, also known as</t>
  </si>
  <si>
    <t xml:space="preserve">Direct Investment Plans, but many have recently added fees, so potential participants should carefully check the features before</t>
  </si>
  <si>
    <t xml:space="preserve">they enroll. Complete information about all available DRIPs can be found at www.directinvesting.com and is available for free.</t>
  </si>
  <si>
    <t xml:space="preserve">Disclosure: As shown below, I am employed by The Moneypaper Inc., which operates that web site and is affiliated with the Temper</t>
  </si>
  <si>
    <t xml:space="preserve">Enrollment Service that facilitates DRIP enrollment. This is not meant as a sales pitch! The DRIP information is freely available</t>
  </si>
  <si>
    <t xml:space="preserve">simply by visiting that site, clicking on "Search for DRIPs" at the top and typing in the stock symbol (or using the alphabetical listing).</t>
  </si>
  <si>
    <t xml:space="preserve">Dividend Information</t>
  </si>
  <si>
    <t xml:space="preserve">is the information associated with the most recent increase, not necessarily the most recent dividend.</t>
  </si>
  <si>
    <t xml:space="preserve">indicates whether the length of the dividend streak is stated in the Press Release, Web Site, or IR Dept.</t>
  </si>
  <si>
    <t xml:space="preserve">(When IR appears in Blue, it indicates that the company responded, but could not confirm the streak.)</t>
  </si>
  <si>
    <t xml:space="preserve">Acknowledements/Updates</t>
  </si>
  <si>
    <t xml:space="preserve">I'd like to thank Motley Fool poster Bruce Doe, whose listing was the starting point for this compilation. Also, thanks to Moneypaper</t>
  </si>
  <si>
    <t xml:space="preserve">reader Jacob Geller, who brought our attention to RPM International's claim to be one of 70 companies to have increased their</t>
  </si>
  <si>
    <t xml:space="preserve">dividend for at least 34 straight years. Many thanks to Publisher Vita Nelson, who has made Moneypaper's DRIP database info</t>
  </si>
  <si>
    <t xml:space="preserve">freely available to the general public. And finally, thanks to George L. Smyth for running the non-profit message boards at</t>
  </si>
  <si>
    <t xml:space="preserve">www.dripinvesting.org, where I hope to post this spreadsheet and a related PDF file (for those who can't use the spreadsheet).</t>
  </si>
  <si>
    <t xml:space="preserve">Hopefully, it can be updated on a quarterly basis at that location. Please post comments/questions on its U.S. DRIPs board.</t>
  </si>
  <si>
    <t xml:space="preserve">Dave Fish</t>
  </si>
  <si>
    <t xml:space="preserve">Exec. Editor,</t>
  </si>
  <si>
    <t xml:space="preserve">The Moneypaper, Direct Investing, The Moneypaper Guide to Direct Investment Plans</t>
  </si>
  <si>
    <t xml:space="preserve">Co-manager,</t>
  </si>
  <si>
    <t xml:space="preserve">The MP 63 Fund (DRIPX)</t>
  </si>
  <si>
    <t xml:space="preserve">Chronology</t>
  </si>
  <si>
    <t xml:space="preserve">U.S. Dividend Champions Dec07 posted at www.dripinvesting.org</t>
  </si>
  <si>
    <t xml:space="preserve">Price and Yield columns added</t>
  </si>
  <si>
    <t xml:space="preserve">Default printing changed from Portrait to Landscape</t>
  </si>
  <si>
    <t xml:space="preserve">Added horizontal lines every five companies to improve readability</t>
  </si>
  <si>
    <t xml:space="preserve">Added Industry column and averages for yield and dividend increase percentage</t>
  </si>
  <si>
    <t xml:space="preserve">Combined Source(s) into one column (PR-Press Release; WS=Web Site; IR=IR Response)</t>
  </si>
  <si>
    <t xml:space="preserve">Sent e-mails to IR Depts. at all unconfirmed companies requesting confirmation/correction</t>
  </si>
  <si>
    <t xml:space="preserve">Entered (IR) in Blue to indicate that no response was received.</t>
  </si>
  <si>
    <t xml:space="preserve">U.S. Dividend Champions Jan08 posted at www.dripinvesting.org</t>
  </si>
  <si>
    <t xml:space="preserve">(Click on Champions tab below for main worksheet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"/>
    <numFmt numFmtId="166" formatCode="0.00"/>
    <numFmt numFmtId="167" formatCode="0.0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sz val="10"/>
      <color rgb="FF3366FF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  <font>
      <b val="true"/>
      <i val="true"/>
      <u val="single"/>
      <sz val="9"/>
      <name val="Arial"/>
      <family val="2"/>
    </font>
    <font>
      <i val="true"/>
      <u val="single"/>
      <sz val="9"/>
      <name val="Arial"/>
      <family val="2"/>
    </font>
    <font>
      <i val="true"/>
      <sz val="9"/>
      <name val="Arial"/>
      <family val="2"/>
    </font>
    <font>
      <b val="true"/>
      <i val="true"/>
      <u val="single"/>
      <sz val="12"/>
      <name val="Arial"/>
      <family val="2"/>
    </font>
    <font>
      <b val="true"/>
      <sz val="10"/>
      <name val="Arial"/>
      <family val="2"/>
    </font>
    <font>
      <i val="true"/>
      <sz val="14"/>
      <color rgb="FF339966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6.28"/>
    <col collapsed="false" customWidth="true" hidden="false" outlineLevel="0" max="3" min="3" style="0" width="18.7"/>
    <col collapsed="false" customWidth="true" hidden="false" outlineLevel="0" max="4" min="4" style="0" width="3.7"/>
    <col collapsed="false" customWidth="true" hidden="false" outlineLevel="0" max="5" min="5" style="0" width="4.7"/>
    <col collapsed="false" customWidth="true" hidden="false" outlineLevel="0" max="6" min="6" style="0" width="7.28"/>
    <col collapsed="false" customWidth="true" hidden="false" outlineLevel="0" max="7" min="7" style="0" width="5.71"/>
    <col collapsed="false" customWidth="true" hidden="false" outlineLevel="0" max="9" min="8" style="0" width="6.7"/>
    <col collapsed="false" customWidth="true" hidden="false" outlineLevel="0" max="10" min="10" style="0" width="5.71"/>
    <col collapsed="false" customWidth="true" hidden="false" outlineLevel="0" max="14" min="11" style="0" width="7.99"/>
    <col collapsed="false" customWidth="true" hidden="false" outlineLevel="0" max="15" min="15" style="0" width="13.7"/>
  </cols>
  <sheetData>
    <row r="1" customFormat="false" ht="12.75" hidden="false" customHeight="false" outlineLevel="0" collapsed="false">
      <c r="A1" s="1" t="s">
        <v>0</v>
      </c>
      <c r="B1" s="2"/>
      <c r="C1" s="2"/>
      <c r="D1" s="3"/>
      <c r="E1" s="4"/>
      <c r="F1" s="4"/>
      <c r="G1" s="4"/>
      <c r="H1" s="4"/>
      <c r="I1" s="5"/>
      <c r="J1" s="6"/>
      <c r="K1" s="5"/>
      <c r="L1" s="7" t="s">
        <v>1</v>
      </c>
      <c r="M1" s="8" t="n">
        <v>39462</v>
      </c>
      <c r="N1" s="9"/>
      <c r="O1" s="10"/>
    </row>
    <row r="2" customFormat="false" ht="12.75" hidden="false" customHeight="false" outlineLevel="0" collapsed="false">
      <c r="A2" s="11" t="s">
        <v>2</v>
      </c>
      <c r="B2" s="5"/>
      <c r="C2" s="5"/>
      <c r="D2" s="12"/>
      <c r="E2" s="4"/>
      <c r="F2" s="4"/>
      <c r="G2" s="4"/>
      <c r="H2" s="4"/>
      <c r="I2" s="10"/>
      <c r="J2" s="10"/>
      <c r="K2" s="10"/>
      <c r="L2" s="10"/>
      <c r="M2" s="10"/>
      <c r="N2" s="10"/>
      <c r="O2" s="10"/>
    </row>
    <row r="3" customFormat="false" ht="12.75" hidden="false" customHeight="false" outlineLevel="0" collapsed="false">
      <c r="A3" s="13" t="s">
        <v>3</v>
      </c>
      <c r="B3" s="14"/>
      <c r="C3" s="14"/>
      <c r="D3" s="15"/>
      <c r="E3" s="10"/>
      <c r="F3" s="10"/>
      <c r="G3" s="10"/>
      <c r="H3" s="16" t="s">
        <v>4</v>
      </c>
      <c r="I3" s="17"/>
      <c r="J3" s="17"/>
      <c r="K3" s="17"/>
      <c r="L3" s="17"/>
      <c r="M3" s="18"/>
      <c r="N3" s="3"/>
      <c r="O3" s="10"/>
    </row>
    <row r="4" customFormat="false" ht="12.75" hidden="false" customHeight="false" outlineLevel="0" collapsed="false">
      <c r="A4" s="19"/>
      <c r="B4" s="2"/>
      <c r="C4" s="2"/>
      <c r="D4" s="20"/>
      <c r="E4" s="21" t="s">
        <v>5</v>
      </c>
      <c r="F4" s="22" t="n">
        <v>39462</v>
      </c>
      <c r="G4" s="23"/>
      <c r="H4" s="24" t="s">
        <v>6</v>
      </c>
      <c r="I4" s="25"/>
      <c r="J4" s="20" t="s">
        <v>7</v>
      </c>
      <c r="K4" s="5"/>
      <c r="L4" s="26" t="s">
        <v>8</v>
      </c>
      <c r="M4" s="5"/>
      <c r="N4" s="12"/>
      <c r="O4" s="10"/>
    </row>
    <row r="5" customFormat="false" ht="12.75" hidden="false" customHeight="false" outlineLevel="0" collapsed="false">
      <c r="A5" s="24" t="s">
        <v>9</v>
      </c>
      <c r="B5" s="27" t="s">
        <v>10</v>
      </c>
      <c r="C5" s="27" t="s">
        <v>11</v>
      </c>
      <c r="D5" s="28" t="s">
        <v>12</v>
      </c>
      <c r="E5" s="29" t="s">
        <v>13</v>
      </c>
      <c r="F5" s="30" t="s">
        <v>14</v>
      </c>
      <c r="G5" s="31" t="s">
        <v>15</v>
      </c>
      <c r="H5" s="30" t="s">
        <v>16</v>
      </c>
      <c r="I5" s="32" t="s">
        <v>17</v>
      </c>
      <c r="J5" s="32" t="s">
        <v>18</v>
      </c>
      <c r="K5" s="33" t="s">
        <v>19</v>
      </c>
      <c r="L5" s="34" t="s">
        <v>20</v>
      </c>
      <c r="M5" s="35" t="s">
        <v>21</v>
      </c>
      <c r="N5" s="36" t="s">
        <v>22</v>
      </c>
      <c r="O5" s="14" t="s">
        <v>23</v>
      </c>
    </row>
    <row r="6" customFormat="false" ht="12.75" hidden="false" customHeight="false" outlineLevel="0" collapsed="false">
      <c r="A6" s="19" t="s">
        <v>24</v>
      </c>
      <c r="B6" s="2" t="s">
        <v>25</v>
      </c>
      <c r="C6" s="37" t="s">
        <v>26</v>
      </c>
      <c r="D6" s="38" t="n">
        <v>54</v>
      </c>
      <c r="E6" s="39" t="s">
        <v>27</v>
      </c>
      <c r="F6" s="40" t="n">
        <v>24.71</v>
      </c>
      <c r="G6" s="41" t="n">
        <f aca="false">((I6*4)/F6)*100</f>
        <v>3.804127883448</v>
      </c>
      <c r="H6" s="42" t="n">
        <v>0.215</v>
      </c>
      <c r="I6" s="42" t="n">
        <v>0.235</v>
      </c>
      <c r="J6" s="43" t="n">
        <f aca="false">((I6/H6)-1)*100</f>
        <v>9.30232558139534</v>
      </c>
      <c r="K6" s="44" t="n">
        <v>39135</v>
      </c>
      <c r="L6" s="45" t="n">
        <v>39139</v>
      </c>
      <c r="M6" s="46" t="n">
        <v>39150</v>
      </c>
      <c r="N6" s="46" t="s">
        <v>28</v>
      </c>
      <c r="O6" s="3"/>
    </row>
    <row r="7" customFormat="false" ht="12.75" hidden="false" customHeight="false" outlineLevel="0" collapsed="false">
      <c r="A7" s="47" t="s">
        <v>29</v>
      </c>
      <c r="B7" s="5" t="s">
        <v>30</v>
      </c>
      <c r="C7" s="48" t="s">
        <v>31</v>
      </c>
      <c r="D7" s="49" t="n">
        <v>53</v>
      </c>
      <c r="E7" s="26" t="s">
        <v>27</v>
      </c>
      <c r="F7" s="50" t="n">
        <v>37.23</v>
      </c>
      <c r="G7" s="51" t="n">
        <f aca="false">((I7*4)/F7)*100</f>
        <v>2.686005909213</v>
      </c>
      <c r="H7" s="52" t="n">
        <v>0.235</v>
      </c>
      <c r="I7" s="52" t="n">
        <v>0.25</v>
      </c>
      <c r="J7" s="53" t="n">
        <f aca="false">((I7/H7)-1)*100</f>
        <v>6.38297872340425</v>
      </c>
      <c r="K7" s="54" t="n">
        <v>39393</v>
      </c>
      <c r="L7" s="55" t="n">
        <v>39395</v>
      </c>
      <c r="M7" s="56" t="n">
        <v>39417</v>
      </c>
      <c r="N7" s="56" t="s">
        <v>28</v>
      </c>
      <c r="O7" s="12"/>
    </row>
    <row r="8" customFormat="false" ht="12.75" hidden="false" customHeight="false" outlineLevel="0" collapsed="false">
      <c r="A8" s="47" t="s">
        <v>32</v>
      </c>
      <c r="B8" s="5" t="s">
        <v>33</v>
      </c>
      <c r="C8" s="48" t="s">
        <v>34</v>
      </c>
      <c r="D8" s="49" t="n">
        <v>52</v>
      </c>
      <c r="E8" s="26" t="s">
        <v>27</v>
      </c>
      <c r="F8" s="50" t="n">
        <v>36.76</v>
      </c>
      <c r="G8" s="51" t="n">
        <f aca="false">((I8*4)/F8)*100</f>
        <v>2.17627856365615</v>
      </c>
      <c r="H8" s="52" t="n">
        <v>0.185</v>
      </c>
      <c r="I8" s="52" t="n">
        <v>0.2</v>
      </c>
      <c r="J8" s="53" t="n">
        <f aca="false">((I8/H8)-1)*100</f>
        <v>8.10810810810811</v>
      </c>
      <c r="K8" s="54" t="n">
        <v>39323</v>
      </c>
      <c r="L8" s="55" t="n">
        <v>39325</v>
      </c>
      <c r="M8" s="56" t="n">
        <v>39340</v>
      </c>
      <c r="N8" s="56" t="s">
        <v>28</v>
      </c>
      <c r="O8" s="12"/>
    </row>
    <row r="9" customFormat="false" ht="12.75" hidden="false" customHeight="false" outlineLevel="0" collapsed="false">
      <c r="A9" s="47" t="s">
        <v>35</v>
      </c>
      <c r="B9" s="5" t="s">
        <v>36</v>
      </c>
      <c r="C9" s="48" t="s">
        <v>37</v>
      </c>
      <c r="D9" s="49" t="n">
        <v>52</v>
      </c>
      <c r="E9" s="26" t="s">
        <v>27</v>
      </c>
      <c r="F9" s="50" t="n">
        <v>49.33</v>
      </c>
      <c r="G9" s="51" t="n">
        <f aca="false">((I9*4)/F9)*100</f>
        <v>3.04074599635111</v>
      </c>
      <c r="H9" s="52" t="n">
        <v>0.355</v>
      </c>
      <c r="I9" s="52" t="n">
        <v>0.375</v>
      </c>
      <c r="J9" s="53" t="n">
        <f aca="false">((I9/H9)-1)*100</f>
        <v>5.63380281690142</v>
      </c>
      <c r="K9" s="54" t="n">
        <v>39384</v>
      </c>
      <c r="L9" s="55" t="n">
        <v>39386</v>
      </c>
      <c r="M9" s="56" t="n">
        <v>39401</v>
      </c>
      <c r="N9" s="56" t="s">
        <v>28</v>
      </c>
      <c r="O9" s="12"/>
    </row>
    <row r="10" customFormat="false" ht="12.75" hidden="false" customHeight="false" outlineLevel="0" collapsed="false">
      <c r="A10" s="24" t="s">
        <v>38</v>
      </c>
      <c r="B10" s="14" t="s">
        <v>39</v>
      </c>
      <c r="C10" s="57" t="s">
        <v>40</v>
      </c>
      <c r="D10" s="58" t="n">
        <v>51</v>
      </c>
      <c r="E10" s="27" t="s">
        <v>27</v>
      </c>
      <c r="F10" s="59" t="n">
        <v>49.94</v>
      </c>
      <c r="G10" s="60" t="n">
        <f aca="false">((I10*4)/F10)*100</f>
        <v>2.40288346015218</v>
      </c>
      <c r="H10" s="61" t="n">
        <v>0.2625</v>
      </c>
      <c r="I10" s="61" t="n">
        <v>0.3</v>
      </c>
      <c r="J10" s="62" t="n">
        <f aca="false">((I10/H10)-1)*100</f>
        <v>14.2857142857143</v>
      </c>
      <c r="K10" s="63" t="n">
        <v>39400</v>
      </c>
      <c r="L10" s="64" t="n">
        <v>39402</v>
      </c>
      <c r="M10" s="65" t="n">
        <v>39426</v>
      </c>
      <c r="N10" s="65" t="s">
        <v>28</v>
      </c>
      <c r="O10" s="25"/>
    </row>
    <row r="11" customFormat="false" ht="12.75" hidden="false" customHeight="false" outlineLevel="0" collapsed="false">
      <c r="A11" s="19" t="s">
        <v>41</v>
      </c>
      <c r="B11" s="2" t="s">
        <v>42</v>
      </c>
      <c r="C11" s="37" t="s">
        <v>43</v>
      </c>
      <c r="D11" s="38" t="n">
        <v>51</v>
      </c>
      <c r="E11" s="39" t="s">
        <v>27</v>
      </c>
      <c r="F11" s="40" t="n">
        <v>41.97</v>
      </c>
      <c r="G11" s="41" t="n">
        <f aca="false">((I11*4)/F11)*100</f>
        <v>3.47867524422206</v>
      </c>
      <c r="H11" s="42" t="n">
        <v>0.3375</v>
      </c>
      <c r="I11" s="42" t="n">
        <v>0.365</v>
      </c>
      <c r="J11" s="43" t="n">
        <f aca="false">((I11/H11)-1)*100</f>
        <v>8.14814814814815</v>
      </c>
      <c r="K11" s="44" t="n">
        <v>39148</v>
      </c>
      <c r="L11" s="45" t="n">
        <v>39150</v>
      </c>
      <c r="M11" s="46" t="n">
        <v>39174</v>
      </c>
      <c r="N11" s="56" t="s">
        <v>44</v>
      </c>
      <c r="O11" s="3"/>
    </row>
    <row r="12" customFormat="false" ht="12.75" hidden="false" customHeight="false" outlineLevel="0" collapsed="false">
      <c r="A12" s="47" t="s">
        <v>45</v>
      </c>
      <c r="B12" s="5" t="s">
        <v>46</v>
      </c>
      <c r="C12" s="48" t="s">
        <v>40</v>
      </c>
      <c r="D12" s="49" t="n">
        <v>51</v>
      </c>
      <c r="E12" s="26" t="s">
        <v>27</v>
      </c>
      <c r="F12" s="50" t="n">
        <v>66.1</v>
      </c>
      <c r="G12" s="51" t="n">
        <f aca="false">((I12*4)/F12)*100</f>
        <v>1.27080181543117</v>
      </c>
      <c r="H12" s="52" t="n">
        <v>0.17333</v>
      </c>
      <c r="I12" s="52" t="n">
        <v>0.21</v>
      </c>
      <c r="J12" s="53" t="n">
        <f aca="false">((I12/H12)-1)*100</f>
        <v>21.1561760803092</v>
      </c>
      <c r="K12" s="54" t="n">
        <v>39317</v>
      </c>
      <c r="L12" s="55" t="n">
        <v>39321</v>
      </c>
      <c r="M12" s="56" t="n">
        <v>39332</v>
      </c>
      <c r="N12" s="56" t="s">
        <v>28</v>
      </c>
      <c r="O12" s="12"/>
    </row>
    <row r="13" customFormat="false" ht="12.75" hidden="false" customHeight="false" outlineLevel="0" collapsed="false">
      <c r="A13" s="47" t="s">
        <v>47</v>
      </c>
      <c r="B13" s="5" t="s">
        <v>48</v>
      </c>
      <c r="C13" s="48" t="s">
        <v>49</v>
      </c>
      <c r="D13" s="49" t="n">
        <v>51</v>
      </c>
      <c r="E13" s="26" t="s">
        <v>27</v>
      </c>
      <c r="F13" s="50" t="n">
        <v>69.7</v>
      </c>
      <c r="G13" s="51" t="n">
        <f aca="false">((I13*4)/F13)*100</f>
        <v>2.00860832137733</v>
      </c>
      <c r="H13" s="52" t="n">
        <v>0.31</v>
      </c>
      <c r="I13" s="52" t="n">
        <v>0.35</v>
      </c>
      <c r="J13" s="53" t="n">
        <f aca="false">((I13/H13)-1)*100</f>
        <v>12.9032258064516</v>
      </c>
      <c r="K13" s="54" t="n">
        <v>39197</v>
      </c>
      <c r="L13" s="55" t="n">
        <v>39199</v>
      </c>
      <c r="M13" s="56" t="n">
        <v>39217</v>
      </c>
      <c r="N13" s="56" t="s">
        <v>44</v>
      </c>
      <c r="O13" s="12"/>
    </row>
    <row r="14" customFormat="false" ht="12.75" hidden="false" customHeight="false" outlineLevel="0" collapsed="false">
      <c r="A14" s="47" t="s">
        <v>50</v>
      </c>
      <c r="B14" s="5" t="s">
        <v>51</v>
      </c>
      <c r="C14" s="48" t="s">
        <v>52</v>
      </c>
      <c r="D14" s="49" t="n">
        <v>49</v>
      </c>
      <c r="E14" s="26" t="s">
        <v>27</v>
      </c>
      <c r="F14" s="50" t="n">
        <v>77.18</v>
      </c>
      <c r="G14" s="51" t="n">
        <f aca="false">((I14*4)/F14)*100</f>
        <v>2.48769111168697</v>
      </c>
      <c r="H14" s="52" t="n">
        <v>0.46</v>
      </c>
      <c r="I14" s="52" t="n">
        <v>0.48</v>
      </c>
      <c r="J14" s="53" t="n">
        <f aca="false">((I14/H14)-1)*100</f>
        <v>4.34782608695652</v>
      </c>
      <c r="K14" s="54" t="n">
        <v>39134</v>
      </c>
      <c r="L14" s="55" t="n">
        <v>39136</v>
      </c>
      <c r="M14" s="56" t="n">
        <v>39153</v>
      </c>
      <c r="N14" s="56" t="s">
        <v>53</v>
      </c>
      <c r="O14" s="12"/>
    </row>
    <row r="15" customFormat="false" ht="12.75" hidden="false" customHeight="false" outlineLevel="0" collapsed="false">
      <c r="A15" s="24" t="s">
        <v>54</v>
      </c>
      <c r="B15" s="14" t="s">
        <v>55</v>
      </c>
      <c r="C15" s="57" t="s">
        <v>56</v>
      </c>
      <c r="D15" s="58" t="n">
        <v>49</v>
      </c>
      <c r="E15" s="27" t="s">
        <v>27</v>
      </c>
      <c r="F15" s="59" t="n">
        <v>51.19</v>
      </c>
      <c r="G15" s="60" t="n">
        <f aca="false">((I15*4)/F15)*100</f>
        <v>5.15725727681188</v>
      </c>
      <c r="H15" s="61" t="n">
        <v>0.575</v>
      </c>
      <c r="I15" s="61" t="n">
        <v>0.66</v>
      </c>
      <c r="J15" s="62" t="n">
        <f aca="false">((I15/H15)-1)*100</f>
        <v>14.7826086956522</v>
      </c>
      <c r="K15" s="63" t="n">
        <v>39231</v>
      </c>
      <c r="L15" s="64" t="n">
        <v>39233</v>
      </c>
      <c r="M15" s="65" t="n">
        <v>39253</v>
      </c>
      <c r="N15" s="65" t="s">
        <v>28</v>
      </c>
      <c r="O15" s="25"/>
    </row>
    <row r="16" customFormat="false" ht="12.75" hidden="false" customHeight="false" outlineLevel="0" collapsed="false">
      <c r="A16" s="19" t="s">
        <v>57</v>
      </c>
      <c r="B16" s="2" t="s">
        <v>58</v>
      </c>
      <c r="C16" s="37" t="s">
        <v>59</v>
      </c>
      <c r="D16" s="38" t="n">
        <v>49</v>
      </c>
      <c r="E16" s="39" t="s">
        <v>27</v>
      </c>
      <c r="F16" s="40" t="n">
        <v>19.05</v>
      </c>
      <c r="G16" s="41" t="n">
        <f aca="false">((I16*4)/F16)*100</f>
        <v>4.82939632545932</v>
      </c>
      <c r="H16" s="42" t="n">
        <v>0.22</v>
      </c>
      <c r="I16" s="42" t="n">
        <v>0.23</v>
      </c>
      <c r="J16" s="43" t="n">
        <f aca="false">((I16/H16)-1)*100</f>
        <v>4.54545454545454</v>
      </c>
      <c r="K16" s="44" t="n">
        <v>39175</v>
      </c>
      <c r="L16" s="45" t="n">
        <v>39178</v>
      </c>
      <c r="M16" s="46" t="n">
        <v>39209</v>
      </c>
      <c r="N16" s="46" t="s">
        <v>28</v>
      </c>
      <c r="O16" s="3"/>
    </row>
    <row r="17" customFormat="false" ht="12.75" hidden="false" customHeight="false" outlineLevel="0" collapsed="false">
      <c r="A17" s="47" t="s">
        <v>60</v>
      </c>
      <c r="B17" s="5" t="s">
        <v>61</v>
      </c>
      <c r="C17" s="48" t="s">
        <v>56</v>
      </c>
      <c r="D17" s="49" t="n">
        <v>48</v>
      </c>
      <c r="E17" s="26" t="s">
        <v>27</v>
      </c>
      <c r="F17" s="50" t="n">
        <v>28.7</v>
      </c>
      <c r="G17" s="51" t="n">
        <f aca="false">((I17*4)/F17)*100</f>
        <v>4.52961672473868</v>
      </c>
      <c r="H17" s="52" t="n">
        <v>0.315</v>
      </c>
      <c r="I17" s="52" t="n">
        <v>0.325</v>
      </c>
      <c r="J17" s="53" t="n">
        <f aca="false">((I17/H17)-1)*100</f>
        <v>3.17460317460319</v>
      </c>
      <c r="K17" s="54" t="n">
        <v>39399</v>
      </c>
      <c r="L17" s="55" t="n">
        <v>39401</v>
      </c>
      <c r="M17" s="56" t="n">
        <v>39419</v>
      </c>
      <c r="N17" s="56" t="s">
        <v>28</v>
      </c>
      <c r="O17" s="12"/>
    </row>
    <row r="18" customFormat="false" ht="12.75" hidden="false" customHeight="false" outlineLevel="0" collapsed="false">
      <c r="A18" s="47" t="s">
        <v>62</v>
      </c>
      <c r="B18" s="5" t="s">
        <v>63</v>
      </c>
      <c r="C18" s="48" t="s">
        <v>64</v>
      </c>
      <c r="D18" s="49" t="n">
        <v>47</v>
      </c>
      <c r="E18" s="26" t="s">
        <v>27</v>
      </c>
      <c r="F18" s="50" t="n">
        <v>36.94</v>
      </c>
      <c r="G18" s="51" t="n">
        <f aca="false">((I18*4)/F18)*100</f>
        <v>3.84407146724418</v>
      </c>
      <c r="H18" s="52" t="n">
        <v>0.335</v>
      </c>
      <c r="I18" s="52" t="n">
        <v>0.355</v>
      </c>
      <c r="J18" s="53" t="n">
        <f aca="false">((I18/H18)-1)*100</f>
        <v>5.97014925373134</v>
      </c>
      <c r="K18" s="54" t="n">
        <v>39162</v>
      </c>
      <c r="L18" s="55" t="n">
        <v>39164</v>
      </c>
      <c r="M18" s="56" t="n">
        <v>39188</v>
      </c>
      <c r="N18" s="56" t="s">
        <v>44</v>
      </c>
      <c r="O18" s="12"/>
    </row>
    <row r="19" customFormat="false" ht="12.75" hidden="false" customHeight="false" outlineLevel="0" collapsed="false">
      <c r="A19" s="47" t="s">
        <v>65</v>
      </c>
      <c r="B19" s="5" t="s">
        <v>66</v>
      </c>
      <c r="C19" s="48" t="s">
        <v>67</v>
      </c>
      <c r="D19" s="49" t="n">
        <v>45</v>
      </c>
      <c r="E19" s="26" t="s">
        <v>27</v>
      </c>
      <c r="F19" s="50" t="n">
        <v>63.61</v>
      </c>
      <c r="G19" s="51" t="n">
        <f aca="false">((I19*4)/F19)*100</f>
        <v>2.13802861185348</v>
      </c>
      <c r="H19" s="52" t="n">
        <v>0.31</v>
      </c>
      <c r="I19" s="52" t="n">
        <v>0.34</v>
      </c>
      <c r="J19" s="53" t="n">
        <f aca="false">((I19/H19)-1)*100</f>
        <v>9.67741935483872</v>
      </c>
      <c r="K19" s="54" t="n">
        <v>39154</v>
      </c>
      <c r="L19" s="55" t="n">
        <v>39156</v>
      </c>
      <c r="M19" s="56" t="n">
        <v>39173</v>
      </c>
      <c r="N19" s="56" t="s">
        <v>28</v>
      </c>
      <c r="O19" s="12"/>
    </row>
    <row r="20" customFormat="false" ht="12.75" hidden="false" customHeight="false" outlineLevel="0" collapsed="false">
      <c r="A20" s="24" t="s">
        <v>68</v>
      </c>
      <c r="B20" s="14" t="s">
        <v>69</v>
      </c>
      <c r="C20" s="57" t="s">
        <v>70</v>
      </c>
      <c r="D20" s="58" t="n">
        <v>45</v>
      </c>
      <c r="E20" s="27" t="s">
        <v>27</v>
      </c>
      <c r="F20" s="59" t="n">
        <v>67.76</v>
      </c>
      <c r="G20" s="60" t="n">
        <f aca="false">((I20*4)/F20)*100</f>
        <v>2.44982290436836</v>
      </c>
      <c r="H20" s="61" t="n">
        <v>0.375</v>
      </c>
      <c r="I20" s="61" t="n">
        <v>0.415</v>
      </c>
      <c r="J20" s="62" t="n">
        <f aca="false">((I20/H20)-1)*100</f>
        <v>10.6666666666667</v>
      </c>
      <c r="K20" s="63" t="n">
        <v>39227</v>
      </c>
      <c r="L20" s="64" t="n">
        <v>39231</v>
      </c>
      <c r="M20" s="65" t="n">
        <v>39245</v>
      </c>
      <c r="N20" s="56" t="s">
        <v>28</v>
      </c>
      <c r="O20" s="25"/>
    </row>
    <row r="21" customFormat="false" ht="12.75" hidden="false" customHeight="false" outlineLevel="0" collapsed="false">
      <c r="A21" s="19" t="s">
        <v>71</v>
      </c>
      <c r="B21" s="2" t="s">
        <v>72</v>
      </c>
      <c r="C21" s="37" t="s">
        <v>73</v>
      </c>
      <c r="D21" s="38" t="n">
        <v>45</v>
      </c>
      <c r="E21" s="39" t="s">
        <v>27</v>
      </c>
      <c r="F21" s="40" t="n">
        <v>36.23</v>
      </c>
      <c r="G21" s="41" t="n">
        <f aca="false">((I21*4)/F21)*100</f>
        <v>3.09136075075904</v>
      </c>
      <c r="H21" s="42" t="n">
        <v>0.27</v>
      </c>
      <c r="I21" s="42" t="n">
        <v>0.28</v>
      </c>
      <c r="J21" s="43" t="n">
        <f aca="false">((I21/H21)-1)*100</f>
        <v>3.7037037037037</v>
      </c>
      <c r="K21" s="44" t="n">
        <v>39422</v>
      </c>
      <c r="L21" s="45" t="n">
        <v>39426</v>
      </c>
      <c r="M21" s="46" t="n">
        <v>39444</v>
      </c>
      <c r="N21" s="46" t="s">
        <v>28</v>
      </c>
      <c r="O21" s="3"/>
    </row>
    <row r="22" customFormat="false" ht="12.75" hidden="false" customHeight="false" outlineLevel="0" collapsed="false">
      <c r="A22" s="47" t="s">
        <v>74</v>
      </c>
      <c r="B22" s="5" t="s">
        <v>75</v>
      </c>
      <c r="C22" s="48" t="s">
        <v>76</v>
      </c>
      <c r="D22" s="49" t="n">
        <v>45</v>
      </c>
      <c r="E22" s="26" t="s">
        <v>27</v>
      </c>
      <c r="F22" s="50" t="n">
        <v>20.77</v>
      </c>
      <c r="G22" s="51" t="n">
        <f aca="false">((I22*4)/F22)*100</f>
        <v>1.54068367838228</v>
      </c>
      <c r="H22" s="52" t="n">
        <v>0.05</v>
      </c>
      <c r="I22" s="52" t="n">
        <v>0.08</v>
      </c>
      <c r="J22" s="53" t="n">
        <f aca="false">((I22/H22)-1)*100</f>
        <v>60</v>
      </c>
      <c r="K22" s="54" t="n">
        <v>39281</v>
      </c>
      <c r="L22" s="55" t="n">
        <v>39283</v>
      </c>
      <c r="M22" s="56" t="n">
        <v>39297</v>
      </c>
      <c r="N22" s="56" t="s">
        <v>77</v>
      </c>
      <c r="O22" s="12"/>
    </row>
    <row r="23" customFormat="false" ht="12.75" hidden="false" customHeight="false" outlineLevel="0" collapsed="false">
      <c r="A23" s="47" t="s">
        <v>78</v>
      </c>
      <c r="B23" s="5" t="s">
        <v>79</v>
      </c>
      <c r="C23" s="48" t="s">
        <v>34</v>
      </c>
      <c r="D23" s="49" t="n">
        <v>45</v>
      </c>
      <c r="E23" s="26" t="s">
        <v>27</v>
      </c>
      <c r="F23" s="50" t="n">
        <v>49.38</v>
      </c>
      <c r="G23" s="51" t="n">
        <f aca="false">((I23*4)/F23)*100</f>
        <v>1.47833130822195</v>
      </c>
      <c r="H23" s="52" t="n">
        <v>0.175</v>
      </c>
      <c r="I23" s="52" t="n">
        <v>0.1825</v>
      </c>
      <c r="J23" s="53" t="n">
        <f aca="false">((I23/H23)-1)*100</f>
        <v>4.28571428571429</v>
      </c>
      <c r="K23" s="54" t="n">
        <v>39434</v>
      </c>
      <c r="L23" s="55" t="n">
        <v>39437</v>
      </c>
      <c r="M23" s="56" t="n">
        <v>39451</v>
      </c>
      <c r="N23" s="56" t="s">
        <v>28</v>
      </c>
      <c r="O23" s="12"/>
    </row>
    <row r="24" customFormat="false" ht="12.75" hidden="false" customHeight="false" outlineLevel="0" collapsed="false">
      <c r="A24" s="47" t="s">
        <v>80</v>
      </c>
      <c r="B24" s="5" t="s">
        <v>81</v>
      </c>
      <c r="C24" s="48" t="s">
        <v>82</v>
      </c>
      <c r="D24" s="49" t="n">
        <v>44</v>
      </c>
      <c r="E24" s="26" t="s">
        <v>27</v>
      </c>
      <c r="F24" s="50" t="n">
        <v>78.64</v>
      </c>
      <c r="G24" s="51" t="n">
        <f aca="false">((I24*4)/F24)*100</f>
        <v>1.83112919633774</v>
      </c>
      <c r="H24" s="52" t="n">
        <v>0.32</v>
      </c>
      <c r="I24" s="52" t="n">
        <v>0.36</v>
      </c>
      <c r="J24" s="53" t="n">
        <f aca="false">((I24/H24)-1)*100</f>
        <v>12.5</v>
      </c>
      <c r="K24" s="54" t="n">
        <v>39192</v>
      </c>
      <c r="L24" s="55" t="n">
        <v>39196</v>
      </c>
      <c r="M24" s="56" t="n">
        <v>39217</v>
      </c>
      <c r="N24" s="56" t="s">
        <v>44</v>
      </c>
      <c r="O24" s="12"/>
    </row>
    <row r="25" customFormat="false" ht="12.75" hidden="false" customHeight="false" outlineLevel="0" collapsed="false">
      <c r="A25" s="24" t="s">
        <v>83</v>
      </c>
      <c r="B25" s="14" t="s">
        <v>84</v>
      </c>
      <c r="C25" s="57" t="s">
        <v>34</v>
      </c>
      <c r="D25" s="66" t="n">
        <v>44</v>
      </c>
      <c r="E25" s="27" t="s">
        <v>27</v>
      </c>
      <c r="F25" s="59" t="n">
        <v>47.65</v>
      </c>
      <c r="G25" s="60" t="n">
        <f aca="false">((I25*4)/F25)*100</f>
        <v>2.3504721930745</v>
      </c>
      <c r="H25" s="61" t="n">
        <v>0.21</v>
      </c>
      <c r="I25" s="61" t="n">
        <v>0.28</v>
      </c>
      <c r="J25" s="62" t="n">
        <f aca="false">((I25/H25)-1)*100</f>
        <v>33.3333333333334</v>
      </c>
      <c r="K25" s="63" t="n">
        <v>39351</v>
      </c>
      <c r="L25" s="64" t="n">
        <v>39355</v>
      </c>
      <c r="M25" s="65" t="n">
        <v>39370</v>
      </c>
      <c r="N25" s="67" t="s">
        <v>85</v>
      </c>
      <c r="O25" s="25"/>
    </row>
    <row r="26" customFormat="false" ht="12.75" hidden="false" customHeight="false" outlineLevel="0" collapsed="false">
      <c r="A26" s="19" t="s">
        <v>86</v>
      </c>
      <c r="B26" s="2" t="s">
        <v>87</v>
      </c>
      <c r="C26" s="37" t="s">
        <v>88</v>
      </c>
      <c r="D26" s="38" t="n">
        <v>43</v>
      </c>
      <c r="E26" s="39" t="s">
        <v>27</v>
      </c>
      <c r="F26" s="40" t="n">
        <v>21.99</v>
      </c>
      <c r="G26" s="41" t="n">
        <f aca="false">((I26*4)/F26)*100</f>
        <v>6.82128240109141</v>
      </c>
      <c r="H26" s="42" t="n">
        <v>0.365</v>
      </c>
      <c r="I26" s="42" t="n">
        <v>0.375</v>
      </c>
      <c r="J26" s="43" t="n">
        <f aca="false">((I26/H26)-1)*100</f>
        <v>2.73972602739727</v>
      </c>
      <c r="K26" s="44" t="n">
        <v>39507</v>
      </c>
      <c r="L26" s="45" t="n">
        <v>39511</v>
      </c>
      <c r="M26" s="46" t="n">
        <v>39521</v>
      </c>
      <c r="N26" s="46" t="s">
        <v>28</v>
      </c>
      <c r="O26" s="3"/>
    </row>
    <row r="27" customFormat="false" ht="12.75" hidden="false" customHeight="false" outlineLevel="0" collapsed="false">
      <c r="A27" s="47" t="s">
        <v>89</v>
      </c>
      <c r="B27" s="5" t="s">
        <v>90</v>
      </c>
      <c r="C27" s="48" t="s">
        <v>91</v>
      </c>
      <c r="D27" s="49" t="n">
        <v>43</v>
      </c>
      <c r="E27" s="26" t="s">
        <v>92</v>
      </c>
      <c r="F27" s="50" t="n">
        <v>25.07</v>
      </c>
      <c r="G27" s="51" t="n">
        <f aca="false">((I27*4)/F27)*100</f>
        <v>1.2764260071799</v>
      </c>
      <c r="H27" s="52" t="n">
        <v>0.0775</v>
      </c>
      <c r="I27" s="52" t="n">
        <v>0.08</v>
      </c>
      <c r="J27" s="53" t="n">
        <f aca="false">((I27/H27)-1)*100</f>
        <v>3.2258064516129</v>
      </c>
      <c r="K27" s="54" t="n">
        <v>39247</v>
      </c>
      <c r="L27" s="55" t="s">
        <v>93</v>
      </c>
      <c r="M27" s="56" t="s">
        <v>93</v>
      </c>
      <c r="N27" s="56" t="s">
        <v>77</v>
      </c>
      <c r="O27" s="12"/>
    </row>
    <row r="28" customFormat="false" ht="12.75" hidden="false" customHeight="false" outlineLevel="0" collapsed="false">
      <c r="A28" s="47" t="s">
        <v>94</v>
      </c>
      <c r="B28" s="5" t="s">
        <v>95</v>
      </c>
      <c r="C28" s="48" t="s">
        <v>64</v>
      </c>
      <c r="D28" s="68" t="n">
        <v>42</v>
      </c>
      <c r="E28" s="26" t="s">
        <v>27</v>
      </c>
      <c r="F28" s="50" t="n">
        <v>52.42</v>
      </c>
      <c r="G28" s="51" t="n">
        <f aca="false">((I28*4)/F28)*100</f>
        <v>2.21289584128195</v>
      </c>
      <c r="H28" s="52" t="n">
        <v>0.25</v>
      </c>
      <c r="I28" s="52" t="n">
        <v>0.29</v>
      </c>
      <c r="J28" s="53" t="n">
        <f aca="false">((I28/H28)-1)*100</f>
        <v>16</v>
      </c>
      <c r="K28" s="54" t="n">
        <v>39155</v>
      </c>
      <c r="L28" s="55" t="s">
        <v>93</v>
      </c>
      <c r="M28" s="56" t="s">
        <v>93</v>
      </c>
      <c r="N28" s="69" t="s">
        <v>85</v>
      </c>
      <c r="O28" s="12"/>
    </row>
    <row r="29" customFormat="false" ht="12.75" hidden="false" customHeight="false" outlineLevel="0" collapsed="false">
      <c r="A29" s="47" t="s">
        <v>96</v>
      </c>
      <c r="B29" s="5" t="s">
        <v>97</v>
      </c>
      <c r="C29" s="48" t="s">
        <v>98</v>
      </c>
      <c r="D29" s="49" t="n">
        <v>42</v>
      </c>
      <c r="E29" s="26" t="s">
        <v>27</v>
      </c>
      <c r="F29" s="50" t="n">
        <v>39.5</v>
      </c>
      <c r="G29" s="51" t="n">
        <f aca="false">((I29*4)/F29)*100</f>
        <v>1.87341772151899</v>
      </c>
      <c r="H29" s="52" t="n">
        <v>0.15</v>
      </c>
      <c r="I29" s="52" t="n">
        <v>0.185</v>
      </c>
      <c r="J29" s="53" t="n">
        <f aca="false">((I29/H29)-1)*100</f>
        <v>23.3333333333333</v>
      </c>
      <c r="K29" s="54" t="n">
        <v>39463</v>
      </c>
      <c r="L29" s="55" t="n">
        <v>39466</v>
      </c>
      <c r="M29" s="56" t="n">
        <v>39493</v>
      </c>
      <c r="N29" s="56" t="s">
        <v>28</v>
      </c>
      <c r="O29" s="12"/>
    </row>
    <row r="30" customFormat="false" ht="12.75" hidden="false" customHeight="false" outlineLevel="0" collapsed="false">
      <c r="A30" s="24" t="s">
        <v>99</v>
      </c>
      <c r="B30" s="14" t="s">
        <v>100</v>
      </c>
      <c r="C30" s="57" t="s">
        <v>88</v>
      </c>
      <c r="D30" s="58" t="n">
        <v>42</v>
      </c>
      <c r="E30" s="27" t="s">
        <v>27</v>
      </c>
      <c r="F30" s="59" t="n">
        <v>22.42</v>
      </c>
      <c r="G30" s="60" t="n">
        <f aca="false">((I30*4)/F30)*100</f>
        <v>3.92506690454951</v>
      </c>
      <c r="H30" s="61" t="n">
        <v>0.21</v>
      </c>
      <c r="I30" s="61" t="n">
        <v>0.22</v>
      </c>
      <c r="J30" s="62" t="n">
        <f aca="false">((I30/H30)-1)*100</f>
        <v>4.76190476190477</v>
      </c>
      <c r="K30" s="63" t="n">
        <v>39154</v>
      </c>
      <c r="L30" s="64" t="n">
        <v>39156</v>
      </c>
      <c r="M30" s="65" t="n">
        <v>39174</v>
      </c>
      <c r="N30" s="56" t="s">
        <v>44</v>
      </c>
      <c r="O30" s="25"/>
    </row>
    <row r="31" customFormat="false" ht="12.75" hidden="false" customHeight="false" outlineLevel="0" collapsed="false">
      <c r="A31" s="19" t="s">
        <v>101</v>
      </c>
      <c r="B31" s="2" t="s">
        <v>102</v>
      </c>
      <c r="C31" s="37" t="s">
        <v>103</v>
      </c>
      <c r="D31" s="38" t="n">
        <v>41</v>
      </c>
      <c r="E31" s="39" t="s">
        <v>92</v>
      </c>
      <c r="F31" s="40" t="n">
        <v>19.09</v>
      </c>
      <c r="G31" s="41" t="n">
        <f aca="false">((I31*4)/F31)*100</f>
        <v>2.61917234154007</v>
      </c>
      <c r="H31" s="42" t="n">
        <v>0.12</v>
      </c>
      <c r="I31" s="42" t="n">
        <v>0.125</v>
      </c>
      <c r="J31" s="43" t="n">
        <f aca="false">((I31/H31)-1)*100</f>
        <v>4.16666666666667</v>
      </c>
      <c r="K31" s="44" t="n">
        <v>39455</v>
      </c>
      <c r="L31" s="45" t="n">
        <v>39457</v>
      </c>
      <c r="M31" s="46" t="n">
        <v>39482</v>
      </c>
      <c r="N31" s="46" t="s">
        <v>28</v>
      </c>
      <c r="O31" s="3"/>
    </row>
    <row r="32" customFormat="false" ht="12.75" hidden="false" customHeight="false" outlineLevel="0" collapsed="false">
      <c r="A32" s="47" t="s">
        <v>104</v>
      </c>
      <c r="B32" s="5" t="s">
        <v>105</v>
      </c>
      <c r="C32" s="48" t="s">
        <v>106</v>
      </c>
      <c r="D32" s="68" t="n">
        <v>41</v>
      </c>
      <c r="E32" s="26" t="s">
        <v>27</v>
      </c>
      <c r="F32" s="50" t="n">
        <v>78.46</v>
      </c>
      <c r="G32" s="51" t="n">
        <f aca="false">((I32*4)/F32)*100</f>
        <v>3.82360438439969</v>
      </c>
      <c r="H32" s="70" t="n">
        <v>0.69</v>
      </c>
      <c r="I32" s="52" t="n">
        <v>0.75</v>
      </c>
      <c r="J32" s="53" t="n">
        <f aca="false">((I32/H32)-1)*100</f>
        <v>8.69565217391306</v>
      </c>
      <c r="K32" s="54" t="n">
        <v>39337</v>
      </c>
      <c r="L32" s="55" t="n">
        <v>39339</v>
      </c>
      <c r="M32" s="56" t="n">
        <v>39365</v>
      </c>
      <c r="N32" s="69" t="s">
        <v>85</v>
      </c>
      <c r="O32" s="71" t="s">
        <v>107</v>
      </c>
    </row>
    <row r="33" customFormat="false" ht="12.75" hidden="false" customHeight="false" outlineLevel="0" collapsed="false">
      <c r="A33" s="47" t="s">
        <v>108</v>
      </c>
      <c r="B33" s="5" t="s">
        <v>109</v>
      </c>
      <c r="C33" s="48" t="s">
        <v>110</v>
      </c>
      <c r="D33" s="49" t="n">
        <v>41</v>
      </c>
      <c r="E33" s="26" t="s">
        <v>27</v>
      </c>
      <c r="F33" s="50" t="n">
        <v>56.59</v>
      </c>
      <c r="G33" s="51" t="n">
        <f aca="false">((I33*4)/F33)*100</f>
        <v>3.32214172115215</v>
      </c>
      <c r="H33" s="52" t="n">
        <v>0.425</v>
      </c>
      <c r="I33" s="52" t="n">
        <v>0.47</v>
      </c>
      <c r="J33" s="53" t="n">
        <f aca="false">((I33/H33)-1)*100</f>
        <v>10.5882352941177</v>
      </c>
      <c r="K33" s="54" t="n">
        <v>39491</v>
      </c>
      <c r="L33" s="55" t="n">
        <v>39493</v>
      </c>
      <c r="M33" s="56" t="n">
        <v>39517</v>
      </c>
      <c r="N33" s="56" t="s">
        <v>28</v>
      </c>
      <c r="O33" s="12"/>
    </row>
    <row r="34" customFormat="false" ht="12.75" hidden="false" customHeight="false" outlineLevel="0" collapsed="false">
      <c r="A34" s="47" t="s">
        <v>111</v>
      </c>
      <c r="B34" s="5" t="s">
        <v>112</v>
      </c>
      <c r="C34" s="48" t="s">
        <v>110</v>
      </c>
      <c r="D34" s="49" t="n">
        <v>41</v>
      </c>
      <c r="E34" s="26" t="s">
        <v>27</v>
      </c>
      <c r="F34" s="50" t="n">
        <v>23.59</v>
      </c>
      <c r="G34" s="51" t="n">
        <f aca="false">((I34*4)/F34)*100</f>
        <v>5.42602797795676</v>
      </c>
      <c r="H34" s="52" t="n">
        <v>0.29</v>
      </c>
      <c r="I34" s="52" t="n">
        <v>0.32</v>
      </c>
      <c r="J34" s="53" t="n">
        <f aca="false">((I34/H34)-1)*100</f>
        <v>10.3448275862069</v>
      </c>
      <c r="K34" s="54" t="n">
        <v>39484</v>
      </c>
      <c r="L34" s="55" t="n">
        <v>39486</v>
      </c>
      <c r="M34" s="56" t="n">
        <v>39511</v>
      </c>
      <c r="N34" s="56" t="s">
        <v>28</v>
      </c>
      <c r="O34" s="12"/>
    </row>
    <row r="35" customFormat="false" ht="12.75" hidden="false" customHeight="false" outlineLevel="0" collapsed="false">
      <c r="A35" s="24" t="s">
        <v>113</v>
      </c>
      <c r="B35" s="14" t="s">
        <v>114</v>
      </c>
      <c r="C35" s="57" t="s">
        <v>31</v>
      </c>
      <c r="D35" s="58" t="n">
        <v>40</v>
      </c>
      <c r="E35" s="27" t="s">
        <v>27</v>
      </c>
      <c r="F35" s="59" t="n">
        <v>36.23</v>
      </c>
      <c r="G35" s="60" t="n">
        <f aca="false">((I35*4)/F35)*100</f>
        <v>3.20176649185758</v>
      </c>
      <c r="H35" s="61" t="n">
        <v>0.2875</v>
      </c>
      <c r="I35" s="61" t="n">
        <v>0.29</v>
      </c>
      <c r="J35" s="72" t="n">
        <f aca="false">((I35/H35)-1)*100</f>
        <v>0.869565217391299</v>
      </c>
      <c r="K35" s="63" t="n">
        <v>39114</v>
      </c>
      <c r="L35" s="64" t="n">
        <v>39118</v>
      </c>
      <c r="M35" s="65" t="n">
        <v>39129</v>
      </c>
      <c r="N35" s="65" t="s">
        <v>28</v>
      </c>
      <c r="O35" s="25"/>
    </row>
    <row r="36" customFormat="false" ht="12.75" hidden="false" customHeight="false" outlineLevel="0" collapsed="false">
      <c r="A36" s="19" t="s">
        <v>115</v>
      </c>
      <c r="B36" s="2" t="s">
        <v>116</v>
      </c>
      <c r="C36" s="37" t="s">
        <v>117</v>
      </c>
      <c r="D36" s="38" t="n">
        <v>40</v>
      </c>
      <c r="E36" s="39" t="s">
        <v>27</v>
      </c>
      <c r="F36" s="40" t="n">
        <v>66.78</v>
      </c>
      <c r="G36" s="41" t="n">
        <f aca="false">((I36*4)/F36)*100</f>
        <v>3.65378855944894</v>
      </c>
      <c r="H36" s="42" t="n">
        <v>0.575</v>
      </c>
      <c r="I36" s="42" t="n">
        <v>0.61</v>
      </c>
      <c r="J36" s="43" t="n">
        <f aca="false">((I36/H36)-1)*100</f>
        <v>6.08695652173914</v>
      </c>
      <c r="K36" s="44" t="n">
        <v>39344</v>
      </c>
      <c r="L36" s="45" t="n">
        <v>39346</v>
      </c>
      <c r="M36" s="46" t="n">
        <v>39370</v>
      </c>
      <c r="N36" s="46" t="s">
        <v>44</v>
      </c>
      <c r="O36" s="3"/>
    </row>
    <row r="37" customFormat="false" ht="12.75" hidden="false" customHeight="false" outlineLevel="0" collapsed="false">
      <c r="A37" s="47" t="s">
        <v>118</v>
      </c>
      <c r="B37" s="5" t="s">
        <v>119</v>
      </c>
      <c r="C37" s="48" t="s">
        <v>31</v>
      </c>
      <c r="D37" s="49" t="n">
        <v>40</v>
      </c>
      <c r="E37" s="26" t="s">
        <v>92</v>
      </c>
      <c r="F37" s="50" t="n">
        <v>31.79</v>
      </c>
      <c r="G37" s="51" t="n">
        <f aca="false">((I37*4)/F37)*100</f>
        <v>1.90311418685121</v>
      </c>
      <c r="H37" s="52" t="n">
        <v>0.14125</v>
      </c>
      <c r="I37" s="52" t="n">
        <v>0.15125</v>
      </c>
      <c r="J37" s="53" t="n">
        <f aca="false">((I37/H37)-1)*100</f>
        <v>7.07964601769913</v>
      </c>
      <c r="K37" s="54" t="n">
        <v>39114</v>
      </c>
      <c r="L37" s="55" t="n">
        <v>39118</v>
      </c>
      <c r="M37" s="56" t="n">
        <v>39142</v>
      </c>
      <c r="N37" s="56" t="s">
        <v>77</v>
      </c>
      <c r="O37" s="12"/>
    </row>
    <row r="38" customFormat="false" ht="12.75" hidden="false" customHeight="false" outlineLevel="0" collapsed="false">
      <c r="A38" s="47" t="s">
        <v>120</v>
      </c>
      <c r="B38" s="5" t="s">
        <v>121</v>
      </c>
      <c r="C38" s="48" t="s">
        <v>122</v>
      </c>
      <c r="D38" s="49" t="n">
        <v>40</v>
      </c>
      <c r="E38" s="26" t="s">
        <v>27</v>
      </c>
      <c r="F38" s="50" t="n">
        <v>46.36</v>
      </c>
      <c r="G38" s="51" t="n">
        <f aca="false">((I38*4)/F38)*100</f>
        <v>2.67471958584987</v>
      </c>
      <c r="H38" s="52" t="n">
        <v>0.3</v>
      </c>
      <c r="I38" s="52" t="n">
        <v>0.31</v>
      </c>
      <c r="J38" s="53" t="n">
        <f aca="false">((I38/H38)-1)*100</f>
        <v>3.33333333333334</v>
      </c>
      <c r="K38" s="54" t="n">
        <v>39330</v>
      </c>
      <c r="L38" s="55" t="n">
        <v>39332</v>
      </c>
      <c r="M38" s="56" t="n">
        <v>39350</v>
      </c>
      <c r="N38" s="56" t="s">
        <v>28</v>
      </c>
      <c r="O38" s="12"/>
    </row>
    <row r="39" customFormat="false" ht="12.75" hidden="false" customHeight="false" outlineLevel="0" collapsed="false">
      <c r="A39" s="47" t="s">
        <v>123</v>
      </c>
      <c r="B39" s="5" t="s">
        <v>124</v>
      </c>
      <c r="C39" s="48" t="s">
        <v>125</v>
      </c>
      <c r="D39" s="49" t="n">
        <v>40</v>
      </c>
      <c r="E39" s="26" t="s">
        <v>92</v>
      </c>
      <c r="F39" s="50" t="n">
        <v>28.63</v>
      </c>
      <c r="G39" s="51" t="n">
        <f aca="false">((I39*4)/F39)*100</f>
        <v>2.93398533007335</v>
      </c>
      <c r="H39" s="52" t="n">
        <v>0.205</v>
      </c>
      <c r="I39" s="52" t="n">
        <v>0.21</v>
      </c>
      <c r="J39" s="53" t="n">
        <f aca="false">((I39/H39)-1)*100</f>
        <v>2.4390243902439</v>
      </c>
      <c r="K39" s="54" t="n">
        <v>39414</v>
      </c>
      <c r="L39" s="55" t="n">
        <v>39416</v>
      </c>
      <c r="M39" s="56" t="n">
        <v>39430</v>
      </c>
      <c r="N39" s="56" t="s">
        <v>28</v>
      </c>
      <c r="O39" s="12"/>
    </row>
    <row r="40" customFormat="false" ht="12.75" hidden="false" customHeight="false" outlineLevel="0" collapsed="false">
      <c r="A40" s="24" t="s">
        <v>126</v>
      </c>
      <c r="B40" s="14" t="s">
        <v>127</v>
      </c>
      <c r="C40" s="57" t="s">
        <v>128</v>
      </c>
      <c r="D40" s="58" t="n">
        <v>40</v>
      </c>
      <c r="E40" s="27" t="s">
        <v>27</v>
      </c>
      <c r="F40" s="59" t="n">
        <v>49.87</v>
      </c>
      <c r="G40" s="60" t="n">
        <f aca="false">((I40*4)/F40)*100</f>
        <v>1.12291959093644</v>
      </c>
      <c r="H40" s="61" t="n">
        <v>0.12</v>
      </c>
      <c r="I40" s="61" t="n">
        <v>0.14</v>
      </c>
      <c r="J40" s="62" t="n">
        <f aca="false">((I40/H40)-1)*100</f>
        <v>16.6666666666667</v>
      </c>
      <c r="K40" s="63" t="n">
        <v>39310</v>
      </c>
      <c r="L40" s="64" t="n">
        <v>39314</v>
      </c>
      <c r="M40" s="65" t="n">
        <v>39335</v>
      </c>
      <c r="N40" s="65" t="s">
        <v>77</v>
      </c>
      <c r="O40" s="25"/>
    </row>
    <row r="41" customFormat="false" ht="12.75" hidden="false" customHeight="false" outlineLevel="0" collapsed="false">
      <c r="A41" s="19" t="s">
        <v>129</v>
      </c>
      <c r="B41" s="2" t="s">
        <v>130</v>
      </c>
      <c r="C41" s="37" t="s">
        <v>56</v>
      </c>
      <c r="D41" s="73" t="n">
        <v>39</v>
      </c>
      <c r="E41" s="39" t="s">
        <v>27</v>
      </c>
      <c r="F41" s="40" t="n">
        <v>12.13</v>
      </c>
      <c r="G41" s="41" t="n">
        <f aca="false">((I41*4)/F41)*100</f>
        <v>3.70981038746909</v>
      </c>
      <c r="H41" s="42" t="n">
        <v>0.1075</v>
      </c>
      <c r="I41" s="42" t="n">
        <v>0.1125</v>
      </c>
      <c r="J41" s="43" t="n">
        <f aca="false">((I41/H41)-1)*100</f>
        <v>4.65116279069768</v>
      </c>
      <c r="K41" s="44" t="n">
        <v>39255</v>
      </c>
      <c r="L41" s="45" t="n">
        <v>39259</v>
      </c>
      <c r="M41" s="46" t="n">
        <v>39265</v>
      </c>
      <c r="N41" s="74" t="s">
        <v>85</v>
      </c>
      <c r="O41" s="3"/>
    </row>
    <row r="42" customFormat="false" ht="12.75" hidden="false" customHeight="false" outlineLevel="0" collapsed="false">
      <c r="A42" s="47" t="s">
        <v>131</v>
      </c>
      <c r="B42" s="5" t="s">
        <v>132</v>
      </c>
      <c r="C42" s="48" t="s">
        <v>133</v>
      </c>
      <c r="D42" s="49" t="n">
        <v>39</v>
      </c>
      <c r="E42" s="26" t="s">
        <v>27</v>
      </c>
      <c r="F42" s="50" t="n">
        <v>33.57</v>
      </c>
      <c r="G42" s="51" t="n">
        <f aca="false">((I42*4)/F42)*100</f>
        <v>4.76616026213882</v>
      </c>
      <c r="H42" s="52" t="n">
        <v>0.31</v>
      </c>
      <c r="I42" s="52" t="n">
        <v>0.4</v>
      </c>
      <c r="J42" s="53" t="n">
        <f aca="false">((I42/H42)-1)*100</f>
        <v>29.0322580645162</v>
      </c>
      <c r="K42" s="54" t="n">
        <v>39337</v>
      </c>
      <c r="L42" s="55" t="n">
        <v>39339</v>
      </c>
      <c r="M42" s="56" t="n">
        <v>39356</v>
      </c>
      <c r="N42" s="56" t="s">
        <v>28</v>
      </c>
      <c r="O42" s="12"/>
    </row>
    <row r="43" customFormat="false" ht="12.75" hidden="false" customHeight="false" outlineLevel="0" collapsed="false">
      <c r="A43" s="47" t="s">
        <v>134</v>
      </c>
      <c r="B43" s="5" t="s">
        <v>135</v>
      </c>
      <c r="C43" s="48" t="s">
        <v>136</v>
      </c>
      <c r="D43" s="49" t="n">
        <v>39</v>
      </c>
      <c r="E43" s="26" t="s">
        <v>27</v>
      </c>
      <c r="F43" s="50" t="n">
        <v>22.07</v>
      </c>
      <c r="G43" s="51" t="n">
        <f aca="false">((I43*4)/F43)*100</f>
        <v>1.16900770276393</v>
      </c>
      <c r="H43" s="52" t="n">
        <v>0.0625</v>
      </c>
      <c r="I43" s="52" t="n">
        <v>0.0645</v>
      </c>
      <c r="J43" s="53" t="n">
        <f aca="false">((I43/H43)-1)*100</f>
        <v>3.2</v>
      </c>
      <c r="K43" s="54" t="n">
        <v>39189</v>
      </c>
      <c r="L43" s="55" t="n">
        <v>39191</v>
      </c>
      <c r="M43" s="56" t="n">
        <v>39205</v>
      </c>
      <c r="N43" s="56" t="s">
        <v>77</v>
      </c>
      <c r="O43" s="12"/>
    </row>
    <row r="44" customFormat="false" ht="12.75" hidden="false" customHeight="false" outlineLevel="0" collapsed="false">
      <c r="A44" s="47" t="s">
        <v>137</v>
      </c>
      <c r="B44" s="5" t="s">
        <v>138</v>
      </c>
      <c r="C44" s="48" t="s">
        <v>88</v>
      </c>
      <c r="D44" s="49" t="n">
        <v>38</v>
      </c>
      <c r="E44" s="26" t="s">
        <v>27</v>
      </c>
      <c r="F44" s="50" t="n">
        <v>39.99</v>
      </c>
      <c r="G44" s="51" t="n">
        <f aca="false">((I44*4)/F44)*100</f>
        <v>6.40160040010002</v>
      </c>
      <c r="H44" s="52" t="n">
        <v>0.59</v>
      </c>
      <c r="I44" s="52" t="n">
        <v>0.64</v>
      </c>
      <c r="J44" s="53" t="n">
        <f aca="false">((I44/H44)-1)*100</f>
        <v>8.47457627118644</v>
      </c>
      <c r="K44" s="54" t="n">
        <v>39154</v>
      </c>
      <c r="L44" s="55" t="n">
        <v>39156</v>
      </c>
      <c r="M44" s="56" t="n">
        <v>39173</v>
      </c>
      <c r="N44" s="56" t="s">
        <v>28</v>
      </c>
      <c r="O44" s="12"/>
    </row>
    <row r="45" customFormat="false" ht="12.75" hidden="false" customHeight="false" outlineLevel="0" collapsed="false">
      <c r="A45" s="24" t="s">
        <v>139</v>
      </c>
      <c r="B45" s="14" t="s">
        <v>140</v>
      </c>
      <c r="C45" s="57" t="s">
        <v>88</v>
      </c>
      <c r="D45" s="58" t="n">
        <v>38</v>
      </c>
      <c r="E45" s="27" t="s">
        <v>92</v>
      </c>
      <c r="F45" s="59" t="n">
        <v>40.76</v>
      </c>
      <c r="G45" s="60" t="n">
        <f aca="false">((I45*4)/F45)*100</f>
        <v>2.45338567222767</v>
      </c>
      <c r="H45" s="61" t="n">
        <v>0.2381</v>
      </c>
      <c r="I45" s="61" t="n">
        <v>0.25</v>
      </c>
      <c r="J45" s="62" t="n">
        <f aca="false">((I45/H45)-1)*100</f>
        <v>4.99790004199916</v>
      </c>
      <c r="K45" s="63" t="n">
        <v>39413</v>
      </c>
      <c r="L45" s="64" t="n">
        <v>39415</v>
      </c>
      <c r="M45" s="65" t="n">
        <v>39429</v>
      </c>
      <c r="N45" s="65" t="s">
        <v>28</v>
      </c>
      <c r="O45" s="25"/>
    </row>
    <row r="46" customFormat="false" ht="12.75" hidden="false" customHeight="false" outlineLevel="0" collapsed="false">
      <c r="A46" s="19" t="s">
        <v>141</v>
      </c>
      <c r="B46" s="2" t="s">
        <v>142</v>
      </c>
      <c r="C46" s="37" t="s">
        <v>31</v>
      </c>
      <c r="D46" s="38" t="n">
        <v>38</v>
      </c>
      <c r="E46" s="39" t="s">
        <v>27</v>
      </c>
      <c r="F46" s="40" t="n">
        <v>25.21</v>
      </c>
      <c r="G46" s="41" t="n">
        <f aca="false">((I46*4)/F46)*100</f>
        <v>3.45101150337168</v>
      </c>
      <c r="H46" s="42" t="n">
        <v>0.215</v>
      </c>
      <c r="I46" s="42" t="n">
        <v>0.2175</v>
      </c>
      <c r="J46" s="75" t="n">
        <f aca="false">((I46/H46)-1)*100</f>
        <v>1.16279069767442</v>
      </c>
      <c r="K46" s="44" t="n">
        <v>39324</v>
      </c>
      <c r="L46" s="45" t="n">
        <v>39328</v>
      </c>
      <c r="M46" s="46" t="n">
        <v>39342</v>
      </c>
      <c r="N46" s="46" t="s">
        <v>28</v>
      </c>
      <c r="O46" s="3"/>
    </row>
    <row r="47" customFormat="false" ht="12.75" hidden="false" customHeight="false" outlineLevel="0" collapsed="false">
      <c r="A47" s="47" t="s">
        <v>143</v>
      </c>
      <c r="B47" s="5" t="s">
        <v>144</v>
      </c>
      <c r="C47" s="48" t="s">
        <v>88</v>
      </c>
      <c r="D47" s="49" t="n">
        <v>37</v>
      </c>
      <c r="E47" s="26" t="s">
        <v>27</v>
      </c>
      <c r="F47" s="50" t="n">
        <v>23.91</v>
      </c>
      <c r="G47" s="51" t="n">
        <f aca="false">((I47*4)/F47)*100</f>
        <v>5.18611459640318</v>
      </c>
      <c r="H47" s="52" t="n">
        <v>0.29</v>
      </c>
      <c r="I47" s="52" t="n">
        <v>0.31</v>
      </c>
      <c r="J47" s="53" t="n">
        <f aca="false">((I47/H47)-1)*100</f>
        <v>6.89655172413795</v>
      </c>
      <c r="K47" s="54" t="n">
        <v>39205</v>
      </c>
      <c r="L47" s="55" t="n">
        <v>39209</v>
      </c>
      <c r="M47" s="56" t="n">
        <v>39217</v>
      </c>
      <c r="N47" s="56" t="s">
        <v>28</v>
      </c>
      <c r="O47" s="12"/>
    </row>
    <row r="48" customFormat="false" ht="12.75" hidden="false" customHeight="false" outlineLevel="0" collapsed="false">
      <c r="A48" s="47" t="s">
        <v>145</v>
      </c>
      <c r="B48" s="5" t="s">
        <v>146</v>
      </c>
      <c r="C48" s="48" t="s">
        <v>147</v>
      </c>
      <c r="D48" s="49" t="n">
        <v>37</v>
      </c>
      <c r="E48" s="26" t="s">
        <v>27</v>
      </c>
      <c r="F48" s="50" t="n">
        <v>41.92</v>
      </c>
      <c r="G48" s="51" t="n">
        <f aca="false">((I48*4)/F48)*100</f>
        <v>3.33969465648855</v>
      </c>
      <c r="H48" s="52" t="n">
        <v>0.34</v>
      </c>
      <c r="I48" s="52" t="n">
        <v>0.35</v>
      </c>
      <c r="J48" s="53" t="n">
        <f aca="false">((I48/H48)-1)*100</f>
        <v>2.94117647058823</v>
      </c>
      <c r="K48" s="54" t="n">
        <v>39400</v>
      </c>
      <c r="L48" s="55" t="n">
        <v>39402</v>
      </c>
      <c r="M48" s="56" t="n">
        <v>39417</v>
      </c>
      <c r="N48" s="56" t="s">
        <v>28</v>
      </c>
      <c r="O48" s="12"/>
    </row>
    <row r="49" customFormat="false" ht="12.75" hidden="false" customHeight="false" outlineLevel="0" collapsed="false">
      <c r="A49" s="47" t="s">
        <v>148</v>
      </c>
      <c r="B49" s="5" t="s">
        <v>149</v>
      </c>
      <c r="C49" s="48" t="s">
        <v>150</v>
      </c>
      <c r="D49" s="49" t="n">
        <v>37</v>
      </c>
      <c r="E49" s="26" t="s">
        <v>92</v>
      </c>
      <c r="F49" s="50" t="n">
        <v>15.85</v>
      </c>
      <c r="G49" s="51" t="n">
        <f aca="false">((I49*4)/F49)*100</f>
        <v>6.30914826498423</v>
      </c>
      <c r="H49" s="52" t="n">
        <v>0.18</v>
      </c>
      <c r="I49" s="52" t="n">
        <v>0.25</v>
      </c>
      <c r="J49" s="53" t="n">
        <f aca="false">((I49/H49)-1)*100</f>
        <v>38.8888888888889</v>
      </c>
      <c r="K49" s="54" t="n">
        <v>39428</v>
      </c>
      <c r="L49" s="55" t="n">
        <v>39430</v>
      </c>
      <c r="M49" s="56" t="n">
        <v>39462</v>
      </c>
      <c r="N49" s="56" t="s">
        <v>53</v>
      </c>
      <c r="O49" s="12"/>
    </row>
    <row r="50" customFormat="false" ht="12.75" hidden="false" customHeight="false" outlineLevel="0" collapsed="false">
      <c r="A50" s="24" t="s">
        <v>151</v>
      </c>
      <c r="B50" s="14" t="s">
        <v>152</v>
      </c>
      <c r="C50" s="57" t="s">
        <v>37</v>
      </c>
      <c r="D50" s="58" t="n">
        <v>37</v>
      </c>
      <c r="E50" s="27" t="s">
        <v>27</v>
      </c>
      <c r="F50" s="59" t="n">
        <v>45.02</v>
      </c>
      <c r="G50" s="60" t="n">
        <f aca="false">((I50*4)/F50)*100</f>
        <v>2.75433140826299</v>
      </c>
      <c r="H50" s="61" t="n">
        <v>0.3</v>
      </c>
      <c r="I50" s="61" t="n">
        <v>0.31</v>
      </c>
      <c r="J50" s="62" t="n">
        <f aca="false">((I50/H50)-1)*100</f>
        <v>3.33333333333334</v>
      </c>
      <c r="K50" s="63" t="n">
        <v>39260</v>
      </c>
      <c r="L50" s="64" t="n">
        <v>39262</v>
      </c>
      <c r="M50" s="65" t="n">
        <v>39279</v>
      </c>
      <c r="N50" s="65" t="s">
        <v>28</v>
      </c>
      <c r="O50" s="25"/>
    </row>
    <row r="51" customFormat="false" ht="12.75" hidden="false" customHeight="false" outlineLevel="0" collapsed="false">
      <c r="A51" s="19" t="s">
        <v>153</v>
      </c>
      <c r="B51" s="2" t="s">
        <v>154</v>
      </c>
      <c r="C51" s="37" t="s">
        <v>88</v>
      </c>
      <c r="D51" s="38" t="n">
        <v>37</v>
      </c>
      <c r="E51" s="39" t="s">
        <v>27</v>
      </c>
      <c r="F51" s="40" t="n">
        <v>20.34</v>
      </c>
      <c r="G51" s="41" t="n">
        <f aca="false">((I51*4)/F51)*100</f>
        <v>7.47295968534907</v>
      </c>
      <c r="H51" s="42" t="n">
        <v>0.36</v>
      </c>
      <c r="I51" s="42" t="n">
        <v>0.38</v>
      </c>
      <c r="J51" s="43" t="n">
        <f aca="false">((I51/H51)-1)*100</f>
        <v>5.55555555555556</v>
      </c>
      <c r="K51" s="44" t="n">
        <v>39430</v>
      </c>
      <c r="L51" s="45" t="n">
        <v>39435</v>
      </c>
      <c r="M51" s="46" t="n">
        <v>39449</v>
      </c>
      <c r="N51" s="46" t="s">
        <v>28</v>
      </c>
      <c r="O51" s="3"/>
    </row>
    <row r="52" customFormat="false" ht="12.75" hidden="false" customHeight="false" outlineLevel="0" collapsed="false">
      <c r="A52" s="47" t="s">
        <v>155</v>
      </c>
      <c r="B52" s="5" t="s">
        <v>156</v>
      </c>
      <c r="C52" s="48" t="s">
        <v>157</v>
      </c>
      <c r="D52" s="49" t="n">
        <v>37</v>
      </c>
      <c r="E52" s="26" t="s">
        <v>27</v>
      </c>
      <c r="F52" s="50" t="n">
        <v>27.83</v>
      </c>
      <c r="G52" s="51" t="n">
        <f aca="false">((I52*4)/F52)*100</f>
        <v>3.16205533596838</v>
      </c>
      <c r="H52" s="52" t="n">
        <v>0.19</v>
      </c>
      <c r="I52" s="52" t="n">
        <v>0.22</v>
      </c>
      <c r="J52" s="53" t="n">
        <f aca="false">((I52/H52)-1)*100</f>
        <v>15.7894736842105</v>
      </c>
      <c r="K52" s="54" t="n">
        <v>39447</v>
      </c>
      <c r="L52" s="55" t="n">
        <v>39451</v>
      </c>
      <c r="M52" s="56" t="n">
        <v>39472</v>
      </c>
      <c r="N52" s="56" t="s">
        <v>28</v>
      </c>
      <c r="O52" s="12"/>
    </row>
    <row r="53" customFormat="false" ht="12.75" hidden="false" customHeight="false" outlineLevel="0" collapsed="false">
      <c r="A53" s="47" t="s">
        <v>158</v>
      </c>
      <c r="B53" s="5" t="s">
        <v>159</v>
      </c>
      <c r="C53" s="48" t="s">
        <v>106</v>
      </c>
      <c r="D53" s="49" t="n">
        <v>37</v>
      </c>
      <c r="E53" s="26" t="s">
        <v>27</v>
      </c>
      <c r="F53" s="50" t="n">
        <v>48.75</v>
      </c>
      <c r="G53" s="51" t="n">
        <f aca="false">((I53*4)/F53)*100</f>
        <v>3.69230769230769</v>
      </c>
      <c r="H53" s="52" t="n">
        <v>0.44</v>
      </c>
      <c r="I53" s="52" t="n">
        <v>0.45</v>
      </c>
      <c r="J53" s="53" t="n">
        <f aca="false">((I53/H53)-1)*100</f>
        <v>2.27272727272727</v>
      </c>
      <c r="K53" s="54" t="n">
        <v>39456</v>
      </c>
      <c r="L53" s="55" t="n">
        <v>39461</v>
      </c>
      <c r="M53" s="56" t="n">
        <v>39489</v>
      </c>
      <c r="N53" s="56" t="s">
        <v>28</v>
      </c>
      <c r="O53" s="12"/>
    </row>
    <row r="54" customFormat="false" ht="12.75" hidden="false" customHeight="false" outlineLevel="0" collapsed="false">
      <c r="A54" s="47" t="s">
        <v>160</v>
      </c>
      <c r="B54" s="5" t="s">
        <v>161</v>
      </c>
      <c r="C54" s="48" t="s">
        <v>128</v>
      </c>
      <c r="D54" s="49" t="n">
        <v>37</v>
      </c>
      <c r="E54" s="26" t="s">
        <v>27</v>
      </c>
      <c r="F54" s="50" t="n">
        <v>46.99</v>
      </c>
      <c r="G54" s="51" t="n">
        <f aca="false">((I54*4)/F54)*100</f>
        <v>1.8727388806129</v>
      </c>
      <c r="H54" s="52" t="n">
        <v>0.1675</v>
      </c>
      <c r="I54" s="52" t="n">
        <v>0.22</v>
      </c>
      <c r="J54" s="53" t="n">
        <f aca="false">((I54/H54)-1)*100</f>
        <v>31.3432835820896</v>
      </c>
      <c r="K54" s="54" t="n">
        <v>39155</v>
      </c>
      <c r="L54" s="55" t="n">
        <v>39157</v>
      </c>
      <c r="M54" s="56" t="n">
        <v>39174</v>
      </c>
      <c r="N54" s="56" t="s">
        <v>28</v>
      </c>
      <c r="O54" s="12"/>
    </row>
    <row r="55" customFormat="false" ht="12.75" hidden="false" customHeight="false" outlineLevel="0" collapsed="false">
      <c r="A55" s="24" t="s">
        <v>162</v>
      </c>
      <c r="B55" s="14" t="s">
        <v>163</v>
      </c>
      <c r="C55" s="57" t="s">
        <v>117</v>
      </c>
      <c r="D55" s="58" t="n">
        <v>37</v>
      </c>
      <c r="E55" s="27" t="s">
        <v>27</v>
      </c>
      <c r="F55" s="59" t="n">
        <v>27.5</v>
      </c>
      <c r="G55" s="60" t="n">
        <f aca="false">((I55*4)/F55)*100</f>
        <v>6.14545454545455</v>
      </c>
      <c r="H55" s="61" t="n">
        <v>0.4125</v>
      </c>
      <c r="I55" s="61" t="n">
        <v>0.4225</v>
      </c>
      <c r="J55" s="62" t="n">
        <f aca="false">((I55/H55)-1)*100</f>
        <v>2.42424242424242</v>
      </c>
      <c r="K55" s="63" t="n">
        <v>39245</v>
      </c>
      <c r="L55" s="64" t="n">
        <v>39247</v>
      </c>
      <c r="M55" s="65" t="n">
        <v>39262</v>
      </c>
      <c r="N55" s="65" t="s">
        <v>28</v>
      </c>
      <c r="O55" s="25"/>
    </row>
    <row r="56" customFormat="false" ht="12.75" hidden="false" customHeight="false" outlineLevel="0" collapsed="false">
      <c r="A56" s="19" t="s">
        <v>164</v>
      </c>
      <c r="B56" s="2" t="s">
        <v>165</v>
      </c>
      <c r="C56" s="37" t="s">
        <v>88</v>
      </c>
      <c r="D56" s="38" t="n">
        <v>36</v>
      </c>
      <c r="E56" s="39" t="s">
        <v>27</v>
      </c>
      <c r="F56" s="40" t="n">
        <v>27.32</v>
      </c>
      <c r="G56" s="41" t="n">
        <f aca="false">((I56*4)/F56)*100</f>
        <v>6.73499267935578</v>
      </c>
      <c r="H56" s="42" t="n">
        <v>0.42</v>
      </c>
      <c r="I56" s="42" t="n">
        <v>0.46</v>
      </c>
      <c r="J56" s="43" t="n">
        <f aca="false">((I56/H56)-1)*100</f>
        <v>9.52380952380953</v>
      </c>
      <c r="K56" s="44" t="n">
        <v>39274</v>
      </c>
      <c r="L56" s="45" t="n">
        <v>39276</v>
      </c>
      <c r="M56" s="46" t="n">
        <v>39295</v>
      </c>
      <c r="N56" s="46" t="s">
        <v>53</v>
      </c>
      <c r="O56" s="3"/>
    </row>
    <row r="57" customFormat="false" ht="12.75" hidden="false" customHeight="false" outlineLevel="0" collapsed="false">
      <c r="A57" s="47" t="s">
        <v>166</v>
      </c>
      <c r="B57" s="5" t="s">
        <v>167</v>
      </c>
      <c r="C57" s="48" t="s">
        <v>168</v>
      </c>
      <c r="D57" s="49" t="n">
        <v>36</v>
      </c>
      <c r="E57" s="26" t="s">
        <v>27</v>
      </c>
      <c r="F57" s="50" t="n">
        <v>96.13</v>
      </c>
      <c r="G57" s="51" t="n">
        <f aca="false">((I57*4)/F57)*100</f>
        <v>0.624154790388016</v>
      </c>
      <c r="H57" s="52" t="n">
        <v>0.14</v>
      </c>
      <c r="I57" s="52" t="n">
        <v>0.15</v>
      </c>
      <c r="J57" s="53" t="n">
        <f aca="false">((I57/H57)-1)*100</f>
        <v>7.14285714285714</v>
      </c>
      <c r="K57" s="54" t="n">
        <v>39282</v>
      </c>
      <c r="L57" s="55" t="n">
        <v>39286</v>
      </c>
      <c r="M57" s="56" t="n">
        <v>39297</v>
      </c>
      <c r="N57" s="56" t="s">
        <v>28</v>
      </c>
      <c r="O57" s="12"/>
    </row>
    <row r="58" customFormat="false" ht="12.75" hidden="false" customHeight="false" outlineLevel="0" collapsed="false">
      <c r="A58" s="47" t="s">
        <v>169</v>
      </c>
      <c r="B58" s="5" t="s">
        <v>170</v>
      </c>
      <c r="C58" s="48" t="s">
        <v>171</v>
      </c>
      <c r="D58" s="68" t="n">
        <v>36</v>
      </c>
      <c r="E58" s="26" t="s">
        <v>92</v>
      </c>
      <c r="F58" s="50" t="n">
        <v>48.13</v>
      </c>
      <c r="G58" s="51" t="n">
        <f aca="false">((I58*4)/F58)*100</f>
        <v>1.82838146686059</v>
      </c>
      <c r="H58" s="52" t="n">
        <v>0.18</v>
      </c>
      <c r="I58" s="52" t="n">
        <v>0.22</v>
      </c>
      <c r="J58" s="53" t="n">
        <f aca="false">((I58/H58)-1)*100</f>
        <v>22.2222222222222</v>
      </c>
      <c r="K58" s="54" t="n">
        <v>39219</v>
      </c>
      <c r="L58" s="55" t="n">
        <v>39223</v>
      </c>
      <c r="M58" s="56" t="n">
        <v>39243</v>
      </c>
      <c r="N58" s="69" t="s">
        <v>85</v>
      </c>
      <c r="O58" s="12"/>
    </row>
    <row r="59" customFormat="false" ht="12.75" hidden="false" customHeight="false" outlineLevel="0" collapsed="false">
      <c r="A59" s="47" t="s">
        <v>172</v>
      </c>
      <c r="B59" s="5" t="s">
        <v>173</v>
      </c>
      <c r="C59" s="48" t="s">
        <v>64</v>
      </c>
      <c r="D59" s="49" t="n">
        <v>36</v>
      </c>
      <c r="E59" s="26" t="s">
        <v>92</v>
      </c>
      <c r="F59" s="50" t="n">
        <v>18.67</v>
      </c>
      <c r="G59" s="76" t="n">
        <f aca="false">((I59)/F59)*100</f>
        <v>10.7123727905731</v>
      </c>
      <c r="H59" s="52" t="n">
        <v>0.0555</v>
      </c>
      <c r="I59" s="52" t="n">
        <v>2</v>
      </c>
      <c r="J59" s="77" t="s">
        <v>174</v>
      </c>
      <c r="K59" s="54" t="n">
        <v>39323</v>
      </c>
      <c r="L59" s="55" t="n">
        <v>39325</v>
      </c>
      <c r="M59" s="56" t="n">
        <v>39339</v>
      </c>
      <c r="N59" s="56" t="s">
        <v>77</v>
      </c>
      <c r="O59" s="12" t="s">
        <v>175</v>
      </c>
    </row>
    <row r="60" customFormat="false" ht="12.75" hidden="false" customHeight="false" outlineLevel="0" collapsed="false">
      <c r="A60" s="24" t="s">
        <v>176</v>
      </c>
      <c r="B60" s="14" t="s">
        <v>177</v>
      </c>
      <c r="C60" s="57" t="s">
        <v>88</v>
      </c>
      <c r="D60" s="58" t="n">
        <v>36</v>
      </c>
      <c r="E60" s="27" t="s">
        <v>27</v>
      </c>
      <c r="F60" s="59" t="n">
        <v>30.42</v>
      </c>
      <c r="G60" s="60" t="n">
        <f aca="false">((I60*4)/F60)*100</f>
        <v>5.58842866535174</v>
      </c>
      <c r="H60" s="61" t="n">
        <v>0.4</v>
      </c>
      <c r="I60" s="61" t="n">
        <v>0.425</v>
      </c>
      <c r="J60" s="62" t="n">
        <f aca="false">((I60/H60)-1)*100</f>
        <v>6.25</v>
      </c>
      <c r="K60" s="63" t="n">
        <v>39443</v>
      </c>
      <c r="L60" s="64" t="n">
        <v>39447</v>
      </c>
      <c r="M60" s="65" t="n">
        <v>39462</v>
      </c>
      <c r="N60" s="65" t="s">
        <v>28</v>
      </c>
      <c r="O60" s="25"/>
    </row>
    <row r="61" customFormat="false" ht="12.75" hidden="false" customHeight="false" outlineLevel="0" collapsed="false">
      <c r="A61" s="19" t="s">
        <v>178</v>
      </c>
      <c r="B61" s="2" t="s">
        <v>179</v>
      </c>
      <c r="C61" s="37" t="s">
        <v>180</v>
      </c>
      <c r="D61" s="38" t="n">
        <v>36</v>
      </c>
      <c r="E61" s="39" t="s">
        <v>92</v>
      </c>
      <c r="F61" s="40" t="n">
        <v>76.07</v>
      </c>
      <c r="G61" s="41" t="n">
        <f aca="false">((I61*4)/F61)*100</f>
        <v>1.84041014854739</v>
      </c>
      <c r="H61" s="42" t="n">
        <v>0.29</v>
      </c>
      <c r="I61" s="42" t="n">
        <v>0.35</v>
      </c>
      <c r="J61" s="43" t="n">
        <f aca="false">((I61/H61)-1)*100</f>
        <v>20.6896551724138</v>
      </c>
      <c r="K61" s="44" t="n">
        <v>39212</v>
      </c>
      <c r="L61" s="45" t="n">
        <v>39216</v>
      </c>
      <c r="M61" s="46" t="n">
        <v>39234</v>
      </c>
      <c r="N61" s="46" t="s">
        <v>28</v>
      </c>
      <c r="O61" s="3"/>
    </row>
    <row r="62" customFormat="false" ht="12.75" hidden="false" customHeight="false" outlineLevel="0" collapsed="false">
      <c r="A62" s="47" t="s">
        <v>181</v>
      </c>
      <c r="B62" s="5" t="s">
        <v>182</v>
      </c>
      <c r="C62" s="48" t="s">
        <v>110</v>
      </c>
      <c r="D62" s="49" t="n">
        <v>35</v>
      </c>
      <c r="E62" s="26" t="s">
        <v>27</v>
      </c>
      <c r="F62" s="50" t="n">
        <v>59.67</v>
      </c>
      <c r="G62" s="51" t="n">
        <f aca="false">((I62*4)/F62)*100</f>
        <v>2.17864923747277</v>
      </c>
      <c r="H62" s="52" t="n">
        <v>0.295</v>
      </c>
      <c r="I62" s="52" t="n">
        <v>0.325</v>
      </c>
      <c r="J62" s="53" t="n">
        <f aca="false">((I62/H62)-1)*100</f>
        <v>10.1694915254237</v>
      </c>
      <c r="K62" s="54" t="n">
        <v>39183</v>
      </c>
      <c r="L62" s="55" t="n">
        <v>39185</v>
      </c>
      <c r="M62" s="56" t="n">
        <v>39217</v>
      </c>
      <c r="N62" s="56" t="s">
        <v>28</v>
      </c>
      <c r="O62" s="12"/>
    </row>
    <row r="63" customFormat="false" ht="12.75" hidden="false" customHeight="false" outlineLevel="0" collapsed="false">
      <c r="A63" s="47" t="s">
        <v>183</v>
      </c>
      <c r="B63" s="5" t="s">
        <v>184</v>
      </c>
      <c r="C63" s="48" t="s">
        <v>168</v>
      </c>
      <c r="D63" s="49" t="n">
        <v>35</v>
      </c>
      <c r="E63" s="26" t="s">
        <v>27</v>
      </c>
      <c r="F63" s="50" t="n">
        <v>91.3</v>
      </c>
      <c r="G63" s="51" t="n">
        <f aca="false">((I63*4)/F63)*100</f>
        <v>1.2486308871851</v>
      </c>
      <c r="H63" s="52" t="n">
        <v>0.245</v>
      </c>
      <c r="I63" s="52" t="n">
        <v>0.285</v>
      </c>
      <c r="J63" s="53" t="n">
        <f aca="false">((I63/H63)-1)*100</f>
        <v>16.3265306122449</v>
      </c>
      <c r="K63" s="54" t="n">
        <v>39426</v>
      </c>
      <c r="L63" s="55" t="n">
        <v>39428</v>
      </c>
      <c r="M63" s="56" t="n">
        <v>39449</v>
      </c>
      <c r="N63" s="56" t="s">
        <v>28</v>
      </c>
      <c r="O63" s="12"/>
    </row>
    <row r="64" customFormat="false" ht="12.75" hidden="false" customHeight="false" outlineLevel="0" collapsed="false">
      <c r="A64" s="47" t="s">
        <v>185</v>
      </c>
      <c r="B64" s="5" t="s">
        <v>186</v>
      </c>
      <c r="C64" s="48" t="s">
        <v>187</v>
      </c>
      <c r="D64" s="49" t="n">
        <v>35</v>
      </c>
      <c r="E64" s="26" t="s">
        <v>92</v>
      </c>
      <c r="F64" s="50" t="n">
        <v>38.9</v>
      </c>
      <c r="G64" s="51" t="n">
        <f aca="false">((I64*4)/F64)*100</f>
        <v>0.462724935732648</v>
      </c>
      <c r="H64" s="52" t="n">
        <v>0.0415</v>
      </c>
      <c r="I64" s="52" t="n">
        <v>0.045</v>
      </c>
      <c r="J64" s="53" t="n">
        <f aca="false">((I64/H64)-1)*100</f>
        <v>8.43373493975903</v>
      </c>
      <c r="K64" s="78" t="n">
        <v>38940</v>
      </c>
      <c r="L64" s="79" t="n">
        <v>38942</v>
      </c>
      <c r="M64" s="80" t="n">
        <v>38961</v>
      </c>
      <c r="N64" s="56" t="s">
        <v>77</v>
      </c>
      <c r="O64" s="12"/>
    </row>
    <row r="65" customFormat="false" ht="12.75" hidden="false" customHeight="false" outlineLevel="0" collapsed="false">
      <c r="A65" s="24" t="s">
        <v>188</v>
      </c>
      <c r="B65" s="14" t="s">
        <v>189</v>
      </c>
      <c r="C65" s="57" t="s">
        <v>168</v>
      </c>
      <c r="D65" s="58" t="n">
        <v>35</v>
      </c>
      <c r="E65" s="27" t="s">
        <v>27</v>
      </c>
      <c r="F65" s="59" t="n">
        <v>54.82</v>
      </c>
      <c r="G65" s="60" t="n">
        <f aca="false">((I65*4)/F65)*100</f>
        <v>2.07953301714703</v>
      </c>
      <c r="H65" s="61" t="n">
        <v>0.2825</v>
      </c>
      <c r="I65" s="61" t="n">
        <v>0.285</v>
      </c>
      <c r="J65" s="72" t="n">
        <f aca="false">((I65/H65)-1)*100</f>
        <v>0.884955752212391</v>
      </c>
      <c r="K65" s="63" t="n">
        <v>39155</v>
      </c>
      <c r="L65" s="64" t="n">
        <v>39157</v>
      </c>
      <c r="M65" s="65" t="n">
        <v>39171</v>
      </c>
      <c r="N65" s="56" t="s">
        <v>53</v>
      </c>
      <c r="O65" s="25" t="s">
        <v>190</v>
      </c>
    </row>
    <row r="66" customFormat="false" ht="12.75" hidden="false" customHeight="false" outlineLevel="0" collapsed="false">
      <c r="A66" s="19" t="s">
        <v>191</v>
      </c>
      <c r="B66" s="2" t="s">
        <v>192</v>
      </c>
      <c r="C66" s="37" t="s">
        <v>82</v>
      </c>
      <c r="D66" s="38" t="n">
        <v>35</v>
      </c>
      <c r="E66" s="39" t="s">
        <v>27</v>
      </c>
      <c r="F66" s="40" t="n">
        <v>67.2</v>
      </c>
      <c r="G66" s="41" t="n">
        <f aca="false">((I66*4)/F66)*100</f>
        <v>3.1547619047619</v>
      </c>
      <c r="H66" s="42" t="n">
        <v>0.49</v>
      </c>
      <c r="I66" s="42" t="n">
        <v>0.53</v>
      </c>
      <c r="J66" s="43" t="n">
        <f aca="false">((I66/H66)-1)*100</f>
        <v>8.16326530612246</v>
      </c>
      <c r="K66" s="44" t="n">
        <v>39148</v>
      </c>
      <c r="L66" s="45" t="n">
        <v>39150</v>
      </c>
      <c r="M66" s="46" t="n">
        <v>39175</v>
      </c>
      <c r="N66" s="46" t="s">
        <v>28</v>
      </c>
      <c r="O66" s="3"/>
    </row>
    <row r="67" customFormat="false" ht="12.75" hidden="false" customHeight="false" outlineLevel="0" collapsed="false">
      <c r="A67" s="47" t="s">
        <v>193</v>
      </c>
      <c r="B67" s="5" t="s">
        <v>194</v>
      </c>
      <c r="C67" s="48" t="s">
        <v>88</v>
      </c>
      <c r="D67" s="49" t="n">
        <v>35</v>
      </c>
      <c r="E67" s="26" t="s">
        <v>27</v>
      </c>
      <c r="F67" s="50" t="n">
        <v>23.6</v>
      </c>
      <c r="G67" s="51" t="n">
        <f aca="false">((I67*4)/F67)*100</f>
        <v>5.25423728813559</v>
      </c>
      <c r="H67" s="52" t="n">
        <v>0.27</v>
      </c>
      <c r="I67" s="52" t="n">
        <v>0.31</v>
      </c>
      <c r="J67" s="53" t="n">
        <f aca="false">((I67/H67)-1)*100</f>
        <v>14.8148148148148</v>
      </c>
      <c r="K67" s="54" t="n">
        <v>39225</v>
      </c>
      <c r="L67" s="55" t="n">
        <v>39227</v>
      </c>
      <c r="M67" s="56" t="n">
        <v>39248</v>
      </c>
      <c r="N67" s="56" t="s">
        <v>28</v>
      </c>
      <c r="O67" s="12"/>
    </row>
    <row r="68" customFormat="false" ht="12.75" hidden="false" customHeight="false" outlineLevel="0" collapsed="false">
      <c r="A68" s="47" t="s">
        <v>195</v>
      </c>
      <c r="B68" s="5" t="s">
        <v>196</v>
      </c>
      <c r="C68" s="48" t="s">
        <v>197</v>
      </c>
      <c r="D68" s="49" t="n">
        <v>35</v>
      </c>
      <c r="E68" s="26" t="s">
        <v>27</v>
      </c>
      <c r="F68" s="50" t="n">
        <v>74.83</v>
      </c>
      <c r="G68" s="51" t="n">
        <f aca="false">((I68*4)/F68)*100</f>
        <v>2.00454363223306</v>
      </c>
      <c r="H68" s="52" t="n">
        <v>0.3</v>
      </c>
      <c r="I68" s="52" t="n">
        <v>0.375</v>
      </c>
      <c r="J68" s="53" t="n">
        <f aca="false">((I68/H68)-1)*100</f>
        <v>25</v>
      </c>
      <c r="K68" s="54" t="n">
        <v>39239</v>
      </c>
      <c r="L68" s="55" t="n">
        <v>39241</v>
      </c>
      <c r="M68" s="56" t="n">
        <v>39262</v>
      </c>
      <c r="N68" s="56" t="s">
        <v>28</v>
      </c>
      <c r="O68" s="12"/>
    </row>
    <row r="69" customFormat="false" ht="12.75" hidden="false" customHeight="false" outlineLevel="0" collapsed="false">
      <c r="A69" s="47" t="s">
        <v>198</v>
      </c>
      <c r="B69" s="5" t="s">
        <v>199</v>
      </c>
      <c r="C69" s="48" t="s">
        <v>52</v>
      </c>
      <c r="D69" s="49" t="n">
        <v>35</v>
      </c>
      <c r="E69" s="26" t="s">
        <v>27</v>
      </c>
      <c r="F69" s="50" t="n">
        <v>62.25</v>
      </c>
      <c r="G69" s="51" t="n">
        <f aca="false">((I69*4)/F69)*100</f>
        <v>3.34136546184739</v>
      </c>
      <c r="H69" s="52" t="n">
        <v>0.5</v>
      </c>
      <c r="I69" s="52" t="n">
        <v>0.52</v>
      </c>
      <c r="J69" s="53" t="n">
        <f aca="false">((I69/H69)-1)*100</f>
        <v>4</v>
      </c>
      <c r="K69" s="54" t="n">
        <v>39302</v>
      </c>
      <c r="L69" s="55" t="n">
        <v>39304</v>
      </c>
      <c r="M69" s="56" t="n">
        <v>39337</v>
      </c>
      <c r="N69" s="56" t="s">
        <v>28</v>
      </c>
      <c r="O69" s="12"/>
    </row>
    <row r="70" customFormat="false" ht="12.75" hidden="false" customHeight="false" outlineLevel="0" collapsed="false">
      <c r="A70" s="24" t="s">
        <v>200</v>
      </c>
      <c r="B70" s="14" t="s">
        <v>201</v>
      </c>
      <c r="C70" s="57" t="s">
        <v>202</v>
      </c>
      <c r="D70" s="66" t="n">
        <v>35</v>
      </c>
      <c r="E70" s="27" t="s">
        <v>92</v>
      </c>
      <c r="F70" s="59" t="n">
        <v>393.07</v>
      </c>
      <c r="G70" s="60" t="n">
        <f aca="false">((I70*4)/F70)*100</f>
        <v>0.381611417813621</v>
      </c>
      <c r="H70" s="61" t="n">
        <v>0.365</v>
      </c>
      <c r="I70" s="61" t="n">
        <v>0.375</v>
      </c>
      <c r="J70" s="62" t="n">
        <f aca="false">((I70/H70)-1)*100</f>
        <v>2.73972602739727</v>
      </c>
      <c r="K70" s="63" t="n">
        <v>39112</v>
      </c>
      <c r="L70" s="64" t="n">
        <v>39114</v>
      </c>
      <c r="M70" s="65" t="n">
        <v>39149</v>
      </c>
      <c r="N70" s="67" t="s">
        <v>85</v>
      </c>
      <c r="O70" s="25"/>
    </row>
    <row r="71" customFormat="false" ht="12.75" hidden="false" customHeight="false" outlineLevel="0" collapsed="false">
      <c r="A71" s="19" t="s">
        <v>203</v>
      </c>
      <c r="B71" s="2" t="s">
        <v>204</v>
      </c>
      <c r="C71" s="37" t="s">
        <v>88</v>
      </c>
      <c r="D71" s="73" t="n">
        <v>34</v>
      </c>
      <c r="E71" s="39" t="s">
        <v>27</v>
      </c>
      <c r="F71" s="40" t="n">
        <v>22.91</v>
      </c>
      <c r="G71" s="41" t="n">
        <f aca="false">((I71*4)/F71)*100</f>
        <v>7.68223483195111</v>
      </c>
      <c r="H71" s="42" t="n">
        <v>0.42</v>
      </c>
      <c r="I71" s="42" t="n">
        <v>0.44</v>
      </c>
      <c r="J71" s="43" t="n">
        <f aca="false">((I71/H71)-1)*100</f>
        <v>4.76190476190477</v>
      </c>
      <c r="K71" s="44" t="n">
        <v>39443</v>
      </c>
      <c r="L71" s="45" t="n">
        <v>39447</v>
      </c>
      <c r="M71" s="46" t="n">
        <v>39469</v>
      </c>
      <c r="N71" s="74" t="s">
        <v>77</v>
      </c>
      <c r="O71" s="3"/>
    </row>
    <row r="72" customFormat="false" ht="12.75" hidden="false" customHeight="false" outlineLevel="0" collapsed="false">
      <c r="A72" s="47" t="s">
        <v>205</v>
      </c>
      <c r="B72" s="5" t="s">
        <v>206</v>
      </c>
      <c r="C72" s="48" t="s">
        <v>34</v>
      </c>
      <c r="D72" s="68" t="n">
        <v>34</v>
      </c>
      <c r="E72" s="26" t="s">
        <v>27</v>
      </c>
      <c r="F72" s="50" t="n">
        <v>28.37</v>
      </c>
      <c r="G72" s="51" t="n">
        <f aca="false">((I72*4)/F72)*100</f>
        <v>1.4099400775467</v>
      </c>
      <c r="H72" s="52" t="n">
        <v>0.096</v>
      </c>
      <c r="I72" s="52" t="n">
        <v>0.1</v>
      </c>
      <c r="J72" s="53" t="n">
        <f aca="false">((I72/H72)-1)*100</f>
        <v>4.16666666666667</v>
      </c>
      <c r="K72" s="54" t="n">
        <v>39399</v>
      </c>
      <c r="L72" s="55" t="n">
        <v>39401</v>
      </c>
      <c r="M72" s="56" t="n">
        <v>39426</v>
      </c>
      <c r="N72" s="69" t="s">
        <v>85</v>
      </c>
      <c r="O72" s="12"/>
    </row>
    <row r="73" customFormat="false" ht="12.75" hidden="false" customHeight="false" outlineLevel="0" collapsed="false">
      <c r="A73" s="47" t="s">
        <v>207</v>
      </c>
      <c r="B73" s="5" t="s">
        <v>208</v>
      </c>
      <c r="C73" s="48" t="s">
        <v>133</v>
      </c>
      <c r="D73" s="49" t="n">
        <v>34</v>
      </c>
      <c r="E73" s="26" t="s">
        <v>27</v>
      </c>
      <c r="F73" s="50" t="n">
        <v>41.83</v>
      </c>
      <c r="G73" s="51" t="n">
        <f aca="false">((I73*4)/F73)*100</f>
        <v>1.96031556299307</v>
      </c>
      <c r="H73" s="52" t="n">
        <v>0.1815</v>
      </c>
      <c r="I73" s="52" t="n">
        <v>0.205</v>
      </c>
      <c r="J73" s="53" t="n">
        <f aca="false">((I73/H73)-1)*100</f>
        <v>12.9476584022038</v>
      </c>
      <c r="K73" s="54" t="n">
        <v>39135</v>
      </c>
      <c r="L73" s="55" t="n">
        <v>39139</v>
      </c>
      <c r="M73" s="56" t="n">
        <v>39153</v>
      </c>
      <c r="N73" s="56" t="s">
        <v>44</v>
      </c>
      <c r="O73" s="12"/>
    </row>
    <row r="74" customFormat="false" ht="12.75" hidden="false" customHeight="false" outlineLevel="0" collapsed="false">
      <c r="A74" s="47" t="s">
        <v>209</v>
      </c>
      <c r="B74" s="5" t="s">
        <v>210</v>
      </c>
      <c r="C74" s="48" t="s">
        <v>31</v>
      </c>
      <c r="D74" s="68" t="n">
        <v>34</v>
      </c>
      <c r="E74" s="26" t="s">
        <v>27</v>
      </c>
      <c r="F74" s="50" t="n">
        <v>19.3</v>
      </c>
      <c r="G74" s="51" t="n">
        <f aca="false">((I74*4)/F74)*100</f>
        <v>3.62694300518135</v>
      </c>
      <c r="H74" s="52" t="n">
        <v>0.1725</v>
      </c>
      <c r="I74" s="52" t="n">
        <v>0.175</v>
      </c>
      <c r="J74" s="81" t="n">
        <f aca="false">((I74/H74)-1)*100</f>
        <v>1.44927536231885</v>
      </c>
      <c r="K74" s="54" t="n">
        <v>39399</v>
      </c>
      <c r="L74" s="55" t="n">
        <v>39401</v>
      </c>
      <c r="M74" s="56" t="n">
        <v>39419</v>
      </c>
      <c r="N74" s="69" t="s">
        <v>85</v>
      </c>
      <c r="O74" s="12"/>
    </row>
    <row r="75" customFormat="false" ht="12.75" hidden="false" customHeight="false" outlineLevel="0" collapsed="false">
      <c r="A75" s="24" t="s">
        <v>211</v>
      </c>
      <c r="B75" s="14" t="s">
        <v>212</v>
      </c>
      <c r="C75" s="57" t="s">
        <v>213</v>
      </c>
      <c r="D75" s="66" t="n">
        <v>34</v>
      </c>
      <c r="E75" s="27" t="s">
        <v>27</v>
      </c>
      <c r="F75" s="59" t="n">
        <v>53.64</v>
      </c>
      <c r="G75" s="60" t="n">
        <f aca="false">((I75*4)/F75)*100</f>
        <v>2.23713646532438</v>
      </c>
      <c r="H75" s="61" t="n">
        <v>0.11</v>
      </c>
      <c r="I75" s="61" t="n">
        <v>0.3</v>
      </c>
      <c r="J75" s="82" t="s">
        <v>174</v>
      </c>
      <c r="K75" s="63" t="n">
        <v>39443</v>
      </c>
      <c r="L75" s="64" t="n">
        <v>39447</v>
      </c>
      <c r="M75" s="65" t="n">
        <v>39489</v>
      </c>
      <c r="N75" s="67" t="s">
        <v>85</v>
      </c>
      <c r="O75" s="25"/>
    </row>
    <row r="76" customFormat="false" ht="12.75" hidden="false" customHeight="false" outlineLevel="0" collapsed="false">
      <c r="A76" s="19" t="s">
        <v>214</v>
      </c>
      <c r="B76" s="2" t="s">
        <v>215</v>
      </c>
      <c r="C76" s="37" t="s">
        <v>136</v>
      </c>
      <c r="D76" s="38" t="n">
        <v>34</v>
      </c>
      <c r="E76" s="39" t="s">
        <v>27</v>
      </c>
      <c r="F76" s="40" t="n">
        <v>21.04</v>
      </c>
      <c r="G76" s="41" t="n">
        <f aca="false">((I76*4)/F76)*100</f>
        <v>3.61216730038023</v>
      </c>
      <c r="H76" s="42" t="n">
        <v>0.175</v>
      </c>
      <c r="I76" s="42" t="n">
        <v>0.19</v>
      </c>
      <c r="J76" s="43" t="n">
        <f aca="false">((I76/H76)-1)*100</f>
        <v>8.57142857142859</v>
      </c>
      <c r="K76" s="44" t="n">
        <v>39372</v>
      </c>
      <c r="L76" s="45" t="n">
        <v>39374</v>
      </c>
      <c r="M76" s="46" t="n">
        <v>39386</v>
      </c>
      <c r="N76" s="46" t="s">
        <v>44</v>
      </c>
      <c r="O76" s="3"/>
    </row>
    <row r="77" customFormat="false" ht="12.75" hidden="false" customHeight="false" outlineLevel="0" collapsed="false">
      <c r="A77" s="47" t="s">
        <v>216</v>
      </c>
      <c r="B77" s="5" t="s">
        <v>217</v>
      </c>
      <c r="C77" s="48" t="s">
        <v>218</v>
      </c>
      <c r="D77" s="68" t="n">
        <v>34</v>
      </c>
      <c r="E77" s="26" t="s">
        <v>27</v>
      </c>
      <c r="F77" s="50" t="n">
        <v>27.4</v>
      </c>
      <c r="G77" s="51" t="n">
        <f aca="false">((I77*4)/F77)*100</f>
        <v>2.48175182481752</v>
      </c>
      <c r="H77" s="52" t="n">
        <v>0.165</v>
      </c>
      <c r="I77" s="52" t="n">
        <v>0.17</v>
      </c>
      <c r="J77" s="53" t="n">
        <f aca="false">((I77/H77)-1)*100</f>
        <v>3.03030303030303</v>
      </c>
      <c r="K77" s="54" t="n">
        <v>39323</v>
      </c>
      <c r="L77" s="55" t="n">
        <v>39328</v>
      </c>
      <c r="M77" s="56" t="n">
        <v>39342</v>
      </c>
      <c r="N77" s="69" t="s">
        <v>85</v>
      </c>
      <c r="O77" s="12"/>
    </row>
    <row r="78" customFormat="false" ht="12.75" hidden="false" customHeight="false" outlineLevel="0" collapsed="false">
      <c r="A78" s="47" t="s">
        <v>219</v>
      </c>
      <c r="B78" s="5" t="s">
        <v>220</v>
      </c>
      <c r="C78" s="48" t="s">
        <v>34</v>
      </c>
      <c r="D78" s="49" t="n">
        <v>34</v>
      </c>
      <c r="E78" s="26" t="s">
        <v>27</v>
      </c>
      <c r="F78" s="50" t="n">
        <v>35.07</v>
      </c>
      <c r="G78" s="51" t="n">
        <f aca="false">((I78*4)/F78)*100</f>
        <v>1.36869118905047</v>
      </c>
      <c r="H78" s="52" t="n">
        <v>0.11</v>
      </c>
      <c r="I78" s="52" t="n">
        <v>0.12</v>
      </c>
      <c r="J78" s="53" t="n">
        <f aca="false">((I78/H78)-1)*100</f>
        <v>9.09090909090908</v>
      </c>
      <c r="K78" s="78" t="n">
        <v>38958</v>
      </c>
      <c r="L78" s="79" t="n">
        <v>38960</v>
      </c>
      <c r="M78" s="80" t="n">
        <v>38883</v>
      </c>
      <c r="N78" s="56" t="s">
        <v>28</v>
      </c>
      <c r="O78" s="12"/>
    </row>
    <row r="79" customFormat="false" ht="12.75" hidden="false" customHeight="false" outlineLevel="0" collapsed="false">
      <c r="A79" s="47" t="s">
        <v>221</v>
      </c>
      <c r="B79" s="5" t="s">
        <v>222</v>
      </c>
      <c r="C79" s="48" t="s">
        <v>88</v>
      </c>
      <c r="D79" s="49" t="n">
        <v>34</v>
      </c>
      <c r="E79" s="26" t="s">
        <v>27</v>
      </c>
      <c r="F79" s="50" t="n">
        <v>25.21</v>
      </c>
      <c r="G79" s="51" t="n">
        <f aca="false">((I79*4)/F79)*100</f>
        <v>4.60134867116224</v>
      </c>
      <c r="H79" s="52" t="n">
        <v>0.28</v>
      </c>
      <c r="I79" s="52" t="n">
        <v>0.29</v>
      </c>
      <c r="J79" s="53" t="n">
        <f aca="false">((I79/H79)-1)*100</f>
        <v>3.57142857142856</v>
      </c>
      <c r="K79" s="54" t="n">
        <v>39428</v>
      </c>
      <c r="L79" s="55" t="n">
        <v>39430</v>
      </c>
      <c r="M79" s="56" t="n">
        <v>39449</v>
      </c>
      <c r="N79" s="56" t="s">
        <v>28</v>
      </c>
      <c r="O79" s="12"/>
    </row>
    <row r="80" customFormat="false" ht="12.75" hidden="false" customHeight="false" outlineLevel="0" collapsed="false">
      <c r="A80" s="24" t="s">
        <v>223</v>
      </c>
      <c r="B80" s="14" t="s">
        <v>224</v>
      </c>
      <c r="C80" s="57" t="s">
        <v>225</v>
      </c>
      <c r="D80" s="66" t="n">
        <v>34</v>
      </c>
      <c r="E80" s="27" t="s">
        <v>27</v>
      </c>
      <c r="F80" s="59" t="n">
        <v>67.93</v>
      </c>
      <c r="G80" s="60" t="n">
        <f aca="false">((I80*4)/F80)*100</f>
        <v>3.41528043574268</v>
      </c>
      <c r="H80" s="61" t="n">
        <v>0.55</v>
      </c>
      <c r="I80" s="61" t="n">
        <v>0.58</v>
      </c>
      <c r="J80" s="62" t="n">
        <f aca="false">((I80/H80)-1)*100</f>
        <v>5.45454545454545</v>
      </c>
      <c r="K80" s="63" t="n">
        <v>39422</v>
      </c>
      <c r="L80" s="64" t="n">
        <v>39426</v>
      </c>
      <c r="M80" s="65" t="n">
        <v>39436</v>
      </c>
      <c r="N80" s="67" t="s">
        <v>85</v>
      </c>
      <c r="O80" s="25"/>
    </row>
    <row r="81" customFormat="false" ht="12.75" hidden="false" customHeight="false" outlineLevel="0" collapsed="false">
      <c r="A81" s="19" t="s">
        <v>226</v>
      </c>
      <c r="B81" s="2" t="s">
        <v>227</v>
      </c>
      <c r="C81" s="37" t="s">
        <v>103</v>
      </c>
      <c r="D81" s="38" t="n">
        <v>33</v>
      </c>
      <c r="E81" s="39" t="s">
        <v>92</v>
      </c>
      <c r="F81" s="40" t="n">
        <v>40.1</v>
      </c>
      <c r="G81" s="41" t="n">
        <f aca="false">((I81*4)/F81)*100</f>
        <v>2.8927680798005</v>
      </c>
      <c r="H81" s="42" t="n">
        <v>0.23</v>
      </c>
      <c r="I81" s="42" t="n">
        <v>0.29</v>
      </c>
      <c r="J81" s="43" t="n">
        <f aca="false">((I81/H81)-1)*100</f>
        <v>26.0869565217391</v>
      </c>
      <c r="K81" s="44" t="n">
        <v>39428</v>
      </c>
      <c r="L81" s="45" t="n">
        <v>39430</v>
      </c>
      <c r="M81" s="46" t="n">
        <v>39448</v>
      </c>
      <c r="N81" s="45" t="s">
        <v>28</v>
      </c>
      <c r="O81" s="3"/>
    </row>
    <row r="82" customFormat="false" ht="12.75" hidden="false" customHeight="false" outlineLevel="0" collapsed="false">
      <c r="A82" s="47" t="s">
        <v>228</v>
      </c>
      <c r="B82" s="5" t="s">
        <v>229</v>
      </c>
      <c r="C82" s="48" t="s">
        <v>230</v>
      </c>
      <c r="D82" s="49" t="n">
        <v>33</v>
      </c>
      <c r="E82" s="26" t="s">
        <v>27</v>
      </c>
      <c r="F82" s="50" t="n">
        <v>35.2</v>
      </c>
      <c r="G82" s="51" t="n">
        <f aca="false">((I82*4)/F82)*100</f>
        <v>0.738636363636364</v>
      </c>
      <c r="H82" s="52" t="n">
        <v>0.0625</v>
      </c>
      <c r="I82" s="52" t="n">
        <v>0.065</v>
      </c>
      <c r="J82" s="53" t="n">
        <f aca="false">((I82/H82)-1)*100</f>
        <v>4</v>
      </c>
      <c r="K82" s="54" t="n">
        <v>39149</v>
      </c>
      <c r="L82" s="55" t="n">
        <v>39153</v>
      </c>
      <c r="M82" s="56" t="n">
        <v>39164</v>
      </c>
      <c r="N82" s="55" t="s">
        <v>44</v>
      </c>
      <c r="O82" s="12"/>
    </row>
    <row r="83" customFormat="false" ht="12.75" hidden="false" customHeight="false" outlineLevel="0" collapsed="false">
      <c r="A83" s="47" t="s">
        <v>231</v>
      </c>
      <c r="B83" s="5" t="s">
        <v>232</v>
      </c>
      <c r="C83" s="48" t="s">
        <v>88</v>
      </c>
      <c r="D83" s="49" t="n">
        <v>33</v>
      </c>
      <c r="E83" s="26" t="s">
        <v>27</v>
      </c>
      <c r="F83" s="50" t="n">
        <v>21.48</v>
      </c>
      <c r="G83" s="51" t="n">
        <f aca="false">((I83*4)/F83)*100</f>
        <v>5.3072625698324</v>
      </c>
      <c r="H83" s="52" t="n">
        <v>0.275</v>
      </c>
      <c r="I83" s="52" t="n">
        <v>0.285</v>
      </c>
      <c r="J83" s="53" t="n">
        <f aca="false">((I83/H83)-1)*100</f>
        <v>3.63636363636362</v>
      </c>
      <c r="K83" s="54" t="n">
        <v>39141</v>
      </c>
      <c r="L83" s="55" t="n">
        <v>39143</v>
      </c>
      <c r="M83" s="56" t="n">
        <v>39157</v>
      </c>
      <c r="N83" s="55" t="s">
        <v>28</v>
      </c>
      <c r="O83" s="12"/>
    </row>
    <row r="84" customFormat="false" ht="12.75" hidden="false" customHeight="false" outlineLevel="0" collapsed="false">
      <c r="A84" s="47" t="s">
        <v>233</v>
      </c>
      <c r="B84" s="5" t="s">
        <v>234</v>
      </c>
      <c r="C84" s="48" t="s">
        <v>147</v>
      </c>
      <c r="D84" s="49" t="n">
        <v>33</v>
      </c>
      <c r="E84" s="26" t="s">
        <v>27</v>
      </c>
      <c r="F84" s="50" t="n">
        <v>46.89</v>
      </c>
      <c r="G84" s="51" t="n">
        <f aca="false">((I84*4)/F84)*100</f>
        <v>4.94775005331627</v>
      </c>
      <c r="H84" s="52" t="n">
        <v>0.575</v>
      </c>
      <c r="I84" s="52" t="n">
        <v>0.58</v>
      </c>
      <c r="J84" s="81" t="n">
        <f aca="false">((I84/H84)-1)*100</f>
        <v>0.869565217391299</v>
      </c>
      <c r="K84" s="54" t="n">
        <v>39125</v>
      </c>
      <c r="L84" s="55" t="n">
        <v>39127</v>
      </c>
      <c r="M84" s="56" t="n">
        <v>39156</v>
      </c>
      <c r="N84" s="55" t="s">
        <v>28</v>
      </c>
      <c r="O84" s="12"/>
    </row>
    <row r="85" customFormat="false" ht="12.75" hidden="false" customHeight="false" outlineLevel="0" collapsed="false">
      <c r="A85" s="24" t="s">
        <v>235</v>
      </c>
      <c r="B85" s="14" t="s">
        <v>236</v>
      </c>
      <c r="C85" s="57" t="s">
        <v>91</v>
      </c>
      <c r="D85" s="58" t="n">
        <v>33</v>
      </c>
      <c r="E85" s="27" t="s">
        <v>27</v>
      </c>
      <c r="F85" s="59" t="n">
        <v>36.3</v>
      </c>
      <c r="G85" s="60" t="n">
        <f aca="false">((I85*4)/F85)*100</f>
        <v>3.27823691460055</v>
      </c>
      <c r="H85" s="61" t="n">
        <v>0.27</v>
      </c>
      <c r="I85" s="61" t="n">
        <v>0.2975</v>
      </c>
      <c r="J85" s="62" t="n">
        <f aca="false">((I85/H85)-1)*100</f>
        <v>10.1851851851852</v>
      </c>
      <c r="K85" s="63" t="n">
        <v>39316</v>
      </c>
      <c r="L85" s="64" t="n">
        <v>39318</v>
      </c>
      <c r="M85" s="65" t="n">
        <v>39339</v>
      </c>
      <c r="N85" s="64" t="s">
        <v>77</v>
      </c>
      <c r="O85" s="25"/>
    </row>
    <row r="86" customFormat="false" ht="12.75" hidden="false" customHeight="false" outlineLevel="0" collapsed="false">
      <c r="A86" s="19" t="s">
        <v>237</v>
      </c>
      <c r="B86" s="2" t="s">
        <v>238</v>
      </c>
      <c r="C86" s="37" t="s">
        <v>239</v>
      </c>
      <c r="D86" s="38" t="n">
        <v>33</v>
      </c>
      <c r="E86" s="39" t="s">
        <v>27</v>
      </c>
      <c r="F86" s="40" t="n">
        <v>32.9</v>
      </c>
      <c r="G86" s="41" t="n">
        <f aca="false">((I86*4)/F86)*100</f>
        <v>1.58054711246201</v>
      </c>
      <c r="H86" s="42" t="n">
        <v>0.11</v>
      </c>
      <c r="I86" s="42" t="n">
        <v>0.13</v>
      </c>
      <c r="J86" s="43" t="n">
        <f aca="false">((I86/H86)-1)*100</f>
        <v>18.1818181818182</v>
      </c>
      <c r="K86" s="44" t="n">
        <v>39428</v>
      </c>
      <c r="L86" s="45" t="n">
        <v>39430</v>
      </c>
      <c r="M86" s="46" t="n">
        <v>39450</v>
      </c>
      <c r="N86" s="56" t="s">
        <v>28</v>
      </c>
      <c r="O86" s="3"/>
    </row>
    <row r="87" customFormat="false" ht="12.75" hidden="false" customHeight="false" outlineLevel="0" collapsed="false">
      <c r="A87" s="47" t="s">
        <v>240</v>
      </c>
      <c r="B87" s="5" t="s">
        <v>241</v>
      </c>
      <c r="C87" s="48" t="s">
        <v>242</v>
      </c>
      <c r="D87" s="68" t="n">
        <v>32</v>
      </c>
      <c r="E87" s="26" t="s">
        <v>27</v>
      </c>
      <c r="F87" s="50" t="n">
        <v>45</v>
      </c>
      <c r="G87" s="51" t="n">
        <f aca="false">((I87*4)/F87)*100</f>
        <v>1.02222222222222</v>
      </c>
      <c r="H87" s="52" t="n">
        <v>0.1</v>
      </c>
      <c r="I87" s="52" t="n">
        <v>0.115</v>
      </c>
      <c r="J87" s="53" t="n">
        <f aca="false">((I87/H87)-1)*100</f>
        <v>15</v>
      </c>
      <c r="K87" s="54" t="n">
        <v>39127</v>
      </c>
      <c r="L87" s="55" t="n">
        <v>39129</v>
      </c>
      <c r="M87" s="56" t="n">
        <v>39150</v>
      </c>
      <c r="N87" s="69" t="s">
        <v>85</v>
      </c>
      <c r="O87" s="12"/>
    </row>
    <row r="88" customFormat="false" ht="12.75" hidden="false" customHeight="false" outlineLevel="0" collapsed="false">
      <c r="A88" s="47" t="s">
        <v>243</v>
      </c>
      <c r="B88" s="5" t="s">
        <v>244</v>
      </c>
      <c r="C88" s="48" t="s">
        <v>245</v>
      </c>
      <c r="D88" s="49" t="n">
        <v>32</v>
      </c>
      <c r="E88" s="26" t="s">
        <v>27</v>
      </c>
      <c r="F88" s="50" t="n">
        <v>48.35</v>
      </c>
      <c r="G88" s="51" t="n">
        <f aca="false">((I88*4)/F88)*100</f>
        <v>3.39193381592554</v>
      </c>
      <c r="H88" s="52" t="n">
        <v>0.4</v>
      </c>
      <c r="I88" s="52" t="n">
        <v>0.41</v>
      </c>
      <c r="J88" s="53" t="n">
        <f aca="false">((I88/H88)-1)*100</f>
        <v>2.49999999999999</v>
      </c>
      <c r="K88" s="54" t="n">
        <v>39419</v>
      </c>
      <c r="L88" s="55" t="n">
        <v>39421</v>
      </c>
      <c r="M88" s="56" t="n">
        <v>39435</v>
      </c>
      <c r="N88" s="56" t="s">
        <v>28</v>
      </c>
      <c r="O88" s="12"/>
    </row>
    <row r="89" customFormat="false" ht="12.75" hidden="false" customHeight="false" outlineLevel="0" collapsed="false">
      <c r="A89" s="47" t="s">
        <v>246</v>
      </c>
      <c r="B89" s="5" t="s">
        <v>247</v>
      </c>
      <c r="C89" s="48" t="s">
        <v>37</v>
      </c>
      <c r="D89" s="49" t="n">
        <v>32</v>
      </c>
      <c r="E89" s="26" t="s">
        <v>27</v>
      </c>
      <c r="F89" s="50" t="n">
        <v>59.4</v>
      </c>
      <c r="G89" s="51" t="n">
        <f aca="false">((I89*4)/F89)*100</f>
        <v>1.68350168350168</v>
      </c>
      <c r="H89" s="52" t="n">
        <v>0.23</v>
      </c>
      <c r="I89" s="52" t="n">
        <v>0.25</v>
      </c>
      <c r="J89" s="53" t="n">
        <f aca="false">((I89/H89)-1)*100</f>
        <v>8.69565217391304</v>
      </c>
      <c r="K89" s="54" t="n">
        <v>39246</v>
      </c>
      <c r="L89" s="55" t="n">
        <v>39248</v>
      </c>
      <c r="M89" s="56" t="n">
        <v>39264</v>
      </c>
      <c r="N89" s="56" t="s">
        <v>28</v>
      </c>
      <c r="O89" s="12"/>
    </row>
    <row r="90" customFormat="false" ht="12.75" hidden="false" customHeight="false" outlineLevel="0" collapsed="false">
      <c r="A90" s="24" t="s">
        <v>248</v>
      </c>
      <c r="B90" s="14" t="s">
        <v>249</v>
      </c>
      <c r="C90" s="57" t="s">
        <v>88</v>
      </c>
      <c r="D90" s="58" t="n">
        <v>32</v>
      </c>
      <c r="E90" s="27" t="s">
        <v>27</v>
      </c>
      <c r="F90" s="59" t="n">
        <v>10.13</v>
      </c>
      <c r="G90" s="60" t="n">
        <f aca="false">((I90*4)/F90)*100</f>
        <v>5.92300098716683</v>
      </c>
      <c r="H90" s="61" t="n">
        <v>0.1475</v>
      </c>
      <c r="I90" s="61" t="n">
        <v>0.15</v>
      </c>
      <c r="J90" s="72" t="n">
        <f aca="false">((I90/H90)-1)*100</f>
        <v>1.69491525423728</v>
      </c>
      <c r="K90" s="63" t="n">
        <v>39251</v>
      </c>
      <c r="L90" s="64" t="n">
        <v>39253</v>
      </c>
      <c r="M90" s="65" t="n">
        <v>39278</v>
      </c>
      <c r="N90" s="65" t="s">
        <v>77</v>
      </c>
      <c r="O90" s="25"/>
    </row>
    <row r="91" customFormat="false" ht="12.75" hidden="false" customHeight="false" outlineLevel="0" collapsed="false">
      <c r="A91" s="19" t="s">
        <v>250</v>
      </c>
      <c r="B91" s="2" t="s">
        <v>251</v>
      </c>
      <c r="C91" s="37" t="s">
        <v>52</v>
      </c>
      <c r="D91" s="38" t="n">
        <v>32</v>
      </c>
      <c r="E91" s="39" t="s">
        <v>27</v>
      </c>
      <c r="F91" s="40" t="n">
        <v>34.53</v>
      </c>
      <c r="G91" s="41" t="n">
        <f aca="false">((I91*4)/F91)*100</f>
        <v>3.59108022009847</v>
      </c>
      <c r="H91" s="42" t="n">
        <v>0.28</v>
      </c>
      <c r="I91" s="42" t="n">
        <v>0.31</v>
      </c>
      <c r="J91" s="43" t="n">
        <f aca="false">((I91/H91)-1)*100</f>
        <v>10.7142857142857</v>
      </c>
      <c r="K91" s="44" t="n">
        <v>39436</v>
      </c>
      <c r="L91" s="45" t="n">
        <v>39440</v>
      </c>
      <c r="M91" s="46" t="n">
        <v>39472</v>
      </c>
      <c r="N91" s="56" t="s">
        <v>28</v>
      </c>
      <c r="O91" s="3"/>
    </row>
    <row r="92" customFormat="false" ht="12.75" hidden="false" customHeight="false" outlineLevel="0" collapsed="false">
      <c r="A92" s="47" t="s">
        <v>252</v>
      </c>
      <c r="B92" s="5" t="s">
        <v>253</v>
      </c>
      <c r="C92" s="48" t="s">
        <v>56</v>
      </c>
      <c r="D92" s="49" t="n">
        <v>32</v>
      </c>
      <c r="E92" s="26" t="s">
        <v>27</v>
      </c>
      <c r="F92" s="50" t="n">
        <v>34.63</v>
      </c>
      <c r="G92" s="51" t="n">
        <f aca="false">((I92*4)/F92)*100</f>
        <v>4.1004909038406</v>
      </c>
      <c r="H92" s="52" t="n">
        <v>0.3475</v>
      </c>
      <c r="I92" s="52" t="n">
        <v>0.355</v>
      </c>
      <c r="J92" s="53" t="n">
        <f aca="false">((I92/H92)-1)*100</f>
        <v>2.15827338129497</v>
      </c>
      <c r="K92" s="54" t="n">
        <v>39323</v>
      </c>
      <c r="L92" s="55" t="n">
        <v>39326</v>
      </c>
      <c r="M92" s="56" t="n">
        <v>39340</v>
      </c>
      <c r="N92" s="56" t="s">
        <v>28</v>
      </c>
      <c r="O92" s="12"/>
    </row>
    <row r="93" customFormat="false" ht="12.75" hidden="false" customHeight="false" outlineLevel="0" collapsed="false">
      <c r="A93" s="47" t="s">
        <v>254</v>
      </c>
      <c r="B93" s="5" t="s">
        <v>255</v>
      </c>
      <c r="C93" s="48" t="s">
        <v>147</v>
      </c>
      <c r="D93" s="49" t="n">
        <v>32</v>
      </c>
      <c r="E93" s="26" t="s">
        <v>27</v>
      </c>
      <c r="F93" s="50" t="n">
        <v>33.68</v>
      </c>
      <c r="G93" s="51" t="n">
        <f aca="false">((I93*4)/F93)*100</f>
        <v>3.47387173396675</v>
      </c>
      <c r="H93" s="52" t="n">
        <v>0.2875</v>
      </c>
      <c r="I93" s="52" t="n">
        <v>0.2925</v>
      </c>
      <c r="J93" s="53" t="n">
        <f aca="false">((I93/H93)-1)*100</f>
        <v>1.73913043478262</v>
      </c>
      <c r="K93" s="54" t="n">
        <v>39126</v>
      </c>
      <c r="L93" s="55" t="n">
        <v>39128</v>
      </c>
      <c r="M93" s="56" t="n">
        <v>39151</v>
      </c>
      <c r="N93" s="56" t="s">
        <v>28</v>
      </c>
      <c r="O93" s="12"/>
    </row>
    <row r="94" customFormat="false" ht="12.75" hidden="false" customHeight="false" outlineLevel="0" collapsed="false">
      <c r="A94" s="47" t="s">
        <v>256</v>
      </c>
      <c r="B94" s="5" t="s">
        <v>257</v>
      </c>
      <c r="C94" s="48" t="s">
        <v>64</v>
      </c>
      <c r="D94" s="49" t="n">
        <v>32</v>
      </c>
      <c r="E94" s="26" t="s">
        <v>27</v>
      </c>
      <c r="F94" s="50" t="n">
        <v>55.51</v>
      </c>
      <c r="G94" s="51" t="n">
        <f aca="false">((I94*4)/F94)*100</f>
        <v>1.65735903440821</v>
      </c>
      <c r="H94" s="52" t="n">
        <v>0.22</v>
      </c>
      <c r="I94" s="52" t="n">
        <v>0.23</v>
      </c>
      <c r="J94" s="53" t="n">
        <f aca="false">((I94/H94)-1)*100</f>
        <v>4.54545454545454</v>
      </c>
      <c r="K94" s="54" t="n">
        <v>39443</v>
      </c>
      <c r="L94" s="55" t="n">
        <v>39447</v>
      </c>
      <c r="M94" s="56" t="n">
        <v>39462</v>
      </c>
      <c r="N94" s="56" t="s">
        <v>28</v>
      </c>
      <c r="O94" s="12"/>
    </row>
    <row r="95" customFormat="false" ht="12.75" hidden="false" customHeight="false" outlineLevel="0" collapsed="false">
      <c r="A95" s="24" t="s">
        <v>258</v>
      </c>
      <c r="B95" s="14" t="s">
        <v>259</v>
      </c>
      <c r="C95" s="57" t="s">
        <v>230</v>
      </c>
      <c r="D95" s="66" t="n">
        <v>32</v>
      </c>
      <c r="E95" s="27" t="s">
        <v>27</v>
      </c>
      <c r="F95" s="59" t="n">
        <v>60.85</v>
      </c>
      <c r="G95" s="60" t="n">
        <f aca="false">((I95*4)/F95)*100</f>
        <v>0.640920295809367</v>
      </c>
      <c r="H95" s="61" t="n">
        <v>0.0925</v>
      </c>
      <c r="I95" s="61" t="n">
        <v>0.0975</v>
      </c>
      <c r="J95" s="62" t="n">
        <f aca="false">((I95/H95)-1)*100</f>
        <v>5.40540540540542</v>
      </c>
      <c r="K95" s="63" t="n">
        <v>39156</v>
      </c>
      <c r="L95" s="64" t="n">
        <v>39160</v>
      </c>
      <c r="M95" s="65" t="n">
        <v>39171</v>
      </c>
      <c r="N95" s="67" t="s">
        <v>85</v>
      </c>
      <c r="O95" s="25"/>
    </row>
    <row r="96" customFormat="false" ht="12.75" hidden="false" customHeight="false" outlineLevel="0" collapsed="false">
      <c r="A96" s="19" t="s">
        <v>260</v>
      </c>
      <c r="B96" s="2" t="s">
        <v>261</v>
      </c>
      <c r="C96" s="37" t="s">
        <v>262</v>
      </c>
      <c r="D96" s="38" t="n">
        <v>32</v>
      </c>
      <c r="E96" s="39" t="s">
        <v>27</v>
      </c>
      <c r="F96" s="40" t="n">
        <v>33.01</v>
      </c>
      <c r="G96" s="41" t="n">
        <f aca="false">((I96*4)/F96)*100</f>
        <v>1.15116631323841</v>
      </c>
      <c r="H96" s="42" t="n">
        <v>0.0775</v>
      </c>
      <c r="I96" s="42" t="n">
        <v>0.095</v>
      </c>
      <c r="J96" s="43" t="n">
        <f aca="false">((I96/H96)-1)*100</f>
        <v>22.5806451612903</v>
      </c>
      <c r="K96" s="44" t="n">
        <v>39310</v>
      </c>
      <c r="L96" s="45" t="n">
        <v>39314</v>
      </c>
      <c r="M96" s="46" t="n">
        <v>39337</v>
      </c>
      <c r="N96" s="46" t="s">
        <v>28</v>
      </c>
      <c r="O96" s="3"/>
    </row>
    <row r="97" customFormat="false" ht="12.75" hidden="false" customHeight="false" outlineLevel="0" collapsed="false">
      <c r="A97" s="47" t="s">
        <v>263</v>
      </c>
      <c r="B97" s="5" t="s">
        <v>264</v>
      </c>
      <c r="C97" s="48" t="s">
        <v>265</v>
      </c>
      <c r="D97" s="49" t="n">
        <v>31</v>
      </c>
      <c r="E97" s="26" t="s">
        <v>27</v>
      </c>
      <c r="F97" s="50" t="n">
        <v>50.9</v>
      </c>
      <c r="G97" s="51" t="n">
        <f aca="false">((I97*4)/F97)*100</f>
        <v>2.59332023575639</v>
      </c>
      <c r="H97" s="52" t="n">
        <v>0.295</v>
      </c>
      <c r="I97" s="52" t="n">
        <v>0.33</v>
      </c>
      <c r="J97" s="53" t="n">
        <f aca="false">((I97/H97)-1)*100</f>
        <v>11.864406779661</v>
      </c>
      <c r="K97" s="54" t="n">
        <v>39301</v>
      </c>
      <c r="L97" s="55" t="n">
        <v>39303</v>
      </c>
      <c r="M97" s="56" t="n">
        <v>39335</v>
      </c>
      <c r="N97" s="56" t="s">
        <v>28</v>
      </c>
      <c r="O97" s="12"/>
    </row>
    <row r="98" customFormat="false" ht="12.75" hidden="false" customHeight="false" outlineLevel="0" collapsed="false">
      <c r="A98" s="47" t="s">
        <v>266</v>
      </c>
      <c r="B98" s="5" t="s">
        <v>267</v>
      </c>
      <c r="C98" s="48" t="s">
        <v>268</v>
      </c>
      <c r="D98" s="49" t="n">
        <v>31</v>
      </c>
      <c r="E98" s="26" t="s">
        <v>27</v>
      </c>
      <c r="F98" s="50" t="n">
        <v>31.38</v>
      </c>
      <c r="G98" s="51" t="n">
        <f aca="false">((I98*4)/F98)*100</f>
        <v>1.84831102613129</v>
      </c>
      <c r="H98" s="52" t="n">
        <v>0.135</v>
      </c>
      <c r="I98" s="52" t="n">
        <v>0.145</v>
      </c>
      <c r="J98" s="53" t="n">
        <f aca="false">((I98/H98)-1)*100</f>
        <v>7.4074074074074</v>
      </c>
      <c r="K98" s="54" t="n">
        <v>39309</v>
      </c>
      <c r="L98" s="55" t="n">
        <v>39311</v>
      </c>
      <c r="M98" s="56" t="n">
        <v>39326</v>
      </c>
      <c r="N98" s="56" t="s">
        <v>28</v>
      </c>
      <c r="O98" s="12"/>
    </row>
    <row r="99" customFormat="false" ht="12.75" hidden="false" customHeight="false" outlineLevel="0" collapsed="false">
      <c r="A99" s="47" t="s">
        <v>269</v>
      </c>
      <c r="B99" s="5" t="s">
        <v>270</v>
      </c>
      <c r="C99" s="48" t="s">
        <v>128</v>
      </c>
      <c r="D99" s="49" t="n">
        <v>31</v>
      </c>
      <c r="E99" s="26" t="s">
        <v>92</v>
      </c>
      <c r="F99" s="50" t="n">
        <v>15.85</v>
      </c>
      <c r="G99" s="51" t="n">
        <f aca="false">((I99*4)/F99)*100</f>
        <v>2.90220820189274</v>
      </c>
      <c r="H99" s="52" t="n">
        <v>0.105</v>
      </c>
      <c r="I99" s="52" t="n">
        <v>0.115</v>
      </c>
      <c r="J99" s="53" t="n">
        <f aca="false">((I99/H99)-1)*100</f>
        <v>9.52380952380953</v>
      </c>
      <c r="K99" s="54" t="n">
        <v>39153</v>
      </c>
      <c r="L99" s="55" t="n">
        <v>39155</v>
      </c>
      <c r="M99" s="56" t="n">
        <v>39185</v>
      </c>
      <c r="N99" s="56" t="s">
        <v>28</v>
      </c>
      <c r="O99" s="12"/>
    </row>
    <row r="100" customFormat="false" ht="12.75" hidden="false" customHeight="false" outlineLevel="0" collapsed="false">
      <c r="A100" s="24" t="s">
        <v>271</v>
      </c>
      <c r="B100" s="14" t="s">
        <v>272</v>
      </c>
      <c r="C100" s="57" t="s">
        <v>273</v>
      </c>
      <c r="D100" s="58" t="n">
        <v>31</v>
      </c>
      <c r="E100" s="27" t="s">
        <v>27</v>
      </c>
      <c r="F100" s="59" t="n">
        <v>53.76</v>
      </c>
      <c r="G100" s="60" t="n">
        <f aca="false">((I100)/F100)*100</f>
        <v>2.79017857142857</v>
      </c>
      <c r="H100" s="61" t="n">
        <v>1</v>
      </c>
      <c r="I100" s="61" t="n">
        <v>1.5</v>
      </c>
      <c r="J100" s="62" t="n">
        <f aca="false">((I100/H100)-1)*100</f>
        <v>50</v>
      </c>
      <c r="K100" s="63" t="n">
        <v>39399</v>
      </c>
      <c r="L100" s="64" t="n">
        <v>39401</v>
      </c>
      <c r="M100" s="65" t="n">
        <v>39419</v>
      </c>
      <c r="N100" s="65" t="s">
        <v>28</v>
      </c>
      <c r="O100" s="25" t="s">
        <v>175</v>
      </c>
    </row>
    <row r="101" customFormat="false" ht="12.75" hidden="false" customHeight="false" outlineLevel="0" collapsed="false">
      <c r="A101" s="19" t="s">
        <v>274</v>
      </c>
      <c r="B101" s="2" t="s">
        <v>275</v>
      </c>
      <c r="C101" s="37" t="s">
        <v>40</v>
      </c>
      <c r="D101" s="38" t="n">
        <v>31</v>
      </c>
      <c r="E101" s="39" t="s">
        <v>27</v>
      </c>
      <c r="F101" s="40" t="n">
        <v>29.5</v>
      </c>
      <c r="G101" s="41" t="n">
        <f aca="false">((I101*4)/F101)*100</f>
        <v>2.30508474576271</v>
      </c>
      <c r="H101" s="42" t="n">
        <v>0.15</v>
      </c>
      <c r="I101" s="42" t="n">
        <v>0.17</v>
      </c>
      <c r="J101" s="43" t="n">
        <f aca="false">((I101/H101)-1)*100</f>
        <v>13.3333333333334</v>
      </c>
      <c r="K101" s="44" t="n">
        <v>39470</v>
      </c>
      <c r="L101" s="45" t="n">
        <v>39472</v>
      </c>
      <c r="M101" s="46" t="n">
        <v>39486</v>
      </c>
      <c r="N101" s="46" t="s">
        <v>28</v>
      </c>
      <c r="O101" s="3"/>
    </row>
    <row r="102" customFormat="false" ht="12.75" hidden="false" customHeight="false" outlineLevel="0" collapsed="false">
      <c r="A102" s="47" t="s">
        <v>276</v>
      </c>
      <c r="B102" s="5" t="s">
        <v>277</v>
      </c>
      <c r="C102" s="48" t="s">
        <v>117</v>
      </c>
      <c r="D102" s="49" t="n">
        <v>31</v>
      </c>
      <c r="E102" s="26" t="s">
        <v>27</v>
      </c>
      <c r="F102" s="50" t="n">
        <v>19.7</v>
      </c>
      <c r="G102" s="51" t="n">
        <f aca="false">((I102*4)/F102)*100</f>
        <v>6.7005076142132</v>
      </c>
      <c r="H102" s="52" t="n">
        <v>0.3125</v>
      </c>
      <c r="I102" s="52" t="n">
        <v>0.33</v>
      </c>
      <c r="J102" s="53" t="n">
        <f aca="false">((I102/H102)-1)*100</f>
        <v>5.60000000000001</v>
      </c>
      <c r="K102" s="54" t="n">
        <v>39183</v>
      </c>
      <c r="L102" s="55" t="n">
        <v>39185</v>
      </c>
      <c r="M102" s="56" t="n">
        <v>39202</v>
      </c>
      <c r="N102" s="56" t="s">
        <v>28</v>
      </c>
      <c r="O102" s="12"/>
    </row>
    <row r="103" customFormat="false" ht="12.75" hidden="false" customHeight="false" outlineLevel="0" collapsed="false">
      <c r="A103" s="47" t="s">
        <v>278</v>
      </c>
      <c r="B103" s="5" t="s">
        <v>279</v>
      </c>
      <c r="C103" s="48" t="s">
        <v>37</v>
      </c>
      <c r="D103" s="49" t="n">
        <v>31</v>
      </c>
      <c r="E103" s="26" t="s">
        <v>27</v>
      </c>
      <c r="F103" s="50" t="n">
        <v>33.42</v>
      </c>
      <c r="G103" s="51" t="n">
        <f aca="false">((I103*4)/F103)*100</f>
        <v>4.09934171154997</v>
      </c>
      <c r="H103" s="52" t="n">
        <v>0.3375</v>
      </c>
      <c r="I103" s="52" t="n">
        <v>0.3425</v>
      </c>
      <c r="J103" s="53" t="n">
        <f aca="false">((I103/H103)-1)*100</f>
        <v>1.48148148148148</v>
      </c>
      <c r="K103" s="54" t="n">
        <v>39177</v>
      </c>
      <c r="L103" s="55" t="n">
        <v>39182</v>
      </c>
      <c r="M103" s="56" t="n">
        <v>39203</v>
      </c>
      <c r="N103" s="56" t="s">
        <v>28</v>
      </c>
      <c r="O103" s="12"/>
    </row>
    <row r="104" customFormat="false" ht="12.75" hidden="false" customHeight="false" outlineLevel="0" collapsed="false">
      <c r="A104" s="47" t="s">
        <v>280</v>
      </c>
      <c r="B104" s="5" t="s">
        <v>281</v>
      </c>
      <c r="C104" s="48" t="s">
        <v>88</v>
      </c>
      <c r="D104" s="49" t="n">
        <v>30</v>
      </c>
      <c r="E104" s="26" t="s">
        <v>27</v>
      </c>
      <c r="F104" s="50" t="n">
        <v>37.88</v>
      </c>
      <c r="G104" s="51" t="n">
        <f aca="false">((I104*4)/F104)*100</f>
        <v>6.75818373812038</v>
      </c>
      <c r="H104" s="52" t="n">
        <v>0.56</v>
      </c>
      <c r="I104" s="52" t="n">
        <v>0.64</v>
      </c>
      <c r="J104" s="53" t="n">
        <f aca="false">((I104/H104)-1)*100</f>
        <v>14.2857142857143</v>
      </c>
      <c r="K104" s="54" t="n">
        <v>39330</v>
      </c>
      <c r="L104" s="55" t="n">
        <v>39332</v>
      </c>
      <c r="M104" s="56" t="n">
        <v>39353</v>
      </c>
      <c r="N104" s="56" t="s">
        <v>28</v>
      </c>
      <c r="O104" s="12"/>
    </row>
    <row r="105" customFormat="false" ht="12.75" hidden="false" customHeight="false" outlineLevel="0" collapsed="false">
      <c r="A105" s="24" t="s">
        <v>282</v>
      </c>
      <c r="B105" s="14" t="s">
        <v>283</v>
      </c>
      <c r="C105" s="57" t="s">
        <v>125</v>
      </c>
      <c r="D105" s="66" t="n">
        <v>30</v>
      </c>
      <c r="E105" s="27" t="s">
        <v>27</v>
      </c>
      <c r="F105" s="59" t="n">
        <v>61.48</v>
      </c>
      <c r="G105" s="60" t="n">
        <f aca="false">((I105*4)/F105)*100</f>
        <v>2.6024723487313</v>
      </c>
      <c r="H105" s="61" t="n">
        <v>0.31</v>
      </c>
      <c r="I105" s="61" t="n">
        <v>0.4</v>
      </c>
      <c r="J105" s="62" t="n">
        <f aca="false">((I105/H105)-1)*100</f>
        <v>29.0322580645162</v>
      </c>
      <c r="K105" s="63" t="n">
        <v>39288</v>
      </c>
      <c r="L105" s="64" t="n">
        <v>39290</v>
      </c>
      <c r="M105" s="65" t="n">
        <v>39309</v>
      </c>
      <c r="N105" s="67" t="s">
        <v>85</v>
      </c>
      <c r="O105" s="25"/>
    </row>
    <row r="106" customFormat="false" ht="12.75" hidden="false" customHeight="false" outlineLevel="0" collapsed="false">
      <c r="A106" s="19" t="s">
        <v>284</v>
      </c>
      <c r="B106" s="2" t="s">
        <v>285</v>
      </c>
      <c r="C106" s="37" t="s">
        <v>286</v>
      </c>
      <c r="D106" s="38" t="n">
        <v>30</v>
      </c>
      <c r="E106" s="39" t="s">
        <v>27</v>
      </c>
      <c r="F106" s="40" t="n">
        <v>48.41</v>
      </c>
      <c r="G106" s="41" t="n">
        <f aca="false">((I106*4)/F106)*100</f>
        <v>1.03284445362528</v>
      </c>
      <c r="H106" s="42" t="n">
        <v>0.11</v>
      </c>
      <c r="I106" s="42" t="n">
        <v>0.125</v>
      </c>
      <c r="J106" s="43" t="n">
        <f aca="false">((I106/H106)-1)*100</f>
        <v>13.6363636363636</v>
      </c>
      <c r="K106" s="44" t="n">
        <v>39266</v>
      </c>
      <c r="L106" s="45" t="n">
        <v>39269</v>
      </c>
      <c r="M106" s="46" t="n">
        <v>39290</v>
      </c>
      <c r="N106" s="46" t="s">
        <v>28</v>
      </c>
      <c r="O106" s="3"/>
    </row>
    <row r="107" customFormat="false" ht="12.75" hidden="false" customHeight="false" outlineLevel="0" collapsed="false">
      <c r="A107" s="47" t="s">
        <v>287</v>
      </c>
      <c r="B107" s="5" t="s">
        <v>288</v>
      </c>
      <c r="C107" s="48" t="s">
        <v>268</v>
      </c>
      <c r="D107" s="68" t="n">
        <v>30</v>
      </c>
      <c r="E107" s="26" t="s">
        <v>93</v>
      </c>
      <c r="F107" s="50" t="n">
        <v>11.91</v>
      </c>
      <c r="G107" s="51" t="n">
        <f aca="false">((I107*4)/F107)*100</f>
        <v>2.01511335012594</v>
      </c>
      <c r="H107" s="52" t="n">
        <v>0.0525</v>
      </c>
      <c r="I107" s="52" t="n">
        <v>0.06</v>
      </c>
      <c r="J107" s="53" t="n">
        <f aca="false">((I107/H107)-1)*100</f>
        <v>14.2857142857143</v>
      </c>
      <c r="K107" s="54" t="n">
        <v>39434</v>
      </c>
      <c r="L107" s="55" t="n">
        <v>39436</v>
      </c>
      <c r="M107" s="56" t="n">
        <v>39449</v>
      </c>
      <c r="N107" s="69" t="s">
        <v>85</v>
      </c>
      <c r="O107" s="83" t="s">
        <v>289</v>
      </c>
    </row>
    <row r="108" customFormat="false" ht="12.75" hidden="false" customHeight="false" outlineLevel="0" collapsed="false">
      <c r="A108" s="47" t="s">
        <v>290</v>
      </c>
      <c r="B108" s="5" t="s">
        <v>291</v>
      </c>
      <c r="C108" s="48" t="s">
        <v>88</v>
      </c>
      <c r="D108" s="49" t="n">
        <v>30</v>
      </c>
      <c r="E108" s="26" t="s">
        <v>27</v>
      </c>
      <c r="F108" s="50" t="n">
        <v>13.9</v>
      </c>
      <c r="G108" s="51" t="n">
        <f aca="false">((I108*4)/F108)*100</f>
        <v>4.89208633093525</v>
      </c>
      <c r="H108" s="52" t="n">
        <v>0.1626</v>
      </c>
      <c r="I108" s="52" t="n">
        <v>0.17</v>
      </c>
      <c r="J108" s="53" t="n">
        <f aca="false">((I108/H108)-1)*100</f>
        <v>4.55104551045511</v>
      </c>
      <c r="K108" s="54" t="n">
        <v>39386</v>
      </c>
      <c r="L108" s="55" t="n">
        <v>39389</v>
      </c>
      <c r="M108" s="56" t="n">
        <v>39403</v>
      </c>
      <c r="N108" s="56" t="s">
        <v>28</v>
      </c>
      <c r="O108" s="12"/>
    </row>
    <row r="109" customFormat="false" ht="12.75" hidden="false" customHeight="false" outlineLevel="0" collapsed="false">
      <c r="A109" s="47" t="s">
        <v>292</v>
      </c>
      <c r="B109" s="5" t="s">
        <v>293</v>
      </c>
      <c r="C109" s="48" t="s">
        <v>294</v>
      </c>
      <c r="D109" s="49" t="n">
        <v>30</v>
      </c>
      <c r="E109" s="26" t="s">
        <v>27</v>
      </c>
      <c r="F109" s="50" t="n">
        <v>49.57</v>
      </c>
      <c r="G109" s="51" t="n">
        <f aca="false">((I109*4)/F109)*100</f>
        <v>2.98567682065766</v>
      </c>
      <c r="H109" s="52" t="n">
        <v>0.33</v>
      </c>
      <c r="I109" s="52" t="n">
        <v>0.37</v>
      </c>
      <c r="J109" s="53" t="n">
        <f aca="false">((I109/H109)-1)*100</f>
        <v>12.1212121212121</v>
      </c>
      <c r="K109" s="54" t="n">
        <v>39218</v>
      </c>
      <c r="L109" s="55" t="n">
        <v>39220</v>
      </c>
      <c r="M109" s="56" t="n">
        <v>39234</v>
      </c>
      <c r="N109" s="56" t="s">
        <v>28</v>
      </c>
      <c r="O109" s="12"/>
    </row>
    <row r="110" customFormat="false" ht="12.75" hidden="false" customHeight="false" outlineLevel="0" collapsed="false">
      <c r="A110" s="24" t="s">
        <v>295</v>
      </c>
      <c r="B110" s="14" t="s">
        <v>296</v>
      </c>
      <c r="C110" s="57" t="s">
        <v>88</v>
      </c>
      <c r="D110" s="66" t="n">
        <v>30</v>
      </c>
      <c r="E110" s="27" t="s">
        <v>27</v>
      </c>
      <c r="F110" s="59" t="n">
        <v>11</v>
      </c>
      <c r="G110" s="60" t="n">
        <f aca="false">((I110*4)/F110)*100</f>
        <v>6.18181818181818</v>
      </c>
      <c r="H110" s="84" t="n">
        <f aca="false">0.195*0.17/0.205</f>
        <v>0.161707317073171</v>
      </c>
      <c r="I110" s="84" t="n">
        <f aca="false">0.205*0.17/0.205</f>
        <v>0.17</v>
      </c>
      <c r="J110" s="62" t="n">
        <f aca="false">((I110/H110)-1)*100</f>
        <v>5.12820512820511</v>
      </c>
      <c r="K110" s="63" t="n">
        <v>39161</v>
      </c>
      <c r="L110" s="64" t="n">
        <v>39163</v>
      </c>
      <c r="M110" s="65" t="n">
        <v>39174</v>
      </c>
      <c r="N110" s="67" t="s">
        <v>85</v>
      </c>
      <c r="O110" s="15" t="s">
        <v>297</v>
      </c>
    </row>
    <row r="111" customFormat="false" ht="12.75" hidden="false" customHeight="false" outlineLevel="0" collapsed="false">
      <c r="A111" s="19" t="s">
        <v>298</v>
      </c>
      <c r="B111" s="2" t="s">
        <v>299</v>
      </c>
      <c r="C111" s="37" t="s">
        <v>34</v>
      </c>
      <c r="D111" s="38" t="n">
        <v>30</v>
      </c>
      <c r="E111" s="39" t="s">
        <v>93</v>
      </c>
      <c r="F111" s="40" t="n">
        <v>58.99</v>
      </c>
      <c r="G111" s="41" t="n">
        <f aca="false">((I111*4)/F111)*100</f>
        <v>2.16985929818613</v>
      </c>
      <c r="H111" s="42" t="n">
        <v>0.285</v>
      </c>
      <c r="I111" s="42" t="n">
        <v>0.32</v>
      </c>
      <c r="J111" s="43" t="n">
        <f aca="false">((I111/H111)-1)*100</f>
        <v>12.280701754386</v>
      </c>
      <c r="K111" s="44" t="n">
        <v>39225</v>
      </c>
      <c r="L111" s="45" t="n">
        <v>39227</v>
      </c>
      <c r="M111" s="46" t="n">
        <v>39248</v>
      </c>
      <c r="N111" s="46" t="s">
        <v>28</v>
      </c>
      <c r="O111" s="85" t="s">
        <v>289</v>
      </c>
    </row>
    <row r="112" customFormat="false" ht="12.75" hidden="false" customHeight="false" outlineLevel="0" collapsed="false">
      <c r="A112" s="47" t="s">
        <v>300</v>
      </c>
      <c r="B112" s="5" t="s">
        <v>301</v>
      </c>
      <c r="C112" s="48" t="s">
        <v>88</v>
      </c>
      <c r="D112" s="68" t="n">
        <v>29</v>
      </c>
      <c r="E112" s="26" t="s">
        <v>27</v>
      </c>
      <c r="F112" s="50" t="n">
        <v>44.63</v>
      </c>
      <c r="G112" s="51" t="n">
        <f aca="false">((I112*4)/F112)*100</f>
        <v>3.94353573829263</v>
      </c>
      <c r="H112" s="52" t="n">
        <v>0.41</v>
      </c>
      <c r="I112" s="52" t="n">
        <v>0.44</v>
      </c>
      <c r="J112" s="53" t="n">
        <f aca="false">((I112/H112)-1)*100</f>
        <v>7.31707317073171</v>
      </c>
      <c r="K112" s="54" t="n">
        <v>39414</v>
      </c>
      <c r="L112" s="55" t="n">
        <v>39416</v>
      </c>
      <c r="M112" s="56" t="n">
        <v>39430</v>
      </c>
      <c r="N112" s="69" t="s">
        <v>85</v>
      </c>
      <c r="O112" s="12"/>
    </row>
    <row r="113" customFormat="false" ht="12.75" hidden="false" customHeight="false" outlineLevel="0" collapsed="false">
      <c r="A113" s="47" t="s">
        <v>302</v>
      </c>
      <c r="B113" s="5" t="s">
        <v>303</v>
      </c>
      <c r="C113" s="48" t="s">
        <v>37</v>
      </c>
      <c r="D113" s="49" t="n">
        <v>29</v>
      </c>
      <c r="E113" s="26" t="s">
        <v>27</v>
      </c>
      <c r="F113" s="50" t="n">
        <v>26.53</v>
      </c>
      <c r="G113" s="51" t="n">
        <f aca="false">((I113*4)/F113)*100</f>
        <v>3.76931775348662</v>
      </c>
      <c r="H113" s="52" t="n">
        <v>0.24</v>
      </c>
      <c r="I113" s="52" t="n">
        <v>0.25</v>
      </c>
      <c r="J113" s="53" t="n">
        <f aca="false">((I113/H113)-1)*100</f>
        <v>4.16666666666667</v>
      </c>
      <c r="K113" s="54" t="n">
        <v>39162</v>
      </c>
      <c r="L113" s="55" t="n">
        <v>39164</v>
      </c>
      <c r="M113" s="56" t="n">
        <v>39185</v>
      </c>
      <c r="N113" s="56" t="s">
        <v>28</v>
      </c>
      <c r="O113" s="12"/>
    </row>
    <row r="114" customFormat="false" ht="12.75" hidden="false" customHeight="false" outlineLevel="0" collapsed="false">
      <c r="A114" s="47" t="s">
        <v>304</v>
      </c>
      <c r="B114" s="5" t="s">
        <v>305</v>
      </c>
      <c r="C114" s="48" t="s">
        <v>306</v>
      </c>
      <c r="D114" s="49" t="n">
        <v>29</v>
      </c>
      <c r="E114" s="26" t="s">
        <v>27</v>
      </c>
      <c r="F114" s="50" t="n">
        <v>53.47</v>
      </c>
      <c r="G114" s="51" t="n">
        <f aca="false">((I114*4)/F114)*100</f>
        <v>2.35646156723396</v>
      </c>
      <c r="H114" s="52" t="n">
        <v>0.25</v>
      </c>
      <c r="I114" s="52" t="n">
        <v>0.315</v>
      </c>
      <c r="J114" s="53" t="n">
        <f aca="false">((I114/H114)-1)*100</f>
        <v>26</v>
      </c>
      <c r="K114" s="54" t="n">
        <v>39141</v>
      </c>
      <c r="L114" s="55" t="n">
        <v>39143</v>
      </c>
      <c r="M114" s="56" t="n">
        <v>39157</v>
      </c>
      <c r="N114" s="56" t="s">
        <v>77</v>
      </c>
      <c r="O114" s="12"/>
    </row>
    <row r="115" customFormat="false" ht="12.75" hidden="false" customHeight="false" outlineLevel="0" collapsed="false">
      <c r="A115" s="24" t="s">
        <v>307</v>
      </c>
      <c r="B115" s="14" t="s">
        <v>308</v>
      </c>
      <c r="C115" s="57" t="s">
        <v>309</v>
      </c>
      <c r="D115" s="58" t="n">
        <v>28</v>
      </c>
      <c r="E115" s="27" t="s">
        <v>27</v>
      </c>
      <c r="F115" s="59" t="n">
        <v>55.52</v>
      </c>
      <c r="G115" s="60" t="n">
        <f aca="false">((I115*4)/F115)*100</f>
        <v>0.882564841498559</v>
      </c>
      <c r="H115" s="61" t="n">
        <v>0.1175</v>
      </c>
      <c r="I115" s="61" t="n">
        <v>0.1225</v>
      </c>
      <c r="J115" s="62" t="n">
        <f aca="false">((I115/H115)-1)*100</f>
        <v>4.25531914893618</v>
      </c>
      <c r="K115" s="63" t="n">
        <v>39225</v>
      </c>
      <c r="L115" s="64" t="n">
        <v>39227</v>
      </c>
      <c r="M115" s="65" t="n">
        <v>39244</v>
      </c>
      <c r="N115" s="64" t="s">
        <v>77</v>
      </c>
      <c r="O115" s="25"/>
    </row>
    <row r="116" customFormat="false" ht="12.75" hidden="false" customHeight="false" outlineLevel="0" collapsed="false">
      <c r="A116" s="19" t="s">
        <v>310</v>
      </c>
      <c r="B116" s="2" t="s">
        <v>311</v>
      </c>
      <c r="C116" s="37" t="s">
        <v>312</v>
      </c>
      <c r="D116" s="38" t="n">
        <v>27</v>
      </c>
      <c r="E116" s="39" t="s">
        <v>92</v>
      </c>
      <c r="F116" s="40" t="n">
        <v>37.11</v>
      </c>
      <c r="G116" s="41" t="n">
        <f aca="false">((I116*4)/F116)*100</f>
        <v>1.61681487469685</v>
      </c>
      <c r="H116" s="42" t="n">
        <v>0.12</v>
      </c>
      <c r="I116" s="42" t="n">
        <v>0.15</v>
      </c>
      <c r="J116" s="43" t="n">
        <f aca="false">((I116/H116)-1)*100</f>
        <v>25</v>
      </c>
      <c r="K116" s="44" t="n">
        <v>39384</v>
      </c>
      <c r="L116" s="45" t="n">
        <v>39386</v>
      </c>
      <c r="M116" s="46" t="n">
        <v>39398</v>
      </c>
      <c r="N116" s="46" t="s">
        <v>28</v>
      </c>
      <c r="O116" s="3"/>
    </row>
    <row r="117" customFormat="false" ht="12.75" hidden="false" customHeight="false" outlineLevel="0" collapsed="false">
      <c r="A117" s="47" t="s">
        <v>313</v>
      </c>
      <c r="B117" s="5" t="s">
        <v>314</v>
      </c>
      <c r="C117" s="48" t="s">
        <v>88</v>
      </c>
      <c r="D117" s="49" t="n">
        <v>27</v>
      </c>
      <c r="E117" s="26" t="s">
        <v>27</v>
      </c>
      <c r="F117" s="50" t="n">
        <v>13.93</v>
      </c>
      <c r="G117" s="51" t="n">
        <f aca="false">((I117*4)/F117)*100</f>
        <v>5.74300071787509</v>
      </c>
      <c r="H117" s="52" t="n">
        <v>0.19048</v>
      </c>
      <c r="I117" s="52" t="n">
        <v>0.2</v>
      </c>
      <c r="J117" s="53" t="n">
        <f aca="false">((I117/H117)-1)*100</f>
        <v>4.99790004199916</v>
      </c>
      <c r="K117" s="78" t="n">
        <v>38958</v>
      </c>
      <c r="L117" s="79" t="n">
        <v>38960</v>
      </c>
      <c r="M117" s="80" t="n">
        <v>38975</v>
      </c>
      <c r="N117" s="56" t="s">
        <v>53</v>
      </c>
      <c r="O117" s="12"/>
    </row>
    <row r="118" customFormat="false" ht="12.75" hidden="false" customHeight="false" outlineLevel="0" collapsed="false">
      <c r="A118" s="47" t="s">
        <v>315</v>
      </c>
      <c r="B118" s="5" t="s">
        <v>316</v>
      </c>
      <c r="C118" s="48" t="s">
        <v>312</v>
      </c>
      <c r="D118" s="49" t="n">
        <v>27</v>
      </c>
      <c r="E118" s="26" t="s">
        <v>92</v>
      </c>
      <c r="F118" s="50" t="n">
        <v>69.94</v>
      </c>
      <c r="G118" s="51" t="n">
        <f aca="false">((I118*4)/F118)*100</f>
        <v>1.37260509007721</v>
      </c>
      <c r="H118" s="52" t="n">
        <v>0.21</v>
      </c>
      <c r="I118" s="52" t="n">
        <v>0.24</v>
      </c>
      <c r="J118" s="53" t="n">
        <f aca="false">((I118/H118)-1)*100</f>
        <v>14.2857142857143</v>
      </c>
      <c r="K118" s="54" t="n">
        <v>39241</v>
      </c>
      <c r="L118" s="55" t="n">
        <v>39245</v>
      </c>
      <c r="M118" s="56" t="n">
        <v>39272</v>
      </c>
      <c r="N118" s="56" t="s">
        <v>28</v>
      </c>
      <c r="O118" s="12"/>
    </row>
    <row r="119" customFormat="false" ht="12.75" hidden="false" customHeight="false" outlineLevel="0" collapsed="false">
      <c r="A119" s="47" t="s">
        <v>317</v>
      </c>
      <c r="B119" s="5" t="s">
        <v>318</v>
      </c>
      <c r="C119" s="48" t="s">
        <v>88</v>
      </c>
      <c r="D119" s="49" t="n">
        <v>27</v>
      </c>
      <c r="E119" s="26" t="s">
        <v>27</v>
      </c>
      <c r="F119" s="50" t="n">
        <v>71.59</v>
      </c>
      <c r="G119" s="51" t="n">
        <f aca="false">((I119*4)/F119)*100</f>
        <v>3.91116077664478</v>
      </c>
      <c r="H119" s="52" t="n">
        <v>0.6</v>
      </c>
      <c r="I119" s="52" t="n">
        <v>0.7</v>
      </c>
      <c r="J119" s="53" t="n">
        <f aca="false">((I119/H119)-1)*100</f>
        <v>16.6666666666667</v>
      </c>
      <c r="K119" s="54" t="n">
        <v>39324</v>
      </c>
      <c r="L119" s="55" t="n">
        <v>39329</v>
      </c>
      <c r="M119" s="56" t="n">
        <v>39353</v>
      </c>
      <c r="N119" s="56" t="s">
        <v>77</v>
      </c>
      <c r="O119" s="12"/>
    </row>
    <row r="120" customFormat="false" ht="12.75" hidden="false" customHeight="false" outlineLevel="0" collapsed="false">
      <c r="A120" s="24" t="s">
        <v>319</v>
      </c>
      <c r="B120" s="14" t="s">
        <v>320</v>
      </c>
      <c r="C120" s="57" t="s">
        <v>88</v>
      </c>
      <c r="D120" s="66" t="n">
        <v>27</v>
      </c>
      <c r="E120" s="27" t="s">
        <v>27</v>
      </c>
      <c r="F120" s="59" t="n">
        <v>79.82</v>
      </c>
      <c r="G120" s="60" t="n">
        <f aca="false">((I120*4)/F120)*100</f>
        <v>1.15259333500376</v>
      </c>
      <c r="H120" s="61" t="n">
        <v>0.22</v>
      </c>
      <c r="I120" s="61" t="n">
        <v>0.23</v>
      </c>
      <c r="J120" s="62" t="n">
        <f aca="false">((I120/H120)-1)*100</f>
        <v>4.54545454545454</v>
      </c>
      <c r="K120" s="63" t="n">
        <v>39444</v>
      </c>
      <c r="L120" s="64" t="n">
        <v>39449</v>
      </c>
      <c r="M120" s="65" t="n">
        <v>39462</v>
      </c>
      <c r="N120" s="67" t="s">
        <v>85</v>
      </c>
      <c r="O120" s="25"/>
    </row>
    <row r="121" customFormat="false" ht="12.75" hidden="false" customHeight="false" outlineLevel="0" collapsed="false">
      <c r="A121" s="19" t="s">
        <v>321</v>
      </c>
      <c r="B121" s="2" t="s">
        <v>322</v>
      </c>
      <c r="C121" s="37" t="s">
        <v>306</v>
      </c>
      <c r="D121" s="38" t="n">
        <v>27</v>
      </c>
      <c r="E121" s="39" t="s">
        <v>27</v>
      </c>
      <c r="F121" s="40" t="n">
        <v>19.19</v>
      </c>
      <c r="G121" s="41" t="n">
        <f aca="false">((I121*4)/F121)*100</f>
        <v>2.91818655549766</v>
      </c>
      <c r="H121" s="42" t="n">
        <v>0.13</v>
      </c>
      <c r="I121" s="42" t="n">
        <v>0.14</v>
      </c>
      <c r="J121" s="43" t="n">
        <f aca="false">((I121/H121)-1)*100</f>
        <v>7.69230769230771</v>
      </c>
      <c r="K121" s="44" t="n">
        <v>39442</v>
      </c>
      <c r="L121" s="45" t="n">
        <v>39447</v>
      </c>
      <c r="M121" s="46" t="n">
        <v>39461</v>
      </c>
      <c r="N121" s="46" t="s">
        <v>28</v>
      </c>
      <c r="O121" s="3"/>
    </row>
    <row r="122" customFormat="false" ht="12.75" hidden="false" customHeight="false" outlineLevel="0" collapsed="false">
      <c r="A122" s="47" t="s">
        <v>323</v>
      </c>
      <c r="B122" s="5" t="s">
        <v>324</v>
      </c>
      <c r="C122" s="48" t="s">
        <v>91</v>
      </c>
      <c r="D122" s="68" t="n">
        <v>27</v>
      </c>
      <c r="E122" s="26" t="s">
        <v>27</v>
      </c>
      <c r="F122" s="50" t="n">
        <v>58.61</v>
      </c>
      <c r="G122" s="51" t="n">
        <f aca="false">((I122*4)/F122)*100</f>
        <v>1.97918443951544</v>
      </c>
      <c r="H122" s="52" t="n">
        <v>0.256</v>
      </c>
      <c r="I122" s="52" t="n">
        <v>0.29</v>
      </c>
      <c r="J122" s="53" t="n">
        <f aca="false">((I122/H122)-1)*100</f>
        <v>13.28125</v>
      </c>
      <c r="K122" s="54" t="n">
        <v>39183</v>
      </c>
      <c r="L122" s="55" t="n">
        <v>39185</v>
      </c>
      <c r="M122" s="56" t="n">
        <v>39203</v>
      </c>
      <c r="N122" s="69" t="s">
        <v>85</v>
      </c>
      <c r="O122" s="12"/>
    </row>
    <row r="123" customFormat="false" ht="12.75" hidden="false" customHeight="false" outlineLevel="0" collapsed="false">
      <c r="A123" s="47" t="s">
        <v>325</v>
      </c>
      <c r="B123" s="5" t="s">
        <v>326</v>
      </c>
      <c r="C123" s="48" t="s">
        <v>88</v>
      </c>
      <c r="D123" s="49" t="n">
        <v>26</v>
      </c>
      <c r="E123" s="26" t="s">
        <v>27</v>
      </c>
      <c r="F123" s="50" t="n">
        <v>13.85</v>
      </c>
      <c r="G123" s="51" t="n">
        <f aca="false">((I123*4)/F123)*100</f>
        <v>6.64259927797834</v>
      </c>
      <c r="H123" s="52" t="n">
        <v>0.22</v>
      </c>
      <c r="I123" s="52" t="n">
        <v>0.23</v>
      </c>
      <c r="J123" s="53" t="n">
        <f aca="false">((I123/H123)-1)*100</f>
        <v>4.54545454545454</v>
      </c>
      <c r="K123" s="54" t="n">
        <v>39506</v>
      </c>
      <c r="L123" s="55" t="n">
        <v>39510</v>
      </c>
      <c r="M123" s="56" t="n">
        <v>39524</v>
      </c>
      <c r="N123" s="56" t="s">
        <v>28</v>
      </c>
      <c r="O123" s="12"/>
    </row>
    <row r="124" customFormat="false" ht="12.75" hidden="false" customHeight="false" outlineLevel="0" collapsed="false">
      <c r="A124" s="47" t="s">
        <v>327</v>
      </c>
      <c r="B124" s="5" t="s">
        <v>328</v>
      </c>
      <c r="C124" s="48" t="s">
        <v>64</v>
      </c>
      <c r="D124" s="49" t="n">
        <v>26</v>
      </c>
      <c r="E124" s="26" t="s">
        <v>27</v>
      </c>
      <c r="F124" s="50" t="n">
        <v>14.08</v>
      </c>
      <c r="G124" s="51" t="n">
        <f aca="false">((I124*4)/F124)*100</f>
        <v>4.54545454545455</v>
      </c>
      <c r="H124" s="52" t="n">
        <v>0.15</v>
      </c>
      <c r="I124" s="52" t="n">
        <v>0.16</v>
      </c>
      <c r="J124" s="53" t="n">
        <f aca="false">((I124/H124)-1)*100</f>
        <v>6.66666666666667</v>
      </c>
      <c r="K124" s="54" t="n">
        <v>39234</v>
      </c>
      <c r="L124" s="55" t="n">
        <v>39238</v>
      </c>
      <c r="M124" s="56" t="n">
        <v>39248</v>
      </c>
      <c r="N124" s="56" t="s">
        <v>28</v>
      </c>
      <c r="O124" s="12"/>
    </row>
    <row r="125" customFormat="false" ht="12.75" hidden="false" customHeight="false" outlineLevel="0" collapsed="false">
      <c r="A125" s="24" t="s">
        <v>329</v>
      </c>
      <c r="B125" s="14" t="s">
        <v>330</v>
      </c>
      <c r="C125" s="57" t="s">
        <v>26</v>
      </c>
      <c r="D125" s="58" t="n">
        <v>26</v>
      </c>
      <c r="E125" s="27" t="s">
        <v>27</v>
      </c>
      <c r="F125" s="59" t="n">
        <v>35.43</v>
      </c>
      <c r="G125" s="60" t="n">
        <f aca="false">((I125*4)/F125)*100</f>
        <v>3.95145357042055</v>
      </c>
      <c r="H125" s="61" t="n">
        <v>0.33</v>
      </c>
      <c r="I125" s="61" t="n">
        <v>0.35</v>
      </c>
      <c r="J125" s="62" t="n">
        <f aca="false">((I125/H125)-1)*100</f>
        <v>6.06060606060606</v>
      </c>
      <c r="K125" s="63" t="n">
        <v>39492</v>
      </c>
      <c r="L125" s="64" t="n">
        <v>39496</v>
      </c>
      <c r="M125" s="65" t="n">
        <v>39519</v>
      </c>
      <c r="N125" s="65" t="s">
        <v>77</v>
      </c>
      <c r="O125" s="25"/>
    </row>
    <row r="126" customFormat="false" ht="12.75" hidden="false" customHeight="false" outlineLevel="0" collapsed="false">
      <c r="A126" s="19" t="s">
        <v>331</v>
      </c>
      <c r="B126" s="2" t="s">
        <v>332</v>
      </c>
      <c r="C126" s="37" t="s">
        <v>88</v>
      </c>
      <c r="D126" s="38" t="n">
        <v>26</v>
      </c>
      <c r="E126" s="39" t="s">
        <v>27</v>
      </c>
      <c r="F126" s="40" t="n">
        <v>16.39</v>
      </c>
      <c r="G126" s="41" t="n">
        <f aca="false">((I126*4)/F126)*100</f>
        <v>6.34533251982916</v>
      </c>
      <c r="H126" s="42" t="n">
        <v>0.25</v>
      </c>
      <c r="I126" s="42" t="n">
        <v>0.26</v>
      </c>
      <c r="J126" s="43" t="n">
        <f aca="false">((I126/H126)-1)*100</f>
        <v>4</v>
      </c>
      <c r="K126" s="44" t="n">
        <v>39385</v>
      </c>
      <c r="L126" s="45" t="n">
        <v>39387</v>
      </c>
      <c r="M126" s="46" t="n">
        <v>39406</v>
      </c>
      <c r="N126" s="46" t="s">
        <v>28</v>
      </c>
      <c r="O126" s="3"/>
    </row>
    <row r="127" customFormat="false" ht="12.75" hidden="false" customHeight="false" outlineLevel="0" collapsed="false">
      <c r="A127" s="47" t="s">
        <v>333</v>
      </c>
      <c r="B127" s="5" t="s">
        <v>334</v>
      </c>
      <c r="C127" s="48" t="s">
        <v>335</v>
      </c>
      <c r="D127" s="68" t="n">
        <v>26</v>
      </c>
      <c r="E127" s="26" t="s">
        <v>92</v>
      </c>
      <c r="F127" s="50" t="n">
        <v>25.91</v>
      </c>
      <c r="G127" s="51" t="n">
        <f aca="false">((I127*4)/F127)*100</f>
        <v>1.6981860285604</v>
      </c>
      <c r="H127" s="52" t="n">
        <v>0.09</v>
      </c>
      <c r="I127" s="52" t="n">
        <v>0.11</v>
      </c>
      <c r="J127" s="53" t="n">
        <f aca="false">((I127/H127)-1)*100</f>
        <v>22.2222222222222</v>
      </c>
      <c r="K127" s="54" t="n">
        <v>39232</v>
      </c>
      <c r="L127" s="55" t="s">
        <v>93</v>
      </c>
      <c r="M127" s="56" t="s">
        <v>93</v>
      </c>
      <c r="N127" s="69" t="s">
        <v>85</v>
      </c>
      <c r="O127" s="12"/>
    </row>
    <row r="128" customFormat="false" ht="12.75" hidden="false" customHeight="false" outlineLevel="0" collapsed="false">
      <c r="A128" s="47" t="s">
        <v>336</v>
      </c>
      <c r="B128" s="5" t="s">
        <v>337</v>
      </c>
      <c r="C128" s="48" t="s">
        <v>88</v>
      </c>
      <c r="D128" s="49" t="n">
        <v>26</v>
      </c>
      <c r="E128" s="26" t="s">
        <v>27</v>
      </c>
      <c r="F128" s="50" t="n">
        <v>28.59</v>
      </c>
      <c r="G128" s="51" t="n">
        <f aca="false">((I128*4)/F128)*100</f>
        <v>4.68695348023785</v>
      </c>
      <c r="H128" s="52" t="n">
        <v>0.315</v>
      </c>
      <c r="I128" s="52" t="n">
        <v>0.335</v>
      </c>
      <c r="J128" s="53" t="n">
        <f aca="false">((I128/H128)-1)*100</f>
        <v>6.34920634920635</v>
      </c>
      <c r="K128" s="54" t="n">
        <v>39199</v>
      </c>
      <c r="L128" s="55" t="n">
        <v>39203</v>
      </c>
      <c r="M128" s="56" t="n">
        <v>39217</v>
      </c>
      <c r="N128" s="56" t="s">
        <v>28</v>
      </c>
      <c r="O128" s="12"/>
    </row>
    <row r="129" customFormat="false" ht="12.75" hidden="false" customHeight="false" outlineLevel="0" collapsed="false">
      <c r="A129" s="47" t="s">
        <v>338</v>
      </c>
      <c r="B129" s="5" t="s">
        <v>339</v>
      </c>
      <c r="C129" s="48" t="s">
        <v>64</v>
      </c>
      <c r="D129" s="49" t="n">
        <v>25</v>
      </c>
      <c r="E129" s="26" t="s">
        <v>27</v>
      </c>
      <c r="F129" s="50" t="n">
        <v>63.65</v>
      </c>
      <c r="G129" s="51" t="n">
        <f aca="false">((I129*4)/F129)*100</f>
        <v>1.28829536527887</v>
      </c>
      <c r="H129" s="52" t="n">
        <v>0.185</v>
      </c>
      <c r="I129" s="52" t="n">
        <v>0.205</v>
      </c>
      <c r="J129" s="53" t="n">
        <f aca="false">((I129/H129)-1)*100</f>
        <v>10.8108108108108</v>
      </c>
      <c r="K129" s="54" t="n">
        <v>39218</v>
      </c>
      <c r="L129" s="55" t="n">
        <v>39220</v>
      </c>
      <c r="M129" s="56" t="n">
        <v>39234</v>
      </c>
      <c r="N129" s="56" t="s">
        <v>28</v>
      </c>
      <c r="O129" s="12"/>
    </row>
    <row r="130" customFormat="false" ht="12.75" hidden="false" customHeight="false" outlineLevel="0" collapsed="false">
      <c r="A130" s="24" t="s">
        <v>340</v>
      </c>
      <c r="B130" s="14" t="s">
        <v>341</v>
      </c>
      <c r="C130" s="57" t="s">
        <v>342</v>
      </c>
      <c r="D130" s="58" t="n">
        <v>25</v>
      </c>
      <c r="E130" s="27" t="s">
        <v>27</v>
      </c>
      <c r="F130" s="59" t="n">
        <v>90.89</v>
      </c>
      <c r="G130" s="60" t="n">
        <f aca="false">((I130*4)/F130)*100</f>
        <v>1.67235119375069</v>
      </c>
      <c r="H130" s="61" t="n">
        <v>0.34</v>
      </c>
      <c r="I130" s="61" t="n">
        <v>0.38</v>
      </c>
      <c r="J130" s="62" t="n">
        <f aca="false">((I130/H130)-1)*100</f>
        <v>11.7647058823529</v>
      </c>
      <c r="K130" s="63" t="n">
        <v>39170</v>
      </c>
      <c r="L130" s="64" t="n">
        <v>39174</v>
      </c>
      <c r="M130" s="65" t="n">
        <v>39216</v>
      </c>
      <c r="N130" s="65" t="s">
        <v>28</v>
      </c>
      <c r="O130" s="25"/>
    </row>
    <row r="131" customFormat="false" ht="12.75" hidden="false" customHeight="false" outlineLevel="0" collapsed="false">
      <c r="A131" s="19" t="s">
        <v>343</v>
      </c>
      <c r="B131" s="2" t="s">
        <v>344</v>
      </c>
      <c r="C131" s="37" t="s">
        <v>37</v>
      </c>
      <c r="D131" s="38" t="n">
        <v>25</v>
      </c>
      <c r="E131" s="39" t="s">
        <v>27</v>
      </c>
      <c r="F131" s="40" t="n">
        <v>65.49</v>
      </c>
      <c r="G131" s="41" t="n">
        <f aca="false">((I131*4)/F131)*100</f>
        <v>0.702397312566804</v>
      </c>
      <c r="H131" s="42" t="n">
        <v>0.11</v>
      </c>
      <c r="I131" s="42" t="n">
        <v>0.115</v>
      </c>
      <c r="J131" s="43" t="n">
        <f aca="false">((I131/H131)-1)*100</f>
        <v>4.54545454545454</v>
      </c>
      <c r="K131" s="44" t="n">
        <v>39126</v>
      </c>
      <c r="L131" s="45" t="n">
        <v>39128</v>
      </c>
      <c r="M131" s="46" t="n">
        <v>39142</v>
      </c>
      <c r="N131" s="46" t="s">
        <v>28</v>
      </c>
      <c r="O131" s="3"/>
    </row>
    <row r="132" customFormat="false" ht="12.75" hidden="false" customHeight="false" outlineLevel="0" collapsed="false">
      <c r="A132" s="47" t="s">
        <v>345</v>
      </c>
      <c r="B132" s="5" t="s">
        <v>346</v>
      </c>
      <c r="C132" s="48" t="s">
        <v>187</v>
      </c>
      <c r="D132" s="49" t="n">
        <v>25</v>
      </c>
      <c r="E132" s="26" t="s">
        <v>27</v>
      </c>
      <c r="F132" s="50" t="n">
        <v>89.02</v>
      </c>
      <c r="G132" s="51" t="n">
        <f aca="false">((I132*4)/F132)*100</f>
        <v>1.57268029656257</v>
      </c>
      <c r="H132" s="52" t="n">
        <v>0.32</v>
      </c>
      <c r="I132" s="52" t="n">
        <v>0.35</v>
      </c>
      <c r="J132" s="53" t="n">
        <f aca="false">((I132/H132)-1)*100</f>
        <v>9.375</v>
      </c>
      <c r="K132" s="54" t="n">
        <v>39212</v>
      </c>
      <c r="L132" s="55" t="n">
        <v>39216</v>
      </c>
      <c r="M132" s="56" t="n">
        <v>39244</v>
      </c>
      <c r="N132" s="56" t="s">
        <v>28</v>
      </c>
      <c r="O132" s="12"/>
    </row>
    <row r="133" customFormat="false" ht="12.75" hidden="false" customHeight="false" outlineLevel="0" collapsed="false">
      <c r="A133" s="47" t="s">
        <v>347</v>
      </c>
      <c r="B133" s="5" t="s">
        <v>348</v>
      </c>
      <c r="C133" s="48" t="s">
        <v>349</v>
      </c>
      <c r="D133" s="68" t="n">
        <v>25</v>
      </c>
      <c r="E133" s="26" t="s">
        <v>27</v>
      </c>
      <c r="F133" s="50" t="n">
        <v>6.22</v>
      </c>
      <c r="G133" s="51" t="n">
        <f aca="false">((I133*4)/F133)*100</f>
        <v>7.71704180064309</v>
      </c>
      <c r="H133" s="52" t="n">
        <v>0.11</v>
      </c>
      <c r="I133" s="52" t="n">
        <v>0.12</v>
      </c>
      <c r="J133" s="53" t="n">
        <f aca="false">((I133/H133)-1)*100</f>
        <v>9.09090909090908</v>
      </c>
      <c r="K133" s="78" t="n">
        <v>38861</v>
      </c>
      <c r="L133" s="79" t="n">
        <v>38866</v>
      </c>
      <c r="M133" s="80" t="n">
        <v>38877</v>
      </c>
      <c r="N133" s="69" t="s">
        <v>85</v>
      </c>
      <c r="O133" s="12"/>
    </row>
    <row r="134" customFormat="false" ht="12.75" hidden="false" customHeight="false" outlineLevel="0" collapsed="false">
      <c r="A134" s="47" t="s">
        <v>350</v>
      </c>
      <c r="B134" s="5" t="s">
        <v>351</v>
      </c>
      <c r="C134" s="48" t="s">
        <v>64</v>
      </c>
      <c r="D134" s="49" t="n">
        <v>25</v>
      </c>
      <c r="E134" s="26" t="s">
        <v>27</v>
      </c>
      <c r="F134" s="50" t="n">
        <v>54.83</v>
      </c>
      <c r="G134" s="51" t="n">
        <f aca="false">((I134*4)/F134)*100</f>
        <v>3.02753966806493</v>
      </c>
      <c r="H134" s="52" t="n">
        <v>0.395</v>
      </c>
      <c r="I134" s="52" t="n">
        <v>0.415</v>
      </c>
      <c r="J134" s="53" t="n">
        <f aca="false">((I134/H134)-1)*100</f>
        <v>5.06329113924049</v>
      </c>
      <c r="K134" s="54" t="n">
        <v>39454</v>
      </c>
      <c r="L134" s="55" t="n">
        <v>39457</v>
      </c>
      <c r="M134" s="56" t="n">
        <v>39479</v>
      </c>
      <c r="N134" s="56" t="s">
        <v>28</v>
      </c>
      <c r="O134" s="12"/>
    </row>
    <row r="135" customFormat="false" ht="12.75" hidden="false" customHeight="false" outlineLevel="0" collapsed="false">
      <c r="A135" s="24" t="s">
        <v>352</v>
      </c>
      <c r="B135" s="14" t="s">
        <v>353</v>
      </c>
      <c r="C135" s="57" t="s">
        <v>136</v>
      </c>
      <c r="D135" s="66" t="n">
        <v>25</v>
      </c>
      <c r="E135" s="27" t="s">
        <v>92</v>
      </c>
      <c r="F135" s="59" t="n">
        <v>52.27</v>
      </c>
      <c r="G135" s="60" t="n">
        <f aca="false">((I135*4)/F135)*100</f>
        <v>0.880045915439066</v>
      </c>
      <c r="H135" s="61" t="n">
        <v>0.105</v>
      </c>
      <c r="I135" s="61" t="n">
        <v>0.115</v>
      </c>
      <c r="J135" s="62" t="n">
        <f aca="false">((I135/H135)-1)*100</f>
        <v>9.52380952380953</v>
      </c>
      <c r="K135" s="63" t="n">
        <v>39140</v>
      </c>
      <c r="L135" s="64" t="n">
        <v>39142</v>
      </c>
      <c r="M135" s="65" t="n">
        <v>39156</v>
      </c>
      <c r="N135" s="67" t="s">
        <v>77</v>
      </c>
      <c r="O135" s="25"/>
    </row>
    <row r="136" customFormat="false" ht="12.75" hidden="false" customHeight="false" outlineLevel="0" collapsed="false">
      <c r="A136" s="19" t="s">
        <v>354</v>
      </c>
      <c r="B136" s="2" t="s">
        <v>355</v>
      </c>
      <c r="C136" s="37" t="s">
        <v>356</v>
      </c>
      <c r="D136" s="38" t="n">
        <v>25</v>
      </c>
      <c r="E136" s="39" t="s">
        <v>27</v>
      </c>
      <c r="F136" s="40" t="n">
        <v>30.64</v>
      </c>
      <c r="G136" s="41" t="n">
        <f aca="false">((I136*4)/F136)*100</f>
        <v>3.39425587467363</v>
      </c>
      <c r="H136" s="42" t="n">
        <v>0.24</v>
      </c>
      <c r="I136" s="42" t="n">
        <v>0.26</v>
      </c>
      <c r="J136" s="43" t="n">
        <f aca="false">((I136/H136)-1)*100</f>
        <v>8.33333333333335</v>
      </c>
      <c r="K136" s="44" t="n">
        <v>39218</v>
      </c>
      <c r="L136" s="45" t="n">
        <v>39220</v>
      </c>
      <c r="M136" s="46" t="n">
        <v>39241</v>
      </c>
      <c r="N136" s="46" t="s">
        <v>28</v>
      </c>
      <c r="O136" s="3"/>
    </row>
    <row r="137" customFormat="false" ht="12.75" hidden="false" customHeight="false" outlineLevel="0" collapsed="false">
      <c r="A137" s="47" t="s">
        <v>357</v>
      </c>
      <c r="B137" s="5" t="s">
        <v>358</v>
      </c>
      <c r="C137" s="48" t="s">
        <v>88</v>
      </c>
      <c r="D137" s="49" t="n">
        <v>25</v>
      </c>
      <c r="E137" s="26" t="s">
        <v>92</v>
      </c>
      <c r="F137" s="50" t="n">
        <v>21.76</v>
      </c>
      <c r="G137" s="51" t="n">
        <f aca="false">((I137*4)/F137)*100</f>
        <v>4.22794117647059</v>
      </c>
      <c r="H137" s="52" t="n">
        <v>0.22</v>
      </c>
      <c r="I137" s="52" t="n">
        <v>0.23</v>
      </c>
      <c r="J137" s="53" t="n">
        <f aca="false">((I137/H137)-1)*100</f>
        <v>4.54545454545454</v>
      </c>
      <c r="K137" s="54" t="n">
        <v>39414</v>
      </c>
      <c r="L137" s="55" t="n">
        <v>39417</v>
      </c>
      <c r="M137" s="56" t="n">
        <v>39431</v>
      </c>
      <c r="N137" s="56" t="s">
        <v>28</v>
      </c>
      <c r="O137" s="12"/>
    </row>
    <row r="138" customFormat="false" ht="12.75" hidden="false" customHeight="false" outlineLevel="0" collapsed="false">
      <c r="A138" s="47" t="s">
        <v>359</v>
      </c>
      <c r="B138" s="5" t="s">
        <v>360</v>
      </c>
      <c r="C138" s="48" t="s">
        <v>361</v>
      </c>
      <c r="D138" s="49" t="n">
        <v>25</v>
      </c>
      <c r="E138" s="26" t="s">
        <v>92</v>
      </c>
      <c r="F138" s="50" t="n">
        <v>19.49</v>
      </c>
      <c r="G138" s="51" t="n">
        <f aca="false">((I138*4)/F138)*100</f>
        <v>4.3099025141098</v>
      </c>
      <c r="H138" s="52" t="n">
        <v>0.205</v>
      </c>
      <c r="I138" s="52" t="n">
        <v>0.21</v>
      </c>
      <c r="J138" s="53" t="n">
        <f aca="false">((I138/H138)-1)*100</f>
        <v>2.4390243902439</v>
      </c>
      <c r="K138" s="54" t="n">
        <v>39266</v>
      </c>
      <c r="L138" s="55" t="n">
        <v>39269</v>
      </c>
      <c r="M138" s="56" t="n">
        <v>39283</v>
      </c>
      <c r="N138" s="56" t="s">
        <v>53</v>
      </c>
      <c r="O138" s="12"/>
    </row>
    <row r="139" customFormat="false" ht="12.75" hidden="false" customHeight="false" outlineLevel="0" collapsed="false">
      <c r="A139" s="47" t="s">
        <v>362</v>
      </c>
      <c r="B139" s="5" t="s">
        <v>363</v>
      </c>
      <c r="C139" s="48" t="s">
        <v>230</v>
      </c>
      <c r="D139" s="49" t="n">
        <v>24</v>
      </c>
      <c r="E139" s="26" t="s">
        <v>27</v>
      </c>
      <c r="F139" s="50" t="n">
        <v>37.63</v>
      </c>
      <c r="G139" s="51" t="n">
        <f aca="false">((I139*4)/F139)*100</f>
        <v>4.25192665426521</v>
      </c>
      <c r="H139" s="52" t="n">
        <v>0.355</v>
      </c>
      <c r="I139" s="52" t="n">
        <v>0.4</v>
      </c>
      <c r="J139" s="53" t="n">
        <f aca="false">((I139/H139)-1)*100</f>
        <v>12.6760563380282</v>
      </c>
      <c r="K139" s="54" t="n">
        <v>39454</v>
      </c>
      <c r="L139" s="55" t="n">
        <v>39457</v>
      </c>
      <c r="M139" s="56" t="n">
        <v>39479</v>
      </c>
      <c r="N139" s="56" t="s">
        <v>28</v>
      </c>
      <c r="O139" s="12"/>
    </row>
    <row r="140" customFormat="false" ht="12.75" hidden="false" customHeight="false" outlineLevel="0" collapsed="false">
      <c r="A140" s="24" t="s">
        <v>364</v>
      </c>
      <c r="B140" s="14" t="s">
        <v>365</v>
      </c>
      <c r="C140" s="57" t="s">
        <v>356</v>
      </c>
      <c r="D140" s="58" t="n">
        <v>24</v>
      </c>
      <c r="E140" s="27" t="s">
        <v>27</v>
      </c>
      <c r="F140" s="59" t="n">
        <v>24.48</v>
      </c>
      <c r="G140" s="60" t="n">
        <f aca="false">((I140*4)/F140)*100</f>
        <v>3.43137254901961</v>
      </c>
      <c r="H140" s="61" t="n">
        <v>0.19</v>
      </c>
      <c r="I140" s="61" t="n">
        <v>0.21</v>
      </c>
      <c r="J140" s="62" t="n">
        <f aca="false">((I140/H140)-1)*100</f>
        <v>10.5263157894737</v>
      </c>
      <c r="K140" s="63" t="n">
        <v>39126</v>
      </c>
      <c r="L140" s="64" t="n">
        <v>39128</v>
      </c>
      <c r="M140" s="65" t="n">
        <v>39142</v>
      </c>
      <c r="N140" s="56" t="s">
        <v>28</v>
      </c>
      <c r="O140" s="25"/>
    </row>
    <row r="141" customFormat="false" ht="12.75" hidden="false" customHeight="false" outlineLevel="0" collapsed="false">
      <c r="A141" s="19" t="s">
        <v>366</v>
      </c>
      <c r="B141" s="2" t="s">
        <v>367</v>
      </c>
      <c r="C141" s="37" t="s">
        <v>103</v>
      </c>
      <c r="D141" s="73" t="n">
        <v>24</v>
      </c>
      <c r="E141" s="39" t="s">
        <v>92</v>
      </c>
      <c r="F141" s="40" t="n">
        <v>31.42</v>
      </c>
      <c r="G141" s="41" t="n">
        <f aca="false">((I141)/F141)*100</f>
        <v>1.24124761298536</v>
      </c>
      <c r="H141" s="42" t="n">
        <v>0.35</v>
      </c>
      <c r="I141" s="42" t="n">
        <v>0.39</v>
      </c>
      <c r="J141" s="43" t="n">
        <f aca="false">((I141/H141)-1)*100</f>
        <v>11.4285714285714</v>
      </c>
      <c r="K141" s="44" t="n">
        <v>39115</v>
      </c>
      <c r="L141" s="45" t="n">
        <v>39119</v>
      </c>
      <c r="M141" s="46" t="n">
        <v>39154</v>
      </c>
      <c r="N141" s="86" t="s">
        <v>77</v>
      </c>
      <c r="O141" s="3" t="s">
        <v>175</v>
      </c>
    </row>
    <row r="142" customFormat="false" ht="12.75" hidden="false" customHeight="false" outlineLevel="0" collapsed="false">
      <c r="A142" s="47" t="s">
        <v>368</v>
      </c>
      <c r="B142" s="5" t="s">
        <v>369</v>
      </c>
      <c r="C142" s="48" t="s">
        <v>43</v>
      </c>
      <c r="D142" s="49" t="n">
        <v>24</v>
      </c>
      <c r="E142" s="26" t="s">
        <v>27</v>
      </c>
      <c r="F142" s="50" t="n">
        <v>34.91</v>
      </c>
      <c r="G142" s="51" t="n">
        <f aca="false">((I142*4)/F142)*100</f>
        <v>0.916642795760527</v>
      </c>
      <c r="H142" s="52" t="n">
        <v>0.0725</v>
      </c>
      <c r="I142" s="52" t="n">
        <v>0.08</v>
      </c>
      <c r="J142" s="53" t="n">
        <f aca="false">((I142/H142)-1)*100</f>
        <v>10.3448275862069</v>
      </c>
      <c r="K142" s="54" t="n">
        <v>39365</v>
      </c>
      <c r="L142" s="55" t="n">
        <v>39367</v>
      </c>
      <c r="M142" s="56" t="n">
        <v>39381</v>
      </c>
      <c r="N142" s="55" t="s">
        <v>28</v>
      </c>
      <c r="O142" s="12"/>
    </row>
    <row r="143" customFormat="false" ht="12.75" hidden="false" customHeight="false" outlineLevel="0" collapsed="false">
      <c r="A143" s="24" t="s">
        <v>370</v>
      </c>
      <c r="B143" s="14" t="s">
        <v>371</v>
      </c>
      <c r="C143" s="57" t="s">
        <v>88</v>
      </c>
      <c r="D143" s="66" t="n">
        <v>24</v>
      </c>
      <c r="E143" s="27" t="s">
        <v>27</v>
      </c>
      <c r="F143" s="59" t="n">
        <v>18.07</v>
      </c>
      <c r="G143" s="60" t="n">
        <f aca="false">((I143*4)/F143)*100</f>
        <v>6.41947980077477</v>
      </c>
      <c r="H143" s="61" t="n">
        <v>0.28</v>
      </c>
      <c r="I143" s="61" t="n">
        <v>0.29</v>
      </c>
      <c r="J143" s="62" t="n">
        <f aca="false">((I143/H143)-1)*100</f>
        <v>3.57142857142856</v>
      </c>
      <c r="K143" s="87" t="n">
        <v>38953</v>
      </c>
      <c r="L143" s="88" t="n">
        <v>38957</v>
      </c>
      <c r="M143" s="89" t="n">
        <v>38978</v>
      </c>
      <c r="N143" s="90" t="s">
        <v>85</v>
      </c>
      <c r="O143" s="25"/>
    </row>
    <row r="144" customFormat="false" ht="12.75" hidden="false" customHeight="false" outlineLevel="0" collapsed="false">
      <c r="A144" s="91" t="s">
        <v>372</v>
      </c>
      <c r="B144" s="92"/>
      <c r="C144" s="92"/>
      <c r="D144" s="92"/>
      <c r="E144" s="92"/>
      <c r="F144" s="92"/>
      <c r="G144" s="93" t="n">
        <f aca="false">AVERAGE(G6:G143)</f>
        <v>3.22412309453163</v>
      </c>
      <c r="H144" s="92"/>
      <c r="I144" s="92"/>
      <c r="J144" s="93" t="n">
        <f aca="false">AVERAGE(J6:J143)</f>
        <v>10.2075383235994</v>
      </c>
    </row>
  </sheetData>
  <printOptions headings="false" gridLines="false" gridLinesSet="true" horizontalCentered="false" verticalCentered="false"/>
  <pageMargins left="0.459722222222222" right="0.45" top="0.509722222222222" bottom="0.5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58" activeCellId="0" sqref="C5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11" min="11" style="0" width="7.7"/>
  </cols>
  <sheetData>
    <row r="1" customFormat="false" ht="11.1" hidden="false" customHeight="true" outlineLevel="0" collapsed="false">
      <c r="A1" s="94" t="s">
        <v>373</v>
      </c>
      <c r="B1" s="95"/>
      <c r="C1" s="95"/>
      <c r="D1" s="95"/>
      <c r="E1" s="95"/>
      <c r="F1" s="95"/>
      <c r="G1" s="95"/>
      <c r="H1" s="95"/>
      <c r="I1" s="95"/>
      <c r="J1" s="95"/>
      <c r="K1" s="95"/>
    </row>
    <row r="2" customFormat="false" ht="11.1" hidden="false" customHeight="true" outlineLevel="0" collapsed="false">
      <c r="A2" s="95" t="s">
        <v>374</v>
      </c>
      <c r="B2" s="95"/>
      <c r="C2" s="95"/>
      <c r="D2" s="95"/>
      <c r="E2" s="95"/>
      <c r="F2" s="95"/>
      <c r="G2" s="95"/>
      <c r="H2" s="95"/>
      <c r="I2" s="95"/>
      <c r="J2" s="95"/>
      <c r="K2" s="95"/>
    </row>
    <row r="3" customFormat="false" ht="11.1" hidden="false" customHeight="true" outlineLevel="0" collapsed="false">
      <c r="A3" s="95" t="s">
        <v>375</v>
      </c>
      <c r="B3" s="95"/>
      <c r="C3" s="95"/>
      <c r="D3" s="95"/>
      <c r="E3" s="95"/>
      <c r="F3" s="95"/>
      <c r="G3" s="95"/>
      <c r="H3" s="95"/>
      <c r="I3" s="95"/>
      <c r="J3" s="95"/>
      <c r="K3" s="95"/>
    </row>
    <row r="4" customFormat="false" ht="11.1" hidden="false" customHeight="true" outlineLevel="0" collapsed="false">
      <c r="A4" s="95" t="s">
        <v>376</v>
      </c>
      <c r="B4" s="95"/>
      <c r="C4" s="95"/>
      <c r="D4" s="95"/>
      <c r="E4" s="95"/>
      <c r="F4" s="95"/>
      <c r="G4" s="95"/>
      <c r="H4" s="95"/>
      <c r="I4" s="95"/>
      <c r="J4" s="95"/>
      <c r="K4" s="95"/>
    </row>
    <row r="5" customFormat="false" ht="11.1" hidden="false" customHeight="true" outlineLevel="0" collapsed="false">
      <c r="A5" s="95" t="s">
        <v>377</v>
      </c>
      <c r="B5" s="95"/>
      <c r="C5" s="95"/>
      <c r="D5" s="95"/>
      <c r="E5" s="95"/>
      <c r="F5" s="95"/>
      <c r="G5" s="95"/>
      <c r="H5" s="95"/>
      <c r="I5" s="95"/>
      <c r="J5" s="95"/>
      <c r="K5" s="95"/>
    </row>
    <row r="6" customFormat="false" ht="11.1" hidden="false" customHeight="true" outlineLevel="0" collapsed="false">
      <c r="A6" s="96" t="s">
        <v>378</v>
      </c>
      <c r="B6" s="95"/>
      <c r="C6" s="95"/>
      <c r="D6" s="95"/>
      <c r="E6" s="95"/>
      <c r="F6" s="95"/>
      <c r="G6" s="95"/>
      <c r="H6" s="95"/>
      <c r="I6" s="95"/>
      <c r="J6" s="95"/>
      <c r="K6" s="95"/>
    </row>
    <row r="7" customFormat="false" ht="11.1" hidden="false" customHeight="true" outlineLevel="0" collapsed="false">
      <c r="A7" s="96" t="s">
        <v>379</v>
      </c>
      <c r="B7" s="95"/>
      <c r="C7" s="95"/>
      <c r="D7" s="95"/>
      <c r="E7" s="95"/>
      <c r="F7" s="95"/>
      <c r="G7" s="95"/>
      <c r="H7" s="95"/>
      <c r="I7" s="95"/>
      <c r="J7" s="95"/>
      <c r="K7" s="95"/>
    </row>
    <row r="8" customFormat="false" ht="11.1" hidden="false" customHeight="true" outlineLevel="0" collapsed="false">
      <c r="A8" s="96" t="s">
        <v>380</v>
      </c>
      <c r="B8" s="95"/>
      <c r="C8" s="95"/>
      <c r="D8" s="95"/>
      <c r="E8" s="95"/>
      <c r="F8" s="95"/>
      <c r="G8" s="95"/>
      <c r="H8" s="95"/>
      <c r="I8" s="95"/>
      <c r="J8" s="95"/>
      <c r="K8" s="95"/>
    </row>
    <row r="9" customFormat="false" ht="11.1" hidden="false" customHeight="true" outlineLevel="0" collapsed="false">
      <c r="A9" s="95"/>
      <c r="B9" s="97" t="s">
        <v>381</v>
      </c>
      <c r="C9" s="95" t="s">
        <v>382</v>
      </c>
      <c r="D9" s="95"/>
      <c r="E9" s="95"/>
      <c r="F9" s="95"/>
      <c r="G9" s="95"/>
      <c r="H9" s="95"/>
      <c r="I9" s="95"/>
      <c r="J9" s="95"/>
      <c r="K9" s="95"/>
    </row>
    <row r="10" customFormat="false" ht="11.1" hidden="false" customHeight="true" outlineLevel="0" collapsed="false">
      <c r="A10" s="95" t="s">
        <v>383</v>
      </c>
      <c r="B10" s="95"/>
      <c r="C10" s="95"/>
      <c r="D10" s="95"/>
      <c r="E10" s="95"/>
      <c r="F10" s="95"/>
      <c r="G10" s="95"/>
      <c r="H10" s="95"/>
      <c r="I10" s="95"/>
      <c r="J10" s="95"/>
      <c r="K10" s="95"/>
    </row>
    <row r="11" customFormat="false" ht="11.1" hidden="false" customHeight="true" outlineLevel="0" collapsed="false">
      <c r="A11" s="95"/>
      <c r="B11" s="98" t="s">
        <v>384</v>
      </c>
      <c r="C11" s="98" t="s">
        <v>385</v>
      </c>
      <c r="D11" s="98" t="s">
        <v>386</v>
      </c>
      <c r="E11" s="98" t="s">
        <v>387</v>
      </c>
      <c r="F11" s="98" t="s">
        <v>388</v>
      </c>
      <c r="G11" s="95"/>
      <c r="H11" s="95"/>
      <c r="I11" s="95"/>
      <c r="J11" s="95"/>
      <c r="K11" s="95"/>
    </row>
    <row r="12" customFormat="false" ht="11.1" hidden="false" customHeight="true" outlineLevel="0" collapsed="false">
      <c r="A12" s="95" t="s">
        <v>389</v>
      </c>
      <c r="B12" s="99" t="n">
        <v>0.1</v>
      </c>
      <c r="C12" s="99" t="n">
        <v>0.1</v>
      </c>
      <c r="D12" s="99" t="n">
        <v>0.1</v>
      </c>
      <c r="E12" s="99" t="n">
        <v>0.1</v>
      </c>
      <c r="F12" s="99" t="n">
        <v>0.4</v>
      </c>
      <c r="G12" s="95"/>
      <c r="H12" s="95"/>
      <c r="I12" s="95"/>
      <c r="J12" s="95"/>
      <c r="K12" s="95"/>
    </row>
    <row r="13" customFormat="false" ht="11.1" hidden="false" customHeight="true" outlineLevel="0" collapsed="false">
      <c r="A13" s="95" t="s">
        <v>390</v>
      </c>
      <c r="B13" s="99" t="n">
        <v>0.1</v>
      </c>
      <c r="C13" s="99" t="n">
        <v>0.1</v>
      </c>
      <c r="D13" s="99" t="n">
        <v>0.11</v>
      </c>
      <c r="E13" s="99" t="n">
        <v>0.11</v>
      </c>
      <c r="F13" s="99" t="n">
        <v>0.42</v>
      </c>
      <c r="G13" s="95"/>
      <c r="H13" s="95"/>
      <c r="I13" s="95"/>
      <c r="J13" s="95"/>
      <c r="K13" s="95"/>
    </row>
    <row r="14" customFormat="false" ht="11.1" hidden="false" customHeight="true" outlineLevel="0" collapsed="false">
      <c r="A14" s="95" t="s">
        <v>391</v>
      </c>
      <c r="B14" s="99" t="n">
        <v>0.11</v>
      </c>
      <c r="C14" s="99" t="n">
        <v>0.11</v>
      </c>
      <c r="D14" s="99" t="n">
        <v>0.11</v>
      </c>
      <c r="E14" s="99" t="n">
        <v>0.11</v>
      </c>
      <c r="F14" s="99" t="n">
        <v>0.44</v>
      </c>
      <c r="G14" s="95"/>
      <c r="H14" s="95"/>
      <c r="I14" s="95"/>
      <c r="J14" s="95"/>
      <c r="K14" s="95"/>
    </row>
    <row r="15" customFormat="false" ht="11.1" hidden="false" customHeight="true" outlineLevel="0" collapsed="false">
      <c r="A15" s="95" t="s">
        <v>392</v>
      </c>
      <c r="B15" s="99" t="n">
        <v>0.11</v>
      </c>
      <c r="C15" s="99" t="n">
        <v>0.11</v>
      </c>
      <c r="D15" s="99" t="n">
        <v>0.12</v>
      </c>
      <c r="E15" s="99" t="n">
        <v>0.12</v>
      </c>
      <c r="F15" s="99" t="n">
        <v>0.46</v>
      </c>
      <c r="G15" s="95"/>
      <c r="H15" s="95"/>
      <c r="I15" s="95"/>
      <c r="J15" s="95"/>
      <c r="K15" s="95"/>
    </row>
    <row r="16" customFormat="false" ht="11.1" hidden="false" customHeight="true" outlineLevel="0" collapsed="false">
      <c r="A16" s="95" t="s">
        <v>393</v>
      </c>
      <c r="B16" s="99" t="n">
        <v>0.12</v>
      </c>
      <c r="C16" s="99" t="n">
        <v>0.12</v>
      </c>
      <c r="D16" s="99" t="n">
        <v>0.12</v>
      </c>
      <c r="E16" s="99" t="n">
        <v>0.12</v>
      </c>
      <c r="F16" s="99" t="n">
        <v>0.48</v>
      </c>
      <c r="G16" s="95"/>
      <c r="H16" s="95"/>
      <c r="I16" s="95"/>
      <c r="J16" s="95"/>
      <c r="K16" s="95"/>
    </row>
    <row r="17" customFormat="false" ht="11.1" hidden="false" customHeight="true" outlineLevel="0" collapsed="false">
      <c r="A17" s="95" t="s">
        <v>394</v>
      </c>
      <c r="B17" s="95"/>
      <c r="C17" s="95"/>
      <c r="D17" s="95"/>
      <c r="E17" s="95"/>
      <c r="F17" s="95"/>
      <c r="G17" s="95"/>
      <c r="H17" s="95"/>
      <c r="I17" s="95"/>
      <c r="J17" s="95"/>
      <c r="K17" s="95"/>
    </row>
    <row r="18" customFormat="false" ht="11.1" hidden="false" customHeight="true" outlineLevel="0" collapsed="false">
      <c r="A18" s="95" t="s">
        <v>395</v>
      </c>
      <c r="B18" s="95"/>
      <c r="C18" s="95"/>
      <c r="D18" s="95"/>
      <c r="E18" s="95"/>
      <c r="F18" s="95"/>
      <c r="G18" s="95"/>
      <c r="H18" s="95"/>
      <c r="I18" s="95"/>
      <c r="J18" s="95"/>
      <c r="K18" s="95"/>
    </row>
    <row r="19" customFormat="false" ht="11.1" hidden="false" customHeight="true" outlineLevel="0" collapsed="false">
      <c r="A19" s="95"/>
      <c r="B19" s="97" t="s">
        <v>396</v>
      </c>
      <c r="C19" s="95" t="s">
        <v>397</v>
      </c>
      <c r="D19" s="95"/>
      <c r="E19" s="95"/>
      <c r="F19" s="95"/>
      <c r="G19" s="95"/>
      <c r="H19" s="95"/>
      <c r="I19" s="95"/>
      <c r="J19" s="95"/>
      <c r="K19" s="95"/>
    </row>
    <row r="20" customFormat="false" ht="11.1" hidden="false" customHeight="true" outlineLevel="0" collapsed="false">
      <c r="A20" s="95" t="s">
        <v>398</v>
      </c>
      <c r="B20" s="95"/>
      <c r="C20" s="95"/>
      <c r="D20" s="95"/>
      <c r="E20" s="95"/>
      <c r="F20" s="95"/>
      <c r="G20" s="95"/>
      <c r="H20" s="95"/>
      <c r="I20" s="95"/>
      <c r="J20" s="95"/>
      <c r="K20" s="95"/>
    </row>
    <row r="21" customFormat="false" ht="11.1" hidden="false" customHeight="true" outlineLevel="0" collapsed="false">
      <c r="A21" s="95" t="s">
        <v>399</v>
      </c>
      <c r="B21" s="95"/>
      <c r="C21" s="95"/>
      <c r="D21" s="95"/>
      <c r="E21" s="95"/>
      <c r="F21" s="95"/>
      <c r="G21" s="95"/>
      <c r="H21" s="95"/>
      <c r="I21" s="95"/>
      <c r="J21" s="95"/>
      <c r="K21" s="95"/>
    </row>
    <row r="22" customFormat="false" ht="11.1" hidden="false" customHeight="true" outlineLevel="0" collapsed="false">
      <c r="A22" s="95" t="s">
        <v>400</v>
      </c>
      <c r="B22" s="95"/>
      <c r="C22" s="95"/>
      <c r="D22" s="95"/>
      <c r="E22" s="95"/>
      <c r="F22" s="95"/>
      <c r="G22" s="95"/>
      <c r="H22" s="95"/>
      <c r="I22" s="95"/>
      <c r="J22" s="95"/>
      <c r="K22" s="95"/>
    </row>
    <row r="23" customFormat="false" ht="11.1" hidden="false" customHeight="true" outlineLevel="0" collapsed="false">
      <c r="A23" s="95"/>
      <c r="B23" s="97" t="s">
        <v>401</v>
      </c>
      <c r="C23" s="95" t="s">
        <v>402</v>
      </c>
      <c r="D23" s="95"/>
      <c r="E23" s="95"/>
      <c r="F23" s="95"/>
      <c r="G23" s="95"/>
      <c r="H23" s="95"/>
      <c r="I23" s="95"/>
      <c r="J23" s="95"/>
      <c r="K23" s="95"/>
    </row>
    <row r="24" customFormat="false" ht="11.1" hidden="false" customHeight="true" outlineLevel="0" collapsed="false">
      <c r="A24" s="95" t="s">
        <v>403</v>
      </c>
      <c r="B24" s="95"/>
      <c r="C24" s="95"/>
      <c r="D24" s="95"/>
      <c r="E24" s="95"/>
      <c r="F24" s="95"/>
      <c r="G24" s="95"/>
      <c r="H24" s="95"/>
      <c r="I24" s="95"/>
      <c r="J24" s="95"/>
      <c r="K24" s="95"/>
    </row>
    <row r="25" customFormat="false" ht="11.1" hidden="false" customHeight="true" outlineLevel="0" collapsed="false">
      <c r="A25" s="95" t="s">
        <v>404</v>
      </c>
      <c r="B25" s="95"/>
      <c r="C25" s="95"/>
      <c r="D25" s="95"/>
      <c r="E25" s="95"/>
      <c r="F25" s="95"/>
      <c r="G25" s="95"/>
      <c r="H25" s="95"/>
      <c r="I25" s="95"/>
      <c r="J25" s="95"/>
      <c r="K25" s="95"/>
    </row>
    <row r="26" customFormat="false" ht="11.1" hidden="false" customHeight="true" outlineLevel="0" collapsed="false">
      <c r="A26" s="95"/>
      <c r="B26" s="95"/>
      <c r="C26" s="95"/>
      <c r="D26" s="95"/>
      <c r="E26" s="95"/>
      <c r="F26" s="95"/>
      <c r="G26" s="95"/>
      <c r="H26" s="95"/>
      <c r="I26" s="95"/>
      <c r="J26" s="95"/>
      <c r="K26" s="95"/>
    </row>
    <row r="27" customFormat="false" ht="11.1" hidden="false" customHeight="true" outlineLevel="0" collapsed="false">
      <c r="A27" s="94" t="s">
        <v>405</v>
      </c>
      <c r="B27" s="95"/>
      <c r="C27" s="95"/>
      <c r="D27" s="95"/>
      <c r="E27" s="95"/>
      <c r="F27" s="95"/>
      <c r="G27" s="95"/>
      <c r="H27" s="95"/>
      <c r="I27" s="95"/>
      <c r="J27" s="95"/>
      <c r="K27" s="95"/>
    </row>
    <row r="28" customFormat="false" ht="11.1" hidden="false" customHeight="true" outlineLevel="0" collapsed="false">
      <c r="A28" s="95" t="s">
        <v>406</v>
      </c>
      <c r="B28" s="95"/>
      <c r="C28" s="95"/>
      <c r="D28" s="95"/>
      <c r="E28" s="95"/>
      <c r="F28" s="95"/>
      <c r="G28" s="95"/>
      <c r="H28" s="95"/>
      <c r="I28" s="95"/>
      <c r="J28" s="95"/>
      <c r="K28" s="95"/>
    </row>
    <row r="29" customFormat="false" ht="11.1" hidden="false" customHeight="true" outlineLevel="0" collapsed="false">
      <c r="A29" s="95" t="s">
        <v>407</v>
      </c>
      <c r="B29" s="95"/>
      <c r="C29" s="95"/>
      <c r="D29" s="95"/>
      <c r="E29" s="95"/>
      <c r="F29" s="95"/>
      <c r="G29" s="95"/>
      <c r="H29" s="95"/>
      <c r="I29" s="95"/>
      <c r="J29" s="95"/>
      <c r="K29" s="95"/>
    </row>
    <row r="30" customFormat="false" ht="11.1" hidden="false" customHeight="true" outlineLevel="0" collapsed="false">
      <c r="A30" s="95" t="s">
        <v>408</v>
      </c>
      <c r="B30" s="95"/>
      <c r="C30" s="95"/>
      <c r="D30" s="95"/>
      <c r="E30" s="95"/>
      <c r="F30" s="95"/>
      <c r="G30" s="95"/>
      <c r="H30" s="95"/>
      <c r="I30" s="95"/>
      <c r="J30" s="95"/>
      <c r="K30" s="95"/>
    </row>
    <row r="31" customFormat="false" ht="11.1" hidden="false" customHeight="true" outlineLevel="0" collapsed="false">
      <c r="A31" s="95" t="s">
        <v>409</v>
      </c>
      <c r="B31" s="95"/>
      <c r="C31" s="95"/>
      <c r="D31" s="95"/>
      <c r="E31" s="95"/>
      <c r="F31" s="95"/>
      <c r="G31" s="95"/>
      <c r="H31" s="95"/>
      <c r="I31" s="95"/>
      <c r="J31" s="95"/>
      <c r="K31" s="95"/>
    </row>
    <row r="32" customFormat="false" ht="11.1" hidden="false" customHeight="true" outlineLevel="0" collapsed="false">
      <c r="A32" s="95" t="s">
        <v>410</v>
      </c>
      <c r="B32" s="95"/>
      <c r="C32" s="95"/>
      <c r="D32" s="95"/>
      <c r="E32" s="95"/>
      <c r="F32" s="95"/>
      <c r="G32" s="95"/>
      <c r="H32" s="95"/>
      <c r="I32" s="95"/>
      <c r="J32" s="95"/>
      <c r="K32" s="95"/>
    </row>
    <row r="33" customFormat="false" ht="11.1" hidden="false" customHeight="true" outlineLevel="0" collapsed="false">
      <c r="A33" s="95" t="s">
        <v>411</v>
      </c>
      <c r="B33" s="95"/>
      <c r="C33" s="95"/>
      <c r="D33" s="95"/>
      <c r="E33" s="95"/>
      <c r="F33" s="95"/>
      <c r="G33" s="95"/>
      <c r="H33" s="95"/>
      <c r="I33" s="95"/>
      <c r="J33" s="95"/>
      <c r="K33" s="95"/>
    </row>
    <row r="34" customFormat="false" ht="11.1" hidden="false" customHeight="true" outlineLevel="0" collapsed="false">
      <c r="A34" s="95"/>
      <c r="B34" s="100" t="s">
        <v>412</v>
      </c>
      <c r="C34" s="95" t="s">
        <v>413</v>
      </c>
      <c r="D34" s="95"/>
      <c r="E34" s="95"/>
      <c r="F34" s="95"/>
      <c r="G34" s="95"/>
      <c r="H34" s="95"/>
      <c r="I34" s="95"/>
      <c r="J34" s="95"/>
      <c r="K34" s="95"/>
    </row>
    <row r="35" customFormat="false" ht="11.1" hidden="false" customHeight="true" outlineLevel="0" collapsed="false">
      <c r="A35" s="95" t="s">
        <v>414</v>
      </c>
      <c r="B35" s="95"/>
      <c r="C35" s="95"/>
      <c r="D35" s="95"/>
      <c r="E35" s="95"/>
      <c r="F35" s="95"/>
      <c r="G35" s="95"/>
      <c r="H35" s="95"/>
      <c r="I35" s="95"/>
      <c r="J35" s="95"/>
      <c r="K35" s="95"/>
    </row>
    <row r="36" customFormat="false" ht="11.1" hidden="false" customHeight="true" outlineLevel="0" collapsed="false">
      <c r="A36" s="95"/>
      <c r="B36" s="100" t="s">
        <v>415</v>
      </c>
      <c r="C36" s="95" t="s">
        <v>416</v>
      </c>
      <c r="D36" s="95"/>
      <c r="E36" s="95"/>
      <c r="F36" s="95"/>
      <c r="G36" s="95"/>
      <c r="H36" s="95"/>
      <c r="I36" s="95"/>
      <c r="J36" s="95"/>
      <c r="K36" s="95"/>
    </row>
    <row r="37" customFormat="false" ht="11.1" hidden="false" customHeight="true" outlineLevel="0" collapsed="false">
      <c r="A37" s="95" t="s">
        <v>417</v>
      </c>
      <c r="B37" s="95"/>
      <c r="C37" s="95"/>
      <c r="D37" s="95"/>
      <c r="E37" s="95"/>
      <c r="F37" s="95"/>
      <c r="G37" s="95"/>
      <c r="H37" s="95"/>
      <c r="I37" s="95"/>
      <c r="J37" s="95"/>
      <c r="K37" s="95"/>
    </row>
    <row r="38" customFormat="false" ht="11.1" hidden="false" customHeight="true" outlineLevel="0" collapsed="false">
      <c r="A38" s="95" t="s">
        <v>418</v>
      </c>
      <c r="B38" s="95"/>
      <c r="C38" s="95"/>
      <c r="D38" s="95"/>
      <c r="E38" s="95"/>
      <c r="F38" s="95"/>
      <c r="G38" s="95"/>
      <c r="H38" s="95"/>
      <c r="I38" s="95"/>
      <c r="J38" s="95"/>
      <c r="K38" s="95"/>
    </row>
    <row r="39" customFormat="false" ht="11.1" hidden="false" customHeight="true" outlineLevel="0" collapsed="false">
      <c r="A39" s="95" t="s">
        <v>419</v>
      </c>
      <c r="B39" s="95"/>
      <c r="C39" s="95"/>
      <c r="D39" s="95"/>
      <c r="E39" s="95"/>
      <c r="F39" s="95"/>
      <c r="G39" s="95"/>
      <c r="H39" s="95"/>
      <c r="I39" s="95"/>
      <c r="J39" s="95"/>
      <c r="K39" s="95"/>
    </row>
    <row r="40" customFormat="false" ht="11.1" hidden="false" customHeight="true" outlineLevel="0" collapsed="false">
      <c r="A40" s="95"/>
      <c r="B40" s="100" t="s">
        <v>420</v>
      </c>
      <c r="C40" s="95" t="s">
        <v>421</v>
      </c>
      <c r="D40" s="95"/>
      <c r="E40" s="95"/>
      <c r="F40" s="95"/>
      <c r="G40" s="95"/>
      <c r="H40" s="95"/>
      <c r="I40" s="95"/>
      <c r="J40" s="95"/>
      <c r="K40" s="95"/>
    </row>
    <row r="41" customFormat="false" ht="11.1" hidden="false" customHeight="true" outlineLevel="0" collapsed="false">
      <c r="A41" s="95" t="s">
        <v>422</v>
      </c>
      <c r="B41" s="95"/>
      <c r="C41" s="95"/>
      <c r="D41" s="95"/>
      <c r="E41" s="95"/>
      <c r="F41" s="95"/>
      <c r="G41" s="95"/>
      <c r="H41" s="95"/>
      <c r="I41" s="95"/>
      <c r="J41" s="95"/>
      <c r="K41" s="95"/>
    </row>
    <row r="42" customFormat="false" ht="11.1" hidden="false" customHeight="true" outlineLevel="0" collapsed="false">
      <c r="A42" s="95" t="s">
        <v>423</v>
      </c>
      <c r="B42" s="95"/>
      <c r="C42" s="95"/>
      <c r="D42" s="95"/>
      <c r="E42" s="95"/>
      <c r="F42" s="95"/>
      <c r="G42" s="95"/>
      <c r="H42" s="95"/>
      <c r="I42" s="95"/>
      <c r="J42" s="95"/>
      <c r="K42" s="95"/>
    </row>
    <row r="43" customFormat="false" ht="11.1" hidden="false" customHeight="true" outlineLevel="0" collapsed="false">
      <c r="A43" s="95" t="s">
        <v>424</v>
      </c>
      <c r="B43" s="95"/>
      <c r="C43" s="95"/>
      <c r="D43" s="95"/>
      <c r="E43" s="95"/>
      <c r="F43" s="95"/>
      <c r="G43" s="95"/>
      <c r="H43" s="95"/>
      <c r="I43" s="95"/>
      <c r="J43" s="95"/>
      <c r="K43" s="95"/>
    </row>
    <row r="44" customFormat="false" ht="11.1" hidden="false" customHeight="true" outlineLevel="0" collapsed="false">
      <c r="A44" s="95"/>
      <c r="B44" s="95"/>
      <c r="C44" s="95"/>
      <c r="D44" s="95"/>
      <c r="E44" s="95"/>
      <c r="F44" s="95"/>
      <c r="G44" s="95"/>
      <c r="H44" s="95"/>
      <c r="I44" s="95"/>
      <c r="J44" s="95"/>
      <c r="K44" s="95"/>
    </row>
    <row r="45" customFormat="false" ht="11.1" hidden="false" customHeight="true" outlineLevel="0" collapsed="false">
      <c r="A45" s="94" t="s">
        <v>425</v>
      </c>
      <c r="B45" s="95"/>
      <c r="C45" s="95"/>
      <c r="D45" s="95"/>
      <c r="E45" s="95"/>
      <c r="F45" s="95"/>
      <c r="G45" s="95"/>
      <c r="H45" s="95"/>
      <c r="I45" s="95"/>
      <c r="J45" s="95"/>
      <c r="K45" s="95"/>
    </row>
    <row r="46" customFormat="false" ht="11.1" hidden="false" customHeight="true" outlineLevel="0" collapsed="false">
      <c r="A46" s="94"/>
      <c r="B46" s="100" t="s">
        <v>12</v>
      </c>
      <c r="C46" s="95" t="s">
        <v>426</v>
      </c>
      <c r="D46" s="95"/>
      <c r="E46" s="95"/>
      <c r="F46" s="95"/>
      <c r="G46" s="95"/>
      <c r="H46" s="95"/>
      <c r="I46" s="95"/>
      <c r="J46" s="95"/>
      <c r="K46" s="95"/>
    </row>
    <row r="47" customFormat="false" ht="11.1" hidden="false" customHeight="true" outlineLevel="0" collapsed="false">
      <c r="A47" s="95" t="s">
        <v>427</v>
      </c>
      <c r="B47" s="95"/>
      <c r="C47" s="95"/>
      <c r="D47" s="95"/>
      <c r="E47" s="95"/>
      <c r="F47" s="95"/>
      <c r="G47" s="95"/>
      <c r="H47" s="95"/>
      <c r="I47" s="95"/>
      <c r="J47" s="95"/>
      <c r="K47" s="95"/>
    </row>
    <row r="48" customFormat="false" ht="11.1" hidden="false" customHeight="true" outlineLevel="0" collapsed="false">
      <c r="A48" s="95" t="s">
        <v>428</v>
      </c>
      <c r="B48" s="95"/>
      <c r="C48" s="95"/>
      <c r="D48" s="95"/>
      <c r="E48" s="95"/>
      <c r="F48" s="95"/>
      <c r="G48" s="95"/>
      <c r="H48" s="95"/>
      <c r="I48" s="95"/>
      <c r="J48" s="95"/>
      <c r="K48" s="95"/>
    </row>
    <row r="49" customFormat="false" ht="11.1" hidden="false" customHeight="true" outlineLevel="0" collapsed="false">
      <c r="A49" s="95"/>
      <c r="B49" s="100" t="s">
        <v>429</v>
      </c>
      <c r="C49" s="95" t="s">
        <v>430</v>
      </c>
      <c r="D49" s="95"/>
      <c r="E49" s="95"/>
      <c r="F49" s="95"/>
      <c r="G49" s="95"/>
      <c r="H49" s="95"/>
      <c r="I49" s="95"/>
      <c r="J49" s="95"/>
      <c r="K49" s="95"/>
    </row>
    <row r="50" customFormat="false" ht="11.1" hidden="false" customHeight="true" outlineLevel="0" collapsed="false">
      <c r="A50" s="95" t="s">
        <v>431</v>
      </c>
      <c r="B50" s="95"/>
      <c r="C50" s="95"/>
      <c r="D50" s="95"/>
      <c r="E50" s="95"/>
      <c r="F50" s="95"/>
      <c r="G50" s="95"/>
      <c r="H50" s="95"/>
      <c r="I50" s="95"/>
      <c r="J50" s="95"/>
      <c r="K50" s="95"/>
    </row>
    <row r="51" customFormat="false" ht="11.1" hidden="false" customHeight="true" outlineLevel="0" collapsed="false">
      <c r="A51" s="95" t="s">
        <v>432</v>
      </c>
      <c r="B51" s="95"/>
      <c r="C51" s="95"/>
      <c r="D51" s="95"/>
      <c r="E51" s="95"/>
      <c r="F51" s="95"/>
      <c r="G51" s="95"/>
      <c r="H51" s="95"/>
      <c r="I51" s="95"/>
      <c r="J51" s="95"/>
      <c r="K51" s="95"/>
    </row>
    <row r="52" customFormat="false" ht="11.1" hidden="false" customHeight="true" outlineLevel="0" collapsed="false">
      <c r="A52" s="95" t="s">
        <v>433</v>
      </c>
      <c r="B52" s="95"/>
      <c r="C52" s="95"/>
      <c r="D52" s="95"/>
      <c r="E52" s="95"/>
      <c r="F52" s="95"/>
      <c r="G52" s="95"/>
      <c r="H52" s="95"/>
      <c r="I52" s="95"/>
      <c r="J52" s="95"/>
      <c r="K52" s="95"/>
    </row>
    <row r="53" customFormat="false" ht="11.1" hidden="false" customHeight="true" outlineLevel="0" collapsed="false">
      <c r="A53" s="95" t="s">
        <v>434</v>
      </c>
      <c r="B53" s="95"/>
      <c r="C53" s="95"/>
      <c r="D53" s="95"/>
      <c r="E53" s="95"/>
      <c r="F53" s="95"/>
      <c r="G53" s="95"/>
      <c r="H53" s="95"/>
      <c r="I53" s="95"/>
      <c r="J53" s="95"/>
      <c r="K53" s="95"/>
    </row>
    <row r="54" customFormat="false" ht="11.1" hidden="false" customHeight="true" outlineLevel="0" collapsed="false">
      <c r="A54" s="95" t="s">
        <v>435</v>
      </c>
      <c r="B54" s="95"/>
      <c r="C54" s="95"/>
      <c r="D54" s="95"/>
      <c r="E54" s="95"/>
      <c r="F54" s="95"/>
      <c r="G54" s="95"/>
      <c r="H54" s="95"/>
      <c r="I54" s="95"/>
      <c r="J54" s="95"/>
      <c r="K54" s="95"/>
    </row>
    <row r="55" customFormat="false" ht="11.1" hidden="false" customHeight="true" outlineLevel="0" collapsed="false">
      <c r="A55" s="95" t="s">
        <v>436</v>
      </c>
      <c r="B55" s="95"/>
      <c r="C55" s="95"/>
      <c r="D55" s="95"/>
      <c r="E55" s="95"/>
      <c r="F55" s="95"/>
      <c r="G55" s="95"/>
      <c r="H55" s="95"/>
      <c r="I55" s="95"/>
      <c r="J55" s="95"/>
      <c r="K55" s="95"/>
    </row>
    <row r="56" customFormat="false" ht="11.1" hidden="false" customHeight="true" outlineLevel="0" collapsed="false">
      <c r="A56" s="95"/>
      <c r="B56" s="100" t="s">
        <v>437</v>
      </c>
      <c r="C56" s="95" t="s">
        <v>438</v>
      </c>
      <c r="D56" s="95"/>
      <c r="E56" s="95"/>
      <c r="F56" s="95"/>
      <c r="G56" s="95"/>
      <c r="H56" s="95"/>
      <c r="I56" s="95"/>
      <c r="J56" s="95"/>
      <c r="K56" s="95"/>
    </row>
    <row r="57" customFormat="false" ht="11.1" hidden="false" customHeight="true" outlineLevel="0" collapsed="false">
      <c r="A57" s="95"/>
      <c r="B57" s="100" t="s">
        <v>22</v>
      </c>
      <c r="C57" s="95" t="s">
        <v>439</v>
      </c>
      <c r="D57" s="95"/>
      <c r="E57" s="95"/>
      <c r="F57" s="95"/>
      <c r="G57" s="95"/>
      <c r="H57" s="95"/>
      <c r="I57" s="95"/>
      <c r="J57" s="95"/>
      <c r="K57" s="95"/>
    </row>
    <row r="58" customFormat="false" ht="11.1" hidden="false" customHeight="true" outlineLevel="0" collapsed="false">
      <c r="A58" s="95"/>
      <c r="B58" s="95"/>
      <c r="C58" s="95" t="s">
        <v>440</v>
      </c>
      <c r="D58" s="95"/>
      <c r="E58" s="95"/>
      <c r="F58" s="95"/>
      <c r="G58" s="95"/>
      <c r="H58" s="95"/>
      <c r="I58" s="95"/>
      <c r="J58" s="95"/>
      <c r="K58" s="95"/>
    </row>
    <row r="59" customFormat="false" ht="11.1" hidden="false" customHeight="true" outlineLevel="0" collapsed="false">
      <c r="A59" s="94" t="s">
        <v>441</v>
      </c>
      <c r="B59" s="95"/>
      <c r="C59" s="95"/>
      <c r="D59" s="95"/>
      <c r="E59" s="95"/>
      <c r="F59" s="95"/>
      <c r="G59" s="95"/>
      <c r="H59" s="95"/>
      <c r="I59" s="95"/>
      <c r="J59" s="95"/>
      <c r="K59" s="95"/>
    </row>
    <row r="60" customFormat="false" ht="11.1" hidden="false" customHeight="true" outlineLevel="0" collapsed="false">
      <c r="A60" s="96" t="s">
        <v>442</v>
      </c>
      <c r="B60" s="95"/>
      <c r="C60" s="95"/>
      <c r="D60" s="95"/>
      <c r="E60" s="95"/>
      <c r="F60" s="95"/>
      <c r="G60" s="95"/>
      <c r="H60" s="95"/>
      <c r="I60" s="95"/>
      <c r="J60" s="95"/>
      <c r="K60" s="95"/>
    </row>
    <row r="61" customFormat="false" ht="11.1" hidden="false" customHeight="true" outlineLevel="0" collapsed="false">
      <c r="A61" s="96" t="s">
        <v>443</v>
      </c>
      <c r="B61" s="95"/>
      <c r="C61" s="95"/>
      <c r="D61" s="95"/>
      <c r="E61" s="95"/>
      <c r="F61" s="95"/>
      <c r="G61" s="95"/>
      <c r="H61" s="95"/>
      <c r="I61" s="95"/>
      <c r="J61" s="95"/>
      <c r="K61" s="95"/>
    </row>
    <row r="62" customFormat="false" ht="11.1" hidden="false" customHeight="true" outlineLevel="0" collapsed="false">
      <c r="A62" s="96" t="s">
        <v>444</v>
      </c>
      <c r="B62" s="95"/>
      <c r="C62" s="95"/>
      <c r="D62" s="95"/>
      <c r="E62" s="95"/>
      <c r="F62" s="95"/>
      <c r="G62" s="95"/>
      <c r="H62" s="95"/>
      <c r="I62" s="95"/>
      <c r="J62" s="95"/>
      <c r="K62" s="95"/>
    </row>
    <row r="63" customFormat="false" ht="11.1" hidden="false" customHeight="true" outlineLevel="0" collapsed="false">
      <c r="A63" s="96" t="s">
        <v>445</v>
      </c>
      <c r="B63" s="95"/>
      <c r="C63" s="95"/>
      <c r="D63" s="95"/>
      <c r="E63" s="95"/>
      <c r="F63" s="95"/>
      <c r="G63" s="95"/>
      <c r="H63" s="95"/>
      <c r="I63" s="95"/>
      <c r="J63" s="95"/>
      <c r="K63" s="95"/>
    </row>
    <row r="64" customFormat="false" ht="11.1" hidden="false" customHeight="true" outlineLevel="0" collapsed="false">
      <c r="A64" s="95" t="s">
        <v>446</v>
      </c>
      <c r="B64" s="95"/>
      <c r="C64" s="95"/>
      <c r="D64" s="95"/>
      <c r="E64" s="95"/>
      <c r="F64" s="95"/>
      <c r="G64" s="95"/>
      <c r="H64" s="95"/>
      <c r="I64" s="95"/>
      <c r="J64" s="95"/>
      <c r="K64" s="95"/>
    </row>
    <row r="65" customFormat="false" ht="11.1" hidden="false" customHeight="true" outlineLevel="0" collapsed="false">
      <c r="A65" s="95" t="s">
        <v>447</v>
      </c>
      <c r="B65" s="95"/>
      <c r="C65" s="95"/>
      <c r="D65" s="95"/>
      <c r="E65" s="95"/>
      <c r="F65" s="95"/>
      <c r="G65" s="95"/>
      <c r="H65" s="95"/>
      <c r="I65" s="95"/>
      <c r="J65" s="95"/>
      <c r="K65" s="95"/>
    </row>
    <row r="66" customFormat="false" ht="11.1" hidden="false" customHeight="true" outlineLevel="0" collapsed="false">
      <c r="A66" s="101" t="s">
        <v>448</v>
      </c>
      <c r="B66" s="101" t="s">
        <v>449</v>
      </c>
      <c r="C66" s="102" t="s">
        <v>450</v>
      </c>
      <c r="D66" s="101"/>
      <c r="E66" s="101"/>
      <c r="F66" s="101"/>
      <c r="G66" s="101"/>
      <c r="H66" s="101"/>
      <c r="I66" s="101"/>
      <c r="J66" s="101"/>
      <c r="K66" s="101"/>
    </row>
    <row r="67" customFormat="false" ht="11.1" hidden="false" customHeight="true" outlineLevel="0" collapsed="false">
      <c r="A67" s="95"/>
      <c r="B67" s="95" t="s">
        <v>451</v>
      </c>
      <c r="C67" s="95" t="s">
        <v>452</v>
      </c>
      <c r="D67" s="95"/>
      <c r="E67" s="95"/>
      <c r="F67" s="95"/>
      <c r="G67" s="95"/>
      <c r="H67" s="95"/>
      <c r="I67" s="95"/>
      <c r="J67" s="95"/>
      <c r="K67" s="95"/>
    </row>
    <row r="68" customFormat="false" ht="11.1" hidden="false" customHeight="true" outlineLevel="0" collapsed="false">
      <c r="A68" s="95"/>
      <c r="B68" s="95"/>
      <c r="C68" s="95"/>
      <c r="D68" s="95"/>
      <c r="E68" s="95"/>
      <c r="F68" s="95"/>
      <c r="G68" s="95"/>
      <c r="H68" s="95"/>
      <c r="I68" s="95"/>
      <c r="J68" s="95"/>
      <c r="K68" s="95"/>
    </row>
    <row r="69" customFormat="false" ht="11.1" hidden="false" customHeight="true" outlineLevel="0" collapsed="false">
      <c r="A69" s="95"/>
      <c r="B69" s="95"/>
      <c r="C69" s="95"/>
      <c r="D69" s="95"/>
      <c r="E69" s="95"/>
      <c r="F69" s="95"/>
      <c r="G69" s="95"/>
      <c r="H69" s="95"/>
      <c r="I69" s="95"/>
      <c r="J69" s="95"/>
      <c r="K69" s="95"/>
    </row>
    <row r="70" customFormat="false" ht="11.1" hidden="false" customHeight="true" outlineLevel="0" collapsed="false">
      <c r="A70" s="95"/>
      <c r="B70" s="95"/>
      <c r="C70" s="95"/>
      <c r="D70" s="95"/>
      <c r="E70" s="95"/>
      <c r="F70" s="95"/>
      <c r="G70" s="95"/>
      <c r="H70" s="95"/>
      <c r="I70" s="95"/>
      <c r="J70" s="95"/>
      <c r="K70" s="95"/>
    </row>
    <row r="71" customFormat="false" ht="11.1" hidden="false" customHeight="true" outlineLevel="0" collapsed="false">
      <c r="A71" s="95"/>
      <c r="B71" s="95"/>
      <c r="C71" s="95"/>
      <c r="D71" s="95"/>
      <c r="E71" s="95"/>
      <c r="F71" s="95"/>
      <c r="G71" s="95"/>
      <c r="H71" s="95"/>
      <c r="I71" s="95"/>
      <c r="J71" s="95"/>
      <c r="K71" s="95"/>
    </row>
    <row r="72" customFormat="false" ht="11.1" hidden="false" customHeight="true" outlineLevel="0" collapsed="false">
      <c r="A72" s="95"/>
      <c r="B72" s="95"/>
      <c r="C72" s="95"/>
      <c r="D72" s="95"/>
      <c r="E72" s="95"/>
      <c r="F72" s="95"/>
      <c r="G72" s="95"/>
      <c r="H72" s="95"/>
      <c r="I72" s="95"/>
      <c r="J72" s="95"/>
      <c r="K72" s="95"/>
    </row>
    <row r="73" customFormat="false" ht="11.1" hidden="false" customHeight="true" outlineLevel="0" collapsed="false">
      <c r="A73" s="95"/>
      <c r="B73" s="95"/>
      <c r="C73" s="95"/>
      <c r="D73" s="95"/>
      <c r="E73" s="95"/>
      <c r="F73" s="95"/>
      <c r="G73" s="95"/>
      <c r="H73" s="95"/>
      <c r="I73" s="95"/>
      <c r="J73" s="95"/>
      <c r="K73" s="95"/>
    </row>
    <row r="74" customFormat="false" ht="11.1" hidden="false" customHeight="true" outlineLevel="0" collapsed="false">
      <c r="A74" s="95"/>
      <c r="B74" s="95"/>
      <c r="C74" s="95"/>
      <c r="D74" s="95"/>
      <c r="E74" s="95"/>
      <c r="F74" s="95"/>
      <c r="G74" s="95"/>
      <c r="H74" s="95"/>
      <c r="I74" s="95"/>
      <c r="J74" s="95"/>
      <c r="K74" s="95"/>
    </row>
    <row r="75" customFormat="false" ht="11.1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5"/>
      <c r="K75" s="95"/>
    </row>
    <row r="76" customFormat="false" ht="11.1" hidden="false" customHeight="true" outlineLevel="0" collapsed="false">
      <c r="A76" s="95"/>
      <c r="B76" s="95"/>
      <c r="C76" s="95"/>
      <c r="D76" s="95"/>
      <c r="E76" s="95"/>
      <c r="F76" s="95"/>
      <c r="G76" s="95"/>
      <c r="H76" s="95"/>
      <c r="I76" s="95"/>
      <c r="J76" s="95"/>
      <c r="K76" s="95"/>
    </row>
    <row r="77" customFormat="false" ht="11.1" hidden="false" customHeight="true" outlineLevel="0" collapsed="false">
      <c r="A77" s="95"/>
      <c r="B77" s="95"/>
      <c r="C77" s="95"/>
      <c r="D77" s="95"/>
      <c r="E77" s="95"/>
      <c r="F77" s="95"/>
      <c r="G77" s="95"/>
      <c r="H77" s="95"/>
      <c r="I77" s="95"/>
      <c r="J77" s="95"/>
      <c r="K77" s="95"/>
    </row>
    <row r="78" customFormat="false" ht="11.1" hidden="false" customHeight="true" outlineLevel="0" collapsed="false">
      <c r="A78" s="95"/>
      <c r="B78" s="95"/>
      <c r="C78" s="95"/>
      <c r="D78" s="95"/>
      <c r="E78" s="95"/>
      <c r="F78" s="95"/>
      <c r="G78" s="95"/>
      <c r="H78" s="95"/>
      <c r="I78" s="95"/>
      <c r="J78" s="95"/>
      <c r="K78" s="95"/>
    </row>
    <row r="79" customFormat="false" ht="11.1" hidden="false" customHeight="true" outlineLevel="0" collapsed="false">
      <c r="A79" s="95"/>
      <c r="B79" s="95"/>
      <c r="C79" s="95"/>
      <c r="D79" s="95"/>
      <c r="E79" s="95"/>
      <c r="F79" s="95"/>
      <c r="G79" s="95"/>
      <c r="H79" s="95"/>
      <c r="I79" s="95"/>
      <c r="J79" s="95"/>
      <c r="K79" s="95"/>
    </row>
    <row r="80" customFormat="false" ht="11.1" hidden="false" customHeight="true" outlineLevel="0" collapsed="false">
      <c r="A80" s="95"/>
      <c r="B80" s="95"/>
      <c r="C80" s="95"/>
      <c r="D80" s="95"/>
      <c r="E80" s="95"/>
      <c r="F80" s="95"/>
      <c r="G80" s="95"/>
      <c r="H80" s="95"/>
      <c r="I80" s="95"/>
      <c r="J80" s="95"/>
      <c r="K80" s="95"/>
    </row>
    <row r="81" customFormat="false" ht="11.1" hidden="false" customHeight="true" outlineLevel="0" collapsed="false">
      <c r="A81" s="95"/>
      <c r="B81" s="95"/>
      <c r="C81" s="95"/>
      <c r="D81" s="95"/>
      <c r="E81" s="95"/>
      <c r="F81" s="95"/>
      <c r="G81" s="95"/>
      <c r="H81" s="95"/>
      <c r="I81" s="95"/>
      <c r="J81" s="95"/>
      <c r="K81" s="95"/>
    </row>
    <row r="82" customFormat="false" ht="11.1" hidden="false" customHeight="true" outlineLevel="0" collapsed="false">
      <c r="A82" s="95"/>
      <c r="B82" s="95"/>
      <c r="C82" s="95"/>
      <c r="D82" s="95"/>
      <c r="E82" s="95"/>
      <c r="F82" s="95"/>
      <c r="G82" s="95"/>
      <c r="H82" s="95"/>
      <c r="I82" s="95"/>
      <c r="J82" s="95"/>
      <c r="K82" s="95"/>
    </row>
    <row r="83" customFormat="false" ht="11.1" hidden="false" customHeight="true" outlineLevel="0" collapsed="false">
      <c r="A83" s="95"/>
      <c r="B83" s="95"/>
      <c r="C83" s="95"/>
      <c r="D83" s="95"/>
      <c r="E83" s="95"/>
      <c r="F83" s="95"/>
      <c r="G83" s="95"/>
      <c r="H83" s="95"/>
      <c r="I83" s="95"/>
      <c r="J83" s="95"/>
      <c r="K83" s="95"/>
    </row>
    <row r="84" customFormat="false" ht="11.1" hidden="false" customHeight="true" outlineLevel="0" collapsed="false">
      <c r="A84" s="95"/>
      <c r="B84" s="95"/>
      <c r="C84" s="95"/>
      <c r="D84" s="95"/>
      <c r="E84" s="95"/>
      <c r="F84" s="95"/>
      <c r="G84" s="95"/>
      <c r="H84" s="95"/>
      <c r="I84" s="95"/>
      <c r="J84" s="95"/>
      <c r="K84" s="95"/>
    </row>
    <row r="85" customFormat="false" ht="11.1" hidden="false" customHeight="true" outlineLevel="0" collapsed="false">
      <c r="A85" s="95"/>
      <c r="B85" s="95"/>
      <c r="C85" s="95"/>
      <c r="D85" s="95"/>
      <c r="E85" s="95"/>
      <c r="F85" s="95"/>
      <c r="G85" s="95"/>
      <c r="H85" s="95"/>
      <c r="I85" s="95"/>
      <c r="J85" s="95"/>
      <c r="K85" s="95"/>
    </row>
    <row r="86" customFormat="false" ht="11.1" hidden="false" customHeight="true" outlineLevel="0" collapsed="false">
      <c r="A86" s="95"/>
      <c r="B86" s="95"/>
      <c r="C86" s="95"/>
      <c r="D86" s="95"/>
      <c r="E86" s="95"/>
      <c r="F86" s="95"/>
      <c r="G86" s="95"/>
      <c r="H86" s="95"/>
      <c r="I86" s="95"/>
      <c r="J86" s="95"/>
      <c r="K86" s="95"/>
    </row>
    <row r="87" customFormat="false" ht="11.1" hidden="false" customHeight="true" outlineLevel="0" collapsed="false">
      <c r="A87" s="95"/>
      <c r="B87" s="95"/>
      <c r="C87" s="95"/>
      <c r="D87" s="95"/>
      <c r="E87" s="95"/>
      <c r="F87" s="95"/>
      <c r="G87" s="95"/>
      <c r="H87" s="95"/>
      <c r="I87" s="95"/>
      <c r="J87" s="95"/>
      <c r="K87" s="95"/>
    </row>
    <row r="88" customFormat="false" ht="11.1" hidden="false" customHeight="true" outlineLevel="0" collapsed="false">
      <c r="A88" s="95"/>
      <c r="B88" s="95"/>
      <c r="C88" s="95"/>
      <c r="D88" s="95"/>
      <c r="E88" s="95"/>
      <c r="F88" s="95"/>
      <c r="G88" s="95"/>
      <c r="H88" s="95"/>
      <c r="I88" s="95"/>
      <c r="J88" s="95"/>
      <c r="K88" s="95"/>
    </row>
    <row r="89" customFormat="false" ht="11.1" hidden="false" customHeight="true" outlineLevel="0" collapsed="false">
      <c r="A89" s="95"/>
      <c r="B89" s="95"/>
      <c r="C89" s="95"/>
      <c r="D89" s="95"/>
      <c r="E89" s="95"/>
      <c r="F89" s="95"/>
      <c r="G89" s="95"/>
      <c r="H89" s="95"/>
      <c r="I89" s="95"/>
      <c r="J89" s="95"/>
      <c r="K89" s="95"/>
    </row>
    <row r="90" customFormat="false" ht="11.1" hidden="false" customHeight="true" outlineLevel="0" collapsed="false">
      <c r="A90" s="95"/>
      <c r="B90" s="95"/>
      <c r="C90" s="95"/>
      <c r="D90" s="95"/>
      <c r="E90" s="95"/>
      <c r="F90" s="95"/>
      <c r="G90" s="95"/>
      <c r="H90" s="95"/>
      <c r="I90" s="95"/>
      <c r="J90" s="95"/>
      <c r="K90" s="95"/>
    </row>
  </sheetData>
  <printOptions headings="false" gridLines="false" gridLinesSet="true" horizontalCentered="false" verticalCentered="false"/>
  <pageMargins left="0.340277777777778" right="0.390277777777778" top="0.520138888888889" bottom="0.5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11" min="11" style="0" width="4.7"/>
  </cols>
  <sheetData>
    <row r="1" customFormat="false" ht="15" hidden="false" customHeight="false" outlineLevel="0" collapsed="false">
      <c r="B1" s="103" t="s">
        <v>453</v>
      </c>
    </row>
    <row r="2" customFormat="false" ht="12.75" hidden="false" customHeight="false" outlineLevel="0" collapsed="false">
      <c r="B2" s="104" t="n">
        <v>39442</v>
      </c>
      <c r="C2" s="105" t="s">
        <v>454</v>
      </c>
    </row>
    <row r="3" customFormat="false" ht="12.75" hidden="false" customHeight="false" outlineLevel="0" collapsed="false">
      <c r="B3" s="106" t="n">
        <v>39447</v>
      </c>
      <c r="C3" s="0" t="s">
        <v>455</v>
      </c>
    </row>
    <row r="4" customFormat="false" ht="12.75" hidden="false" customHeight="false" outlineLevel="0" collapsed="false">
      <c r="B4" s="106" t="n">
        <v>39447</v>
      </c>
      <c r="C4" s="0" t="s">
        <v>456</v>
      </c>
    </row>
    <row r="5" customFormat="false" ht="12.75" hidden="false" customHeight="false" outlineLevel="0" collapsed="false">
      <c r="B5" s="106" t="n">
        <v>39449</v>
      </c>
      <c r="C5" s="0" t="s">
        <v>457</v>
      </c>
    </row>
    <row r="6" customFormat="false" ht="12.75" hidden="false" customHeight="false" outlineLevel="0" collapsed="false">
      <c r="B6" s="106" t="n">
        <v>39449</v>
      </c>
      <c r="C6" s="0" t="s">
        <v>458</v>
      </c>
    </row>
    <row r="7" customFormat="false" ht="12.75" hidden="false" customHeight="false" outlineLevel="0" collapsed="false">
      <c r="B7" s="106" t="n">
        <v>39451</v>
      </c>
      <c r="C7" s="0" t="s">
        <v>459</v>
      </c>
    </row>
    <row r="8" customFormat="false" ht="12.75" hidden="false" customHeight="false" outlineLevel="0" collapsed="false">
      <c r="B8" s="106" t="n">
        <v>39452</v>
      </c>
      <c r="C8" s="0" t="s">
        <v>460</v>
      </c>
    </row>
    <row r="9" customFormat="false" ht="12.75" hidden="false" customHeight="false" outlineLevel="0" collapsed="false">
      <c r="B9" s="106" t="n">
        <v>39461</v>
      </c>
      <c r="C9" s="0" t="s">
        <v>461</v>
      </c>
    </row>
    <row r="10" customFormat="false" ht="12.75" hidden="false" customHeight="false" outlineLevel="0" collapsed="false">
      <c r="B10" s="104" t="n">
        <v>39463</v>
      </c>
      <c r="C10" s="105" t="s">
        <v>462</v>
      </c>
    </row>
    <row r="11" customFormat="false" ht="12.75" hidden="false" customHeight="false" outlineLevel="0" collapsed="false">
      <c r="B11" s="106"/>
    </row>
    <row r="12" customFormat="false" ht="12.75" hidden="false" customHeight="false" outlineLevel="0" collapsed="false">
      <c r="B12" s="106"/>
    </row>
    <row r="13" customFormat="false" ht="12.75" hidden="false" customHeight="false" outlineLevel="0" collapsed="false">
      <c r="B13" s="106"/>
    </row>
    <row r="14" customFormat="false" ht="12.75" hidden="false" customHeight="false" outlineLevel="0" collapsed="false">
      <c r="B14" s="106"/>
    </row>
    <row r="15" customFormat="false" ht="12.75" hidden="false" customHeight="false" outlineLevel="0" collapsed="false">
      <c r="B15" s="106"/>
    </row>
    <row r="16" customFormat="false" ht="12.75" hidden="false" customHeight="false" outlineLevel="0" collapsed="false">
      <c r="B16" s="106"/>
    </row>
    <row r="17" customFormat="false" ht="12.75" hidden="false" customHeight="false" outlineLevel="0" collapsed="false">
      <c r="B17" s="106"/>
    </row>
    <row r="18" customFormat="false" ht="12.75" hidden="false" customHeight="false" outlineLevel="0" collapsed="false">
      <c r="B18" s="106"/>
    </row>
    <row r="19" customFormat="false" ht="12.75" hidden="false" customHeight="false" outlineLevel="0" collapsed="false">
      <c r="B19" s="106"/>
    </row>
    <row r="20" customFormat="false" ht="12.75" hidden="false" customHeight="false" outlineLevel="0" collapsed="false">
      <c r="B20" s="106"/>
    </row>
    <row r="21" customFormat="false" ht="12.75" hidden="false" customHeight="false" outlineLevel="0" collapsed="false">
      <c r="B21" s="106"/>
    </row>
    <row r="22" customFormat="false" ht="12.75" hidden="false" customHeight="false" outlineLevel="0" collapsed="false">
      <c r="B22" s="106"/>
    </row>
    <row r="23" customFormat="false" ht="12.75" hidden="false" customHeight="false" outlineLevel="0" collapsed="false">
      <c r="B23" s="106"/>
    </row>
    <row r="24" customFormat="false" ht="12.75" hidden="false" customHeight="false" outlineLevel="0" collapsed="false">
      <c r="B24" s="106"/>
    </row>
    <row r="25" customFormat="false" ht="12.75" hidden="false" customHeight="false" outlineLevel="0" collapsed="false">
      <c r="B25" s="106"/>
    </row>
    <row r="26" customFormat="false" ht="12.75" hidden="false" customHeight="false" outlineLevel="0" collapsed="false">
      <c r="B26" s="106"/>
    </row>
    <row r="27" customFormat="false" ht="12.75" hidden="false" customHeight="false" outlineLevel="0" collapsed="false">
      <c r="B27" s="106"/>
    </row>
    <row r="28" customFormat="false" ht="12.75" hidden="false" customHeight="false" outlineLevel="0" collapsed="false">
      <c r="B28" s="106"/>
    </row>
    <row r="29" customFormat="false" ht="12.75" hidden="false" customHeight="false" outlineLevel="0" collapsed="false">
      <c r="B29" s="106"/>
    </row>
    <row r="30" customFormat="false" ht="12.75" hidden="false" customHeight="false" outlineLevel="0" collapsed="false">
      <c r="B30" s="106"/>
    </row>
    <row r="31" customFormat="false" ht="18.75" hidden="false" customHeight="false" outlineLevel="0" collapsed="false">
      <c r="B31" s="107" t="s">
        <v>4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3T06:42:51Z</dcterms:created>
  <dc:creator>David Fish</dc:creator>
  <dc:description/>
  <dc:language>en-US</dc:language>
  <cp:lastModifiedBy>David Fish</cp:lastModifiedBy>
  <cp:lastPrinted>2008-01-16T04:14:15Z</cp:lastPrinted>
  <cp:revision>0</cp:revision>
  <dc:subject/>
  <dc:title/>
</cp:coreProperties>
</file>