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ions" sheetId="1" state="visible" r:id="rId2"/>
    <sheet name="DivHistory" sheetId="2" state="visible" r:id="rId3"/>
    <sheet name="Contenders" sheetId="3" state="visible" r:id="rId4"/>
    <sheet name="Challengers" sheetId="4" state="visible" r:id="rId5"/>
    <sheet name="Revisions" sheetId="5" state="visible" r:id="rId6"/>
    <sheet name="Notes" sheetId="6" state="visible" r:id="rId7"/>
  </sheets>
  <definedNames>
    <definedName function="false" hidden="false" localSheetId="3" name="_xlnm.Print_Area" vbProcedure="false">Challengers!$A$4:$H$207</definedName>
    <definedName function="false" hidden="false" localSheetId="3" name="_xlnm.Print_Titles" vbProcedure="false">Challengers!$1:$3</definedName>
    <definedName function="false" hidden="false" localSheetId="0" name="_xlnm.Print_Area" vbProcedure="false">Champions!$A$7:$Q$142</definedName>
    <definedName function="false" hidden="false" localSheetId="0" name="_xlnm.Print_Titles" vbProcedure="false">Champions!$1:$6</definedName>
    <definedName function="false" hidden="false" localSheetId="2" name="_xlnm.Print_Area" vbProcedure="false">Contenders!$A$7:$Q$146</definedName>
    <definedName function="false" hidden="false" localSheetId="2" name="_xlnm.Print_Titles" vbProcedure="false">Contenders!$1:$6</definedName>
    <definedName function="false" hidden="false" localSheetId="4" name="_xlnm.Print_Area" vbProcedure="false">Revisions!$B$1:$K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3" uniqueCount="1388">
  <si>
    <t xml:space="preserve">U.S. Dividend Champions</t>
  </si>
  <si>
    <t xml:space="preserve">End-of-month update at:</t>
  </si>
  <si>
    <t xml:space="preserve">http://dripinvesting.org/Tools/Tools.htm</t>
  </si>
  <si>
    <t xml:space="preserve">Updated:</t>
  </si>
  <si>
    <t xml:space="preserve">(and U.S.-traded American Depository Receipts)</t>
  </si>
  <si>
    <t xml:space="preserve">Dates in Green (centered) indicate increase announcement expected in next 30 days</t>
  </si>
  <si>
    <t xml:space="preserve">Dates in Red (right-aligned) indicate last increase more than a year ago (Ex-Div Date)</t>
  </si>
  <si>
    <t xml:space="preserve">Consecutive Years of Higher Dividends (per company)</t>
  </si>
  <si>
    <t xml:space="preserve">Most Recent Dividend Increase Information</t>
  </si>
  <si>
    <t xml:space="preserve">No.</t>
  </si>
  <si>
    <t xml:space="preserve">DRIP Fees</t>
  </si>
  <si>
    <t xml:space="preserve">Quarterly Rate</t>
  </si>
  <si>
    <t xml:space="preserve">%</t>
  </si>
  <si>
    <t xml:space="preserve">Dividend Dates</t>
  </si>
  <si>
    <t xml:space="preserve">Qtly</t>
  </si>
  <si>
    <t xml:space="preserve">Company</t>
  </si>
  <si>
    <t xml:space="preserve">Symbol</t>
  </si>
  <si>
    <t xml:space="preserve">Industry</t>
  </si>
  <si>
    <t xml:space="preserve">Yrs</t>
  </si>
  <si>
    <t xml:space="preserve">Seq</t>
  </si>
  <si>
    <t xml:space="preserve">DR</t>
  </si>
  <si>
    <t xml:space="preserve">SP</t>
  </si>
  <si>
    <t xml:space="preserve">Price</t>
  </si>
  <si>
    <t xml:space="preserve">Yield</t>
  </si>
  <si>
    <t xml:space="preserve">Old</t>
  </si>
  <si>
    <t xml:space="preserve">New</t>
  </si>
  <si>
    <t xml:space="preserve">Inc.</t>
  </si>
  <si>
    <t xml:space="preserve">Ex-Div</t>
  </si>
  <si>
    <t xml:space="preserve">Record</t>
  </si>
  <si>
    <t xml:space="preserve">Pay</t>
  </si>
  <si>
    <t xml:space="preserve">Sch</t>
  </si>
  <si>
    <t xml:space="preserve">Note</t>
  </si>
  <si>
    <t xml:space="preserve">3M Company</t>
  </si>
  <si>
    <t xml:space="preserve">MMM</t>
  </si>
  <si>
    <t xml:space="preserve">Conglomerate</t>
  </si>
  <si>
    <t xml:space="preserve">N</t>
  </si>
  <si>
    <t xml:space="preserve">C12</t>
  </si>
  <si>
    <t xml:space="preserve">Abbott Laboratories</t>
  </si>
  <si>
    <t xml:space="preserve">ABT</t>
  </si>
  <si>
    <t xml:space="preserve">Drugs</t>
  </si>
  <si>
    <t xml:space="preserve">B15</t>
  </si>
  <si>
    <t xml:space="preserve">ABM Industries Inc.</t>
  </si>
  <si>
    <t xml:space="preserve">ABM</t>
  </si>
  <si>
    <t xml:space="preserve">Business Services</t>
  </si>
  <si>
    <t xml:space="preserve">-</t>
  </si>
  <si>
    <t xml:space="preserve">B01</t>
  </si>
  <si>
    <t xml:space="preserve">AFLAC Inc.</t>
  </si>
  <si>
    <t xml:space="preserve">AFL</t>
  </si>
  <si>
    <t xml:space="preserve">Insurance</t>
  </si>
  <si>
    <t xml:space="preserve">C01</t>
  </si>
  <si>
    <t xml:space="preserve">Air Products &amp; Chem.</t>
  </si>
  <si>
    <t xml:space="preserve">APD</t>
  </si>
  <si>
    <t xml:space="preserve">Chemical-Specialty</t>
  </si>
  <si>
    <t xml:space="preserve">Y</t>
  </si>
  <si>
    <t xml:space="preserve">B10</t>
  </si>
  <si>
    <t xml:space="preserve">Altria Group Inc.</t>
  </si>
  <si>
    <t xml:space="preserve">MO</t>
  </si>
  <si>
    <t xml:space="preserve">Tobacco</t>
  </si>
  <si>
    <t xml:space="preserve">A12</t>
  </si>
  <si>
    <t xml:space="preserve">American States Water</t>
  </si>
  <si>
    <t xml:space="preserve">AWR</t>
  </si>
  <si>
    <t xml:space="preserve">Utility-Water</t>
  </si>
  <si>
    <t xml:space="preserve">Archer Daniels Midland</t>
  </si>
  <si>
    <t xml:space="preserve">ADM</t>
  </si>
  <si>
    <t xml:space="preserve">Farm Products</t>
  </si>
  <si>
    <t xml:space="preserve">C11</t>
  </si>
  <si>
    <t xml:space="preserve">AT&amp;T Inc.</t>
  </si>
  <si>
    <t xml:space="preserve">T</t>
  </si>
  <si>
    <t xml:space="preserve">Telecommunications</t>
  </si>
  <si>
    <t xml:space="preserve">Automatic Data Proc.</t>
  </si>
  <si>
    <t xml:space="preserve">ADP</t>
  </si>
  <si>
    <t xml:space="preserve">A01</t>
  </si>
  <si>
    <t xml:space="preserve">BancorpSouth Inc.</t>
  </si>
  <si>
    <t xml:space="preserve">BXS</t>
  </si>
  <si>
    <t xml:space="preserve">Banking</t>
  </si>
  <si>
    <t xml:space="preserve">Bank of Hawaii Corp.</t>
  </si>
  <si>
    <t xml:space="preserve">BOH</t>
  </si>
  <si>
    <t xml:space="preserve">Becton Dickinson &amp; Co.</t>
  </si>
  <si>
    <t xml:space="preserve">BDX</t>
  </si>
  <si>
    <t xml:space="preserve">Medical Instruments</t>
  </si>
  <si>
    <t xml:space="preserve">A04</t>
  </si>
  <si>
    <t xml:space="preserve">Bemis Company</t>
  </si>
  <si>
    <t xml:space="preserve">BMS</t>
  </si>
  <si>
    <t xml:space="preserve">Packaging</t>
  </si>
  <si>
    <t xml:space="preserve">Black Hills Corp.</t>
  </si>
  <si>
    <t xml:space="preserve">BKH</t>
  </si>
  <si>
    <t xml:space="preserve">Utility-Electric</t>
  </si>
  <si>
    <t xml:space="preserve">Bowl America Class A</t>
  </si>
  <si>
    <t xml:space="preserve">BWL-A</t>
  </si>
  <si>
    <t xml:space="preserve">Recreation</t>
  </si>
  <si>
    <t xml:space="preserve">B13</t>
  </si>
  <si>
    <t xml:space="preserve">Brown-Forman Class B</t>
  </si>
  <si>
    <t xml:space="preserve">BF-B</t>
  </si>
  <si>
    <t xml:space="preserve">Beverages-Alcoholic</t>
  </si>
  <si>
    <t xml:space="preserve">Also Class A</t>
  </si>
  <si>
    <t xml:space="preserve">C.R. Bard Inc.</t>
  </si>
  <si>
    <t xml:space="preserve">BCR</t>
  </si>
  <si>
    <t xml:space="preserve">B06</t>
  </si>
  <si>
    <t xml:space="preserve">California Water Service</t>
  </si>
  <si>
    <t xml:space="preserve">CWT</t>
  </si>
  <si>
    <t xml:space="preserve">B26</t>
  </si>
  <si>
    <t xml:space="preserve">Carlisle Companies</t>
  </si>
  <si>
    <t xml:space="preserve">CSL</t>
  </si>
  <si>
    <t xml:space="preserve">Rubber &amp; Plastics</t>
  </si>
  <si>
    <t xml:space="preserve">CenturyLink Inc.</t>
  </si>
  <si>
    <t xml:space="preserve">CTL</t>
  </si>
  <si>
    <t xml:space="preserve">C22</t>
  </si>
  <si>
    <t xml:space="preserve">Chubb Corp.</t>
  </si>
  <si>
    <t xml:space="preserve">CB</t>
  </si>
  <si>
    <t xml:space="preserve">A06</t>
  </si>
  <si>
    <t xml:space="preserve">Cincinnati Financial</t>
  </si>
  <si>
    <t xml:space="preserve">CINF</t>
  </si>
  <si>
    <t xml:space="preserve">A15</t>
  </si>
  <si>
    <t xml:space="preserve">Cintas Corp.</t>
  </si>
  <si>
    <t xml:space="preserve">CTAS</t>
  </si>
  <si>
    <t xml:space="preserve">Mar</t>
  </si>
  <si>
    <t xml:space="preserve">Div=Annual</t>
  </si>
  <si>
    <t xml:space="preserve">Clarcor Inc.</t>
  </si>
  <si>
    <t xml:space="preserve">CLC</t>
  </si>
  <si>
    <t xml:space="preserve">Auto Parts</t>
  </si>
  <si>
    <t xml:space="preserve">A23</t>
  </si>
  <si>
    <t xml:space="preserve">Clorox Company</t>
  </si>
  <si>
    <t xml:space="preserve">CLX</t>
  </si>
  <si>
    <t xml:space="preserve">Cleaning Products</t>
  </si>
  <si>
    <t xml:space="preserve">Coca-Cola Company</t>
  </si>
  <si>
    <t xml:space="preserve">KO</t>
  </si>
  <si>
    <t xml:space="preserve">Beverages-Non-alcoholic</t>
  </si>
  <si>
    <t xml:space="preserve">Colgate-Palmolive Co.</t>
  </si>
  <si>
    <t xml:space="preserve">CL</t>
  </si>
  <si>
    <t xml:space="preserve">Personal Products</t>
  </si>
  <si>
    <t xml:space="preserve">B14</t>
  </si>
  <si>
    <t xml:space="preserve">Commerce Bancshares</t>
  </si>
  <si>
    <t xml:space="preserve">CBSH</t>
  </si>
  <si>
    <t xml:space="preserve">C26</t>
  </si>
  <si>
    <t xml:space="preserve">Adj/Stock Div</t>
  </si>
  <si>
    <t xml:space="preserve">Community Trust Banc.</t>
  </si>
  <si>
    <t xml:space="preserve">CTBI</t>
  </si>
  <si>
    <t xml:space="preserve">Conn. Water Service</t>
  </si>
  <si>
    <t xml:space="preserve">CTWS</t>
  </si>
  <si>
    <t xml:space="preserve">C15</t>
  </si>
  <si>
    <t xml:space="preserve">Consolidated Edison</t>
  </si>
  <si>
    <t xml:space="preserve">ED</t>
  </si>
  <si>
    <t xml:space="preserve">Diebold Inc.</t>
  </si>
  <si>
    <t xml:space="preserve">DBD</t>
  </si>
  <si>
    <t xml:space="preserve">Business Equipment</t>
  </si>
  <si>
    <t xml:space="preserve">C08</t>
  </si>
  <si>
    <t xml:space="preserve">Dover Corp.</t>
  </si>
  <si>
    <t xml:space="preserve">DOV</t>
  </si>
  <si>
    <t xml:space="preserve">Machinery</t>
  </si>
  <si>
    <t xml:space="preserve">Eaton Vance Corp.</t>
  </si>
  <si>
    <t xml:space="preserve">EV</t>
  </si>
  <si>
    <t xml:space="preserve">Financial Services</t>
  </si>
  <si>
    <t xml:space="preserve">Eli Lilly &amp; Company</t>
  </si>
  <si>
    <t xml:space="preserve">LLY</t>
  </si>
  <si>
    <t xml:space="preserve">C10</t>
  </si>
  <si>
    <t xml:space="preserve">Emerson Electric</t>
  </si>
  <si>
    <t xml:space="preserve">EMR</t>
  </si>
  <si>
    <t xml:space="preserve">Industrial Equipment</t>
  </si>
  <si>
    <t xml:space="preserve">Energen Corp.</t>
  </si>
  <si>
    <t xml:space="preserve">EGN</t>
  </si>
  <si>
    <t xml:space="preserve">Utility-Gas</t>
  </si>
  <si>
    <t xml:space="preserve">ExxonMobil Corp.</t>
  </si>
  <si>
    <t xml:space="preserve">XOM</t>
  </si>
  <si>
    <t xml:space="preserve">Oil &amp; Gas</t>
  </si>
  <si>
    <t xml:space="preserve">Family Dollar Stores</t>
  </si>
  <si>
    <t xml:space="preserve">FDO</t>
  </si>
  <si>
    <t xml:space="preserve">Discount Stores</t>
  </si>
  <si>
    <t xml:space="preserve">Federal Realty Inv. Trust</t>
  </si>
  <si>
    <t xml:space="preserve">FRT</t>
  </si>
  <si>
    <t xml:space="preserve">REIT</t>
  </si>
  <si>
    <t xml:space="preserve">Franklin Resources</t>
  </si>
  <si>
    <t xml:space="preserve">BEN</t>
  </si>
  <si>
    <t xml:space="preserve">A08</t>
  </si>
  <si>
    <t xml:space="preserve">Genuine Parts Co.</t>
  </si>
  <si>
    <t xml:space="preserve">GPC</t>
  </si>
  <si>
    <t xml:space="preserve">Gorman-Rupp Company</t>
  </si>
  <si>
    <t xml:space="preserve">GRC</t>
  </si>
  <si>
    <t xml:space="preserve">H.B. Fuller Company</t>
  </si>
  <si>
    <t xml:space="preserve">FUL</t>
  </si>
  <si>
    <t xml:space="preserve">Helmerich &amp; Payne Inc.</t>
  </si>
  <si>
    <t xml:space="preserve">HP</t>
  </si>
  <si>
    <t xml:space="preserve">Hormel Foods Corp.</t>
  </si>
  <si>
    <t xml:space="preserve">HRL</t>
  </si>
  <si>
    <t xml:space="preserve">Food Processing</t>
  </si>
  <si>
    <t xml:space="preserve">Illinois Tool Works</t>
  </si>
  <si>
    <t xml:space="preserve">ITW</t>
  </si>
  <si>
    <t xml:space="preserve">A13</t>
  </si>
  <si>
    <t xml:space="preserve">Integrys Energy Group</t>
  </si>
  <si>
    <t xml:space="preserve">TEG</t>
  </si>
  <si>
    <t xml:space="preserve">Utility-Electric/Gas</t>
  </si>
  <si>
    <t xml:space="preserve">C20</t>
  </si>
  <si>
    <t xml:space="preserve">Investors Real Estate Trust</t>
  </si>
  <si>
    <t xml:space="preserve">IRET</t>
  </si>
  <si>
    <t xml:space="preserve">Johnson &amp; Johnson</t>
  </si>
  <si>
    <t xml:space="preserve">JNJ</t>
  </si>
  <si>
    <t xml:space="preserve">Drugs/Consumer Prod.</t>
  </si>
  <si>
    <t xml:space="preserve">Kimberly-Clark Corp.</t>
  </si>
  <si>
    <t xml:space="preserve">KMB</t>
  </si>
  <si>
    <t xml:space="preserve">A05</t>
  </si>
  <si>
    <t xml:space="preserve">Lancaster Colony Corp.</t>
  </si>
  <si>
    <t xml:space="preserve">LANC</t>
  </si>
  <si>
    <t xml:space="preserve">Food/Consumer Prod.</t>
  </si>
  <si>
    <t xml:space="preserve">C31</t>
  </si>
  <si>
    <t xml:space="preserve">Leggett &amp; Platt Inc.</t>
  </si>
  <si>
    <t xml:space="preserve">LEG</t>
  </si>
  <si>
    <t xml:space="preserve">Furniture/Bldg. Prod.</t>
  </si>
  <si>
    <t xml:space="preserve">Lowe's Companies</t>
  </si>
  <si>
    <t xml:space="preserve">LOW</t>
  </si>
  <si>
    <t xml:space="preserve">Home Improv. Stores</t>
  </si>
  <si>
    <t xml:space="preserve">B04</t>
  </si>
  <si>
    <t xml:space="preserve">McDonald's Corp.</t>
  </si>
  <si>
    <t xml:space="preserve">MCD</t>
  </si>
  <si>
    <t xml:space="preserve">Restaurants</t>
  </si>
  <si>
    <t xml:space="preserve">McGraw-Hill Companies</t>
  </si>
  <si>
    <t xml:space="preserve">MHP</t>
  </si>
  <si>
    <t xml:space="preserve">Publishing</t>
  </si>
  <si>
    <t xml:space="preserve">Medtronic Inc.</t>
  </si>
  <si>
    <t xml:space="preserve">MDT</t>
  </si>
  <si>
    <t xml:space="preserve">Medical Devices</t>
  </si>
  <si>
    <t xml:space="preserve">A30</t>
  </si>
  <si>
    <t xml:space="preserve">MGE Energy Inc.</t>
  </si>
  <si>
    <t xml:space="preserve">MGEE</t>
  </si>
  <si>
    <t xml:space="preserve">Middlesex Water Co.</t>
  </si>
  <si>
    <t xml:space="preserve">MSEX</t>
  </si>
  <si>
    <t xml:space="preserve">Mine Safety Appliances</t>
  </si>
  <si>
    <t xml:space="preserve">MSA</t>
  </si>
  <si>
    <t xml:space="preserve">Medical/Safety Equip.</t>
  </si>
  <si>
    <t xml:space="preserve">NACCO Industries</t>
  </si>
  <si>
    <t xml:space="preserve">NC</t>
  </si>
  <si>
    <t xml:space="preserve">Machinery/Consumer</t>
  </si>
  <si>
    <t xml:space="preserve">Class A and B</t>
  </si>
  <si>
    <t xml:space="preserve">National Fuel Gas</t>
  </si>
  <si>
    <t xml:space="preserve">NFG</t>
  </si>
  <si>
    <t xml:space="preserve">Nordson Corp.</t>
  </si>
  <si>
    <t xml:space="preserve">NDSN</t>
  </si>
  <si>
    <t xml:space="preserve">C14</t>
  </si>
  <si>
    <t xml:space="preserve">Northwest Natural Gas</t>
  </si>
  <si>
    <t xml:space="preserve">NWN</t>
  </si>
  <si>
    <t xml:space="preserve">Nucor Corp.</t>
  </si>
  <si>
    <t xml:space="preserve">NUE</t>
  </si>
  <si>
    <t xml:space="preserve">Steel &amp; Iron</t>
  </si>
  <si>
    <t xml:space="preserve">B11</t>
  </si>
  <si>
    <t xml:space="preserve">Old Republic Int'l</t>
  </si>
  <si>
    <t xml:space="preserve">ORI</t>
  </si>
  <si>
    <t xml:space="preserve">Parker-Hannifin Corp.</t>
  </si>
  <si>
    <t xml:space="preserve">PH</t>
  </si>
  <si>
    <t xml:space="preserve">C03</t>
  </si>
  <si>
    <t xml:space="preserve">FY Streak</t>
  </si>
  <si>
    <t xml:space="preserve">Pentair Inc.</t>
  </si>
  <si>
    <t xml:space="preserve">PNR</t>
  </si>
  <si>
    <t xml:space="preserve">B12</t>
  </si>
  <si>
    <t xml:space="preserve">PepsiCo Inc.</t>
  </si>
  <si>
    <t xml:space="preserve">PEP</t>
  </si>
  <si>
    <t xml:space="preserve">Beverages/Snack Food</t>
  </si>
  <si>
    <t xml:space="preserve">C30</t>
  </si>
  <si>
    <t xml:space="preserve">Piedmont Natural Gas</t>
  </si>
  <si>
    <t xml:space="preserve">PNY</t>
  </si>
  <si>
    <t xml:space="preserve">Pitney Bowes Inc.</t>
  </si>
  <si>
    <t xml:space="preserve">PBI</t>
  </si>
  <si>
    <t xml:space="preserve">PPG Industries Inc.</t>
  </si>
  <si>
    <t xml:space="preserve">PPG</t>
  </si>
  <si>
    <t xml:space="preserve">Procter &amp; Gamble Co.</t>
  </si>
  <si>
    <t xml:space="preserve">PG</t>
  </si>
  <si>
    <t xml:space="preserve">Consumer Products</t>
  </si>
  <si>
    <t xml:space="preserve">B17</t>
  </si>
  <si>
    <t xml:space="preserve">Questar Corp.</t>
  </si>
  <si>
    <t xml:space="preserve">STR</t>
  </si>
  <si>
    <t xml:space="preserve">C13</t>
  </si>
  <si>
    <t xml:space="preserve">RLI Corp.</t>
  </si>
  <si>
    <t xml:space="preserve">RLI</t>
  </si>
  <si>
    <t xml:space="preserve">RPM International Inc.</t>
  </si>
  <si>
    <t xml:space="preserve">RPM</t>
  </si>
  <si>
    <t xml:space="preserve">Sherwin-Williams Co.</t>
  </si>
  <si>
    <t xml:space="preserve">SHW</t>
  </si>
  <si>
    <t xml:space="preserve">Paints</t>
  </si>
  <si>
    <t xml:space="preserve">Sigma-Aldrich Corp.</t>
  </si>
  <si>
    <t xml:space="preserve">SIAL</t>
  </si>
  <si>
    <t xml:space="preserve">SJW Corp.</t>
  </si>
  <si>
    <t xml:space="preserve">SJW</t>
  </si>
  <si>
    <t xml:space="preserve">Sonoco Products Co.</t>
  </si>
  <si>
    <t xml:space="preserve">SON</t>
  </si>
  <si>
    <t xml:space="preserve">Stanley Black &amp; Decker</t>
  </si>
  <si>
    <t xml:space="preserve">SWK</t>
  </si>
  <si>
    <t xml:space="preserve">Tools/Security Products</t>
  </si>
  <si>
    <t xml:space="preserve">C21</t>
  </si>
  <si>
    <t xml:space="preserve">Stepan Company</t>
  </si>
  <si>
    <t xml:space="preserve">SCL</t>
  </si>
  <si>
    <t xml:space="preserve">Sysco Corp.</t>
  </si>
  <si>
    <t xml:space="preserve">SYY</t>
  </si>
  <si>
    <t xml:space="preserve">Food-Wholesale</t>
  </si>
  <si>
    <t xml:space="preserve">A22</t>
  </si>
  <si>
    <t xml:space="preserve">Target Corp.</t>
  </si>
  <si>
    <t xml:space="preserve">TGT</t>
  </si>
  <si>
    <t xml:space="preserve">Teleflex Inc.</t>
  </si>
  <si>
    <t xml:space="preserve">TFX</t>
  </si>
  <si>
    <t xml:space="preserve">Telephone &amp; Data Sys.</t>
  </si>
  <si>
    <t xml:space="preserve">TDS</t>
  </si>
  <si>
    <t xml:space="preserve">Tennant Company</t>
  </si>
  <si>
    <t xml:space="preserve">TNC</t>
  </si>
  <si>
    <t xml:space="preserve">Tootsie Roll Industries</t>
  </si>
  <si>
    <t xml:space="preserve">TR</t>
  </si>
  <si>
    <t xml:space="preserve">Confectioner</t>
  </si>
  <si>
    <t xml:space="preserve">A09</t>
  </si>
  <si>
    <t xml:space="preserve">United Bankshares Inc.</t>
  </si>
  <si>
    <t xml:space="preserve">UBSI</t>
  </si>
  <si>
    <t xml:space="preserve">Universal Corp.</t>
  </si>
  <si>
    <t xml:space="preserve">UVV</t>
  </si>
  <si>
    <t xml:space="preserve">B09</t>
  </si>
  <si>
    <t xml:space="preserve">Valspar Corp.</t>
  </si>
  <si>
    <t xml:space="preserve">VAL</t>
  </si>
  <si>
    <t xml:space="preserve">Vectren Corp.</t>
  </si>
  <si>
    <t xml:space="preserve">VVC</t>
  </si>
  <si>
    <t xml:space="preserve">VF Corp.</t>
  </si>
  <si>
    <t xml:space="preserve">VFC</t>
  </si>
  <si>
    <t xml:space="preserve">Apparel</t>
  </si>
  <si>
    <t xml:space="preserve">C18</t>
  </si>
  <si>
    <t xml:space="preserve">W.W. Grainger Inc.</t>
  </si>
  <si>
    <t xml:space="preserve">GWW</t>
  </si>
  <si>
    <t xml:space="preserve">Electronics-Wholesale</t>
  </si>
  <si>
    <t xml:space="preserve">Walgreen Company</t>
  </si>
  <si>
    <t xml:space="preserve">WAG</t>
  </si>
  <si>
    <t xml:space="preserve">Drugstores</t>
  </si>
  <si>
    <t xml:space="preserve">Wal-Mart Stores Inc.</t>
  </si>
  <si>
    <t xml:space="preserve">WMT</t>
  </si>
  <si>
    <t xml:space="preserve">Washington REIT</t>
  </si>
  <si>
    <t xml:space="preserve">WRE</t>
  </si>
  <si>
    <t xml:space="preserve">Wesco Financial Corp.</t>
  </si>
  <si>
    <t xml:space="preserve">WSC</t>
  </si>
  <si>
    <t xml:space="preserve">Insurance/Bus. Services</t>
  </si>
  <si>
    <t xml:space="preserve">C04</t>
  </si>
  <si>
    <t xml:space="preserve">Being Acq'd</t>
  </si>
  <si>
    <t xml:space="preserve">Weyco Group Inc.</t>
  </si>
  <si>
    <t xml:space="preserve">WEYS</t>
  </si>
  <si>
    <t xml:space="preserve">Footwear</t>
  </si>
  <si>
    <t xml:space="preserve">WGL Holdings Inc.</t>
  </si>
  <si>
    <t xml:space="preserve">WGL</t>
  </si>
  <si>
    <t xml:space="preserve">Averages for</t>
  </si>
  <si>
    <t xml:space="preserve">companies at 8/31/10</t>
  </si>
  <si>
    <t xml:space="preserve">Comparison with Previous Months (NOT adjusted for additions, deletions, etc.)</t>
  </si>
  <si>
    <t xml:space="preserve">companies at 7/30/10</t>
  </si>
  <si>
    <t xml:space="preserve">companies at 6/30/10</t>
  </si>
  <si>
    <t xml:space="preserve">companies at 5/28/10</t>
  </si>
  <si>
    <t xml:space="preserve">companies at 4/30/10</t>
  </si>
  <si>
    <t xml:space="preserve">companies at 3/31/10</t>
  </si>
  <si>
    <t xml:space="preserve">companies at 2/26/10</t>
  </si>
  <si>
    <t xml:space="preserve">companies at 1/29/10</t>
  </si>
  <si>
    <t xml:space="preserve">companies at 12/31/09</t>
  </si>
  <si>
    <t xml:space="preserve">companies at 11/30/09</t>
  </si>
  <si>
    <t xml:space="preserve">companies at 10/30/09</t>
  </si>
  <si>
    <t xml:space="preserve">companies at 9/30/09</t>
  </si>
  <si>
    <t xml:space="preserve">companies at 8/31/09</t>
  </si>
  <si>
    <t xml:space="preserve">companies at 7/31/09</t>
  </si>
  <si>
    <t xml:space="preserve">companies at 6/30/09</t>
  </si>
  <si>
    <t xml:space="preserve">companies at 5/29/09</t>
  </si>
  <si>
    <t xml:space="preserve">companies at 4/30/09</t>
  </si>
  <si>
    <t xml:space="preserve">companies at 3/31/09</t>
  </si>
  <si>
    <t xml:space="preserve">companies at 2/27/09</t>
  </si>
  <si>
    <t xml:space="preserve">companies at 1/30/09</t>
  </si>
  <si>
    <t xml:space="preserve">companies at 12/31/08</t>
  </si>
  <si>
    <t xml:space="preserve">companies at 11/28/08</t>
  </si>
  <si>
    <t xml:space="preserve">companies at 10/31/08</t>
  </si>
  <si>
    <t xml:space="preserve">companies at 9/30/08</t>
  </si>
  <si>
    <t xml:space="preserve">companies at 8/29/08</t>
  </si>
  <si>
    <t xml:space="preserve">companies at 7/31/08</t>
  </si>
  <si>
    <t xml:space="preserve">companies at 6/30/08</t>
  </si>
  <si>
    <t xml:space="preserve">companies at 5/30/08</t>
  </si>
  <si>
    <t xml:space="preserve">companies at 4/30/08</t>
  </si>
  <si>
    <t xml:space="preserve">companies at 3/31/08</t>
  </si>
  <si>
    <t xml:space="preserve">companies at 2/29/08</t>
  </si>
  <si>
    <t xml:space="preserve">companies at 1/31/08</t>
  </si>
  <si>
    <t xml:space="preserve">companies at 12/25/07</t>
  </si>
  <si>
    <t xml:space="preserve">N/A</t>
  </si>
  <si>
    <t xml:space="preserve">Dividends Paid by Year</t>
  </si>
  <si>
    <t xml:space="preserve">(excluding Special/Extra Dividends)</t>
  </si>
  <si>
    <t xml:space="preserve">*A/D=Acceleration/Deceleration (5-year average increase divided by 10-year average increase)</t>
  </si>
  <si>
    <t xml:space="preserve">**DGR=Dividend Growth Rate</t>
  </si>
  <si>
    <t xml:space="preserve">     DGR**</t>
  </si>
  <si>
    <t xml:space="preserve">Amounts in Red indicate no increase during year</t>
  </si>
  <si>
    <t xml:space="preserve">A/D*</t>
  </si>
  <si>
    <t xml:space="preserve">5-yr</t>
  </si>
  <si>
    <t xml:space="preserve">10-yr</t>
  </si>
  <si>
    <t xml:space="preserve">Average Champion</t>
  </si>
  <si>
    <t xml:space="preserve">1st Source Corp.</t>
  </si>
  <si>
    <t xml:space="preserve">SRCE</t>
  </si>
  <si>
    <t xml:space="preserve">A.O. Smith Corp.</t>
  </si>
  <si>
    <t xml:space="preserve">AOS</t>
  </si>
  <si>
    <t xml:space="preserve">ACE Limited</t>
  </si>
  <si>
    <t xml:space="preserve">ACE</t>
  </si>
  <si>
    <t xml:space="preserve">Albemarle Corp.</t>
  </si>
  <si>
    <t xml:space="preserve">ALB</t>
  </si>
  <si>
    <t xml:space="preserve">Alterra Capital Holdings Ltd.</t>
  </si>
  <si>
    <t xml:space="preserve">ALTE</t>
  </si>
  <si>
    <t xml:space="preserve">n/a</t>
  </si>
  <si>
    <t xml:space="preserve">AptarGroup Inc.</t>
  </si>
  <si>
    <t xml:space="preserve">ATR</t>
  </si>
  <si>
    <t xml:space="preserve">Aqua America Inc.</t>
  </si>
  <si>
    <t xml:space="preserve">WTR</t>
  </si>
  <si>
    <t xml:space="preserve">Arrow Financial Corp.</t>
  </si>
  <si>
    <t xml:space="preserve">AROW</t>
  </si>
  <si>
    <t xml:space="preserve">Artesian Resources</t>
  </si>
  <si>
    <t xml:space="preserve">ARTNA</t>
  </si>
  <si>
    <t xml:space="preserve">Atlantic Tele Network Inc.</t>
  </si>
  <si>
    <t xml:space="preserve">ATNI</t>
  </si>
  <si>
    <t xml:space="preserve">Atmos Energy</t>
  </si>
  <si>
    <t xml:space="preserve">ATO</t>
  </si>
  <si>
    <t xml:space="preserve">Avon Products Inc.</t>
  </si>
  <si>
    <t xml:space="preserve">AVP</t>
  </si>
  <si>
    <t xml:space="preserve">Badger Meter Inc.</t>
  </si>
  <si>
    <t xml:space="preserve">BMI</t>
  </si>
  <si>
    <t xml:space="preserve">BancFirst Corp. OK</t>
  </si>
  <si>
    <t xml:space="preserve">BANF</t>
  </si>
  <si>
    <t xml:space="preserve">Bank of the Ozarks Inc.</t>
  </si>
  <si>
    <t xml:space="preserve">OZRK</t>
  </si>
  <si>
    <t xml:space="preserve">Beckman Coulter</t>
  </si>
  <si>
    <t xml:space="preserve">BEC</t>
  </si>
  <si>
    <t xml:space="preserve">Block (H&amp;R) Inc.</t>
  </si>
  <si>
    <t xml:space="preserve">HRB</t>
  </si>
  <si>
    <t xml:space="preserve">Brady Corp.</t>
  </si>
  <si>
    <t xml:space="preserve">BRC</t>
  </si>
  <si>
    <t xml:space="preserve">Brown &amp; Brown Inc.</t>
  </si>
  <si>
    <t xml:space="preserve">BRO</t>
  </si>
  <si>
    <t xml:space="preserve">Buckeye Partners LP</t>
  </si>
  <si>
    <t xml:space="preserve">BPL</t>
  </si>
  <si>
    <t xml:space="preserve">C.H. Robinson Worldwide</t>
  </si>
  <si>
    <t xml:space="preserve">CHRW</t>
  </si>
  <si>
    <t xml:space="preserve">Canadian National Railway</t>
  </si>
  <si>
    <t xml:space="preserve">CNI</t>
  </si>
  <si>
    <t xml:space="preserve">CARBO Ceramics</t>
  </si>
  <si>
    <t xml:space="preserve">CRR</t>
  </si>
  <si>
    <t xml:space="preserve">Cardinal Health Inc.</t>
  </si>
  <si>
    <t xml:space="preserve">CAH</t>
  </si>
  <si>
    <t xml:space="preserve">Casey's General Stores Inc.</t>
  </si>
  <si>
    <t xml:space="preserve">CASY</t>
  </si>
  <si>
    <t xml:space="preserve">Caterpillar Inc.</t>
  </si>
  <si>
    <t xml:space="preserve">CAT</t>
  </si>
  <si>
    <t xml:space="preserve">Chevron Corp.</t>
  </si>
  <si>
    <t xml:space="preserve">CVX</t>
  </si>
  <si>
    <t xml:space="preserve">Church &amp; Dwight</t>
  </si>
  <si>
    <t xml:space="preserve">CHD</t>
  </si>
  <si>
    <t xml:space="preserve">Citizens Holding Company</t>
  </si>
  <si>
    <t xml:space="preserve">CIZN</t>
  </si>
  <si>
    <t xml:space="preserve">CNB Financial Corp.</t>
  </si>
  <si>
    <t xml:space="preserve">CCNE</t>
  </si>
  <si>
    <t xml:space="preserve">Community Bank System</t>
  </si>
  <si>
    <t xml:space="preserve">CBU</t>
  </si>
  <si>
    <t xml:space="preserve">ConocoPhillips</t>
  </si>
  <si>
    <t xml:space="preserve">COP</t>
  </si>
  <si>
    <t xml:space="preserve">Consolidated Water Co.</t>
  </si>
  <si>
    <t xml:space="preserve">CWCO</t>
  </si>
  <si>
    <t xml:space="preserve">Corporate Office Properties Trust</t>
  </si>
  <si>
    <t xml:space="preserve">OFC</t>
  </si>
  <si>
    <t xml:space="preserve">Courier Corp.</t>
  </si>
  <si>
    <t xml:space="preserve">CRRC</t>
  </si>
  <si>
    <t xml:space="preserve">Cullen/Frost Bankers</t>
  </si>
  <si>
    <t xml:space="preserve">CFR</t>
  </si>
  <si>
    <t xml:space="preserve">Delphi Financial Group</t>
  </si>
  <si>
    <t xml:space="preserve">DFG</t>
  </si>
  <si>
    <t xml:space="preserve">Donaldson Company</t>
  </si>
  <si>
    <t xml:space="preserve">DCI</t>
  </si>
  <si>
    <t xml:space="preserve">Ecolab Inc.</t>
  </si>
  <si>
    <t xml:space="preserve">ECL</t>
  </si>
  <si>
    <t xml:space="preserve">Enbridge Inc.</t>
  </si>
  <si>
    <t xml:space="preserve">ENB</t>
  </si>
  <si>
    <t xml:space="preserve">Energy Transfer Partners L P</t>
  </si>
  <si>
    <t xml:space="preserve">ETP</t>
  </si>
  <si>
    <t xml:space="preserve">Enterprise Products Partners LP</t>
  </si>
  <si>
    <t xml:space="preserve">EPD</t>
  </si>
  <si>
    <t xml:space="preserve">EOG Resources Inc.</t>
  </si>
  <si>
    <t xml:space="preserve">EOG</t>
  </si>
  <si>
    <t xml:space="preserve">Erie Indemnity Company</t>
  </si>
  <si>
    <t xml:space="preserve">ERIE</t>
  </si>
  <si>
    <t xml:space="preserve">Essex Property Trust</t>
  </si>
  <si>
    <t xml:space="preserve">ESS</t>
  </si>
  <si>
    <t xml:space="preserve">Expeditors International</t>
  </si>
  <si>
    <t xml:space="preserve">EXPD</t>
  </si>
  <si>
    <t xml:space="preserve">Factset Research System Inc.</t>
  </si>
  <si>
    <t xml:space="preserve">FDS</t>
  </si>
  <si>
    <t xml:space="preserve">Fastenal Company</t>
  </si>
  <si>
    <t xml:space="preserve">FAST</t>
  </si>
  <si>
    <t xml:space="preserve">Federated Investors Inc.</t>
  </si>
  <si>
    <t xml:space="preserve">FII</t>
  </si>
  <si>
    <t xml:space="preserve">First Capital Inc.</t>
  </si>
  <si>
    <t xml:space="preserve">FCAP</t>
  </si>
  <si>
    <t xml:space="preserve">First Financial Bankshares</t>
  </si>
  <si>
    <t xml:space="preserve">FFIN</t>
  </si>
  <si>
    <t xml:space="preserve">First Financial Corp.</t>
  </si>
  <si>
    <t xml:space="preserve">THFF</t>
  </si>
  <si>
    <t xml:space="preserve">Franklin Electric Co.</t>
  </si>
  <si>
    <t xml:space="preserve">FELE</t>
  </si>
  <si>
    <t xml:space="preserve">General Dynamics</t>
  </si>
  <si>
    <t xml:space="preserve">GD</t>
  </si>
  <si>
    <t xml:space="preserve">Getty Realty Corp.</t>
  </si>
  <si>
    <t xml:space="preserve">GTY</t>
  </si>
  <si>
    <t xml:space="preserve">Graco Inc.</t>
  </si>
  <si>
    <t xml:space="preserve">GGG</t>
  </si>
  <si>
    <t xml:space="preserve">Harleysville Group</t>
  </si>
  <si>
    <t xml:space="preserve">HGIC</t>
  </si>
  <si>
    <t xml:space="preserve">Harleysville Savings</t>
  </si>
  <si>
    <t xml:space="preserve">HARL</t>
  </si>
  <si>
    <t xml:space="preserve">Harsco Corp.</t>
  </si>
  <si>
    <t xml:space="preserve">HSC</t>
  </si>
  <si>
    <t xml:space="preserve">HCC Insurance Holdings</t>
  </si>
  <si>
    <t xml:space="preserve">HCC</t>
  </si>
  <si>
    <t xml:space="preserve">HCP Inc.</t>
  </si>
  <si>
    <t xml:space="preserve">HCP</t>
  </si>
  <si>
    <t xml:space="preserve">Hingham Institution for Savings</t>
  </si>
  <si>
    <t xml:space="preserve">HIFS</t>
  </si>
  <si>
    <t xml:space="preserve">Holly Corp.</t>
  </si>
  <si>
    <t xml:space="preserve">HOC</t>
  </si>
  <si>
    <t xml:space="preserve">Hudson City Bancorp</t>
  </si>
  <si>
    <t xml:space="preserve">HCBK</t>
  </si>
  <si>
    <t xml:space="preserve">Imperial Oil Ltd.</t>
  </si>
  <si>
    <t xml:space="preserve">IMO</t>
  </si>
  <si>
    <t xml:space="preserve">Inergy LP</t>
  </si>
  <si>
    <t xml:space="preserve">NRGY</t>
  </si>
  <si>
    <t xml:space="preserve">International Business Machines</t>
  </si>
  <si>
    <t xml:space="preserve">IBM</t>
  </si>
  <si>
    <t xml:space="preserve">J.M. Smucker Co.</t>
  </si>
  <si>
    <t xml:space="preserve">SJM</t>
  </si>
  <si>
    <t xml:space="preserve">Jack Henry &amp; Associates</t>
  </si>
  <si>
    <t xml:space="preserve">JKHY</t>
  </si>
  <si>
    <t xml:space="preserve">John Wiley &amp; Sons Inc.</t>
  </si>
  <si>
    <t xml:space="preserve">JW-A</t>
  </si>
  <si>
    <t xml:space="preserve">Kinder Morgan Energy Partners</t>
  </si>
  <si>
    <t xml:space="preserve">KMP</t>
  </si>
  <si>
    <t xml:space="preserve">Lakeland Financial</t>
  </si>
  <si>
    <t xml:space="preserve">LKFN</t>
  </si>
  <si>
    <t xml:space="preserve">Lincoln Electric Holdings</t>
  </si>
  <si>
    <t xml:space="preserve">LECO</t>
  </si>
  <si>
    <t xml:space="preserve">Linear Technology Corp.</t>
  </si>
  <si>
    <t xml:space="preserve">LLTC</t>
  </si>
  <si>
    <t xml:space="preserve">Magellan Midstream Partners LP</t>
  </si>
  <si>
    <t xml:space="preserve">MMP</t>
  </si>
  <si>
    <t xml:space="preserve">Martin Marietta Materials</t>
  </si>
  <si>
    <t xml:space="preserve">MLM</t>
  </si>
  <si>
    <t xml:space="preserve">Matthews International</t>
  </si>
  <si>
    <t xml:space="preserve">MATW</t>
  </si>
  <si>
    <t xml:space="preserve">McCormick &amp; Co.</t>
  </si>
  <si>
    <t xml:space="preserve">MKC</t>
  </si>
  <si>
    <t xml:space="preserve">McGrath Rentcorp</t>
  </si>
  <si>
    <t xml:space="preserve">MGRC</t>
  </si>
  <si>
    <t xml:space="preserve">MDU Resources</t>
  </si>
  <si>
    <t xml:space="preserve">MDU</t>
  </si>
  <si>
    <t xml:space="preserve">Mercury General Corp.</t>
  </si>
  <si>
    <t xml:space="preserve">MCY</t>
  </si>
  <si>
    <t xml:space="preserve">Meredith Corp.</t>
  </si>
  <si>
    <t xml:space="preserve">MDP</t>
  </si>
  <si>
    <t xml:space="preserve">Meridian Bioscience Inc.</t>
  </si>
  <si>
    <t xml:space="preserve">VIVO</t>
  </si>
  <si>
    <t xml:space="preserve">Monsanto Company</t>
  </si>
  <si>
    <t xml:space="preserve">MON</t>
  </si>
  <si>
    <t xml:space="preserve">Murphy Oil Corp.</t>
  </si>
  <si>
    <t xml:space="preserve">MUR</t>
  </si>
  <si>
    <t xml:space="preserve">National Bankshares</t>
  </si>
  <si>
    <t xml:space="preserve">NKSH</t>
  </si>
  <si>
    <t xml:space="preserve">National Retail Properties</t>
  </si>
  <si>
    <t xml:space="preserve">NNN</t>
  </si>
  <si>
    <t xml:space="preserve">New Jersey Resources</t>
  </si>
  <si>
    <t xml:space="preserve">NJR</t>
  </si>
  <si>
    <t xml:space="preserve">NextEra Energy</t>
  </si>
  <si>
    <t xml:space="preserve">NEE</t>
  </si>
  <si>
    <t xml:space="preserve">Northeast Utilities</t>
  </si>
  <si>
    <t xml:space="preserve">NU</t>
  </si>
  <si>
    <t xml:space="preserve">Norwood Financial</t>
  </si>
  <si>
    <t xml:space="preserve">NWFL</t>
  </si>
  <si>
    <t xml:space="preserve">NSTAR</t>
  </si>
  <si>
    <t xml:space="preserve">NST</t>
  </si>
  <si>
    <t xml:space="preserve">Ohio Valley Banc Corp.</t>
  </si>
  <si>
    <t xml:space="preserve">OVBC</t>
  </si>
  <si>
    <t xml:space="preserve">Owens &amp; Minor Inc.</t>
  </si>
  <si>
    <t xml:space="preserve">OMI</t>
  </si>
  <si>
    <t xml:space="preserve">PartnerRe Limited</t>
  </si>
  <si>
    <t xml:space="preserve">PRE</t>
  </si>
  <si>
    <t xml:space="preserve">Paychex Inc.</t>
  </si>
  <si>
    <t xml:space="preserve">PAYX</t>
  </si>
  <si>
    <t xml:space="preserve">People's United Financial</t>
  </si>
  <si>
    <t xml:space="preserve">PBCT</t>
  </si>
  <si>
    <t xml:space="preserve">Plains All American Pipeline LP</t>
  </si>
  <si>
    <t xml:space="preserve">PAA</t>
  </si>
  <si>
    <t xml:space="preserve">Polaris Industries</t>
  </si>
  <si>
    <t xml:space="preserve">PII</t>
  </si>
  <si>
    <t xml:space="preserve">Praxair Inc.</t>
  </si>
  <si>
    <t xml:space="preserve">PX</t>
  </si>
  <si>
    <t xml:space="preserve">Progress Energy</t>
  </si>
  <si>
    <t xml:space="preserve">PGN</t>
  </si>
  <si>
    <t xml:space="preserve">Prosperity Bancshares</t>
  </si>
  <si>
    <t xml:space="preserve">PRSP</t>
  </si>
  <si>
    <t xml:space="preserve">QNB Corp.</t>
  </si>
  <si>
    <t xml:space="preserve">QNBC</t>
  </si>
  <si>
    <t xml:space="preserve">Raven Industries</t>
  </si>
  <si>
    <t xml:space="preserve">RAVN</t>
  </si>
  <si>
    <t xml:space="preserve">Realty Income Corp.</t>
  </si>
  <si>
    <t xml:space="preserve">O</t>
  </si>
  <si>
    <t xml:space="preserve">RenaissanceRe Holdings</t>
  </si>
  <si>
    <t xml:space="preserve">RNR</t>
  </si>
  <si>
    <t xml:space="preserve">Republic Bancorp KY</t>
  </si>
  <si>
    <t xml:space="preserve">RBCAA</t>
  </si>
  <si>
    <t xml:space="preserve">Roper Industries Inc.</t>
  </si>
  <si>
    <t xml:space="preserve">ROP</t>
  </si>
  <si>
    <t xml:space="preserve">Ross Stores Inc.</t>
  </si>
  <si>
    <t xml:space="preserve">ROST</t>
  </si>
  <si>
    <t xml:space="preserve">S.Y. Bancorp Inc.</t>
  </si>
  <si>
    <t xml:space="preserve">SYBT</t>
  </si>
  <si>
    <t xml:space="preserve">SCANA Corp.</t>
  </si>
  <si>
    <t xml:space="preserve">SCG</t>
  </si>
  <si>
    <t xml:space="preserve">SEI Investments Company</t>
  </si>
  <si>
    <t xml:space="preserve">SEIC</t>
  </si>
  <si>
    <t xml:space="preserve">South Jersey Industries</t>
  </si>
  <si>
    <t xml:space="preserve">SJI</t>
  </si>
  <si>
    <t xml:space="preserve">Southside Bancshares</t>
  </si>
  <si>
    <t xml:space="preserve">SBSI</t>
  </si>
  <si>
    <t xml:space="preserve">StanCorp Financial Group</t>
  </si>
  <si>
    <t xml:space="preserve">SFG</t>
  </si>
  <si>
    <t xml:space="preserve">Stryker Corp.</t>
  </si>
  <si>
    <t xml:space="preserve">SYK</t>
  </si>
  <si>
    <t xml:space="preserve">Suburban Propane Partners LP</t>
  </si>
  <si>
    <t xml:space="preserve">SPH</t>
  </si>
  <si>
    <t xml:space="preserve">T. Rowe Price Group</t>
  </si>
  <si>
    <t xml:space="preserve">TROW</t>
  </si>
  <si>
    <t xml:space="preserve">Tanger Factory Outlet Centers</t>
  </si>
  <si>
    <t xml:space="preserve">SKT</t>
  </si>
  <si>
    <t xml:space="preserve">TC Pipelines LP</t>
  </si>
  <si>
    <t xml:space="preserve">TCLP</t>
  </si>
  <si>
    <t xml:space="preserve">Teva Pharmaceutical Industries</t>
  </si>
  <si>
    <t xml:space="preserve">TEVA</t>
  </si>
  <si>
    <t xml:space="preserve">TJX Companies Inc.</t>
  </si>
  <si>
    <t xml:space="preserve">TJX</t>
  </si>
  <si>
    <t xml:space="preserve">Tompkins Financial Corp.</t>
  </si>
  <si>
    <t xml:space="preserve">TMP</t>
  </si>
  <si>
    <t xml:space="preserve">Transatlantic Holdings</t>
  </si>
  <si>
    <t xml:space="preserve">TRH</t>
  </si>
  <si>
    <t xml:space="preserve">UGI Corp.</t>
  </si>
  <si>
    <t xml:space="preserve">UGI</t>
  </si>
  <si>
    <t xml:space="preserve">UMB Financial Corp.</t>
  </si>
  <si>
    <t xml:space="preserve">UMBF</t>
  </si>
  <si>
    <t xml:space="preserve">United Bancorp Inc.</t>
  </si>
  <si>
    <t xml:space="preserve">UBCP</t>
  </si>
  <si>
    <t xml:space="preserve">United Technologies</t>
  </si>
  <si>
    <t xml:space="preserve">UTX</t>
  </si>
  <si>
    <t xml:space="preserve">Universal Forest Products</t>
  </si>
  <si>
    <t xml:space="preserve">UFPI</t>
  </si>
  <si>
    <t xml:space="preserve">Universal Health Realty Trust</t>
  </si>
  <si>
    <t xml:space="preserve">UHT</t>
  </si>
  <si>
    <t xml:space="preserve">Urstadt Biddle Properties</t>
  </si>
  <si>
    <t xml:space="preserve">UBA</t>
  </si>
  <si>
    <t xml:space="preserve">Vector Group Ltd.</t>
  </si>
  <si>
    <t xml:space="preserve">VGR</t>
  </si>
  <si>
    <t xml:space="preserve">W.P. Carey &amp; Co. LLC</t>
  </si>
  <si>
    <t xml:space="preserve">WPC</t>
  </si>
  <si>
    <t xml:space="preserve">Washington Trust Bancorp</t>
  </si>
  <si>
    <t xml:space="preserve">WASH</t>
  </si>
  <si>
    <t xml:space="preserve">West Pharmaceutical Services</t>
  </si>
  <si>
    <t xml:space="preserve">WST</t>
  </si>
  <si>
    <t xml:space="preserve">Westamerica Bancorp</t>
  </si>
  <si>
    <t xml:space="preserve">WABC</t>
  </si>
  <si>
    <t xml:space="preserve">Wolverine World Wide Inc.</t>
  </si>
  <si>
    <t xml:space="preserve">WWW</t>
  </si>
  <si>
    <t xml:space="preserve">WSFS Financial Corp.</t>
  </si>
  <si>
    <t xml:space="preserve">WSFS</t>
  </si>
  <si>
    <t xml:space="preserve">York Water Company</t>
  </si>
  <si>
    <t xml:space="preserve">YORW</t>
  </si>
  <si>
    <t xml:space="preserve">Average Contender</t>
  </si>
  <si>
    <t xml:space="preserve">Ave. Champ/Contender</t>
  </si>
  <si>
    <t xml:space="preserve">U.S. Dividend Contenders</t>
  </si>
  <si>
    <t xml:space="preserve">(Companies that are nearing qualification as Dividend Champions )</t>
  </si>
  <si>
    <t xml:space="preserve">B16</t>
  </si>
  <si>
    <t xml:space="preserve">1Qdiv&lt;4Qdiv</t>
  </si>
  <si>
    <t xml:space="preserve">ADR-Switz.</t>
  </si>
  <si>
    <t xml:space="preserve">B31</t>
  </si>
  <si>
    <t xml:space="preserve">ADR-Bermuda</t>
  </si>
  <si>
    <t xml:space="preserve">B24</t>
  </si>
  <si>
    <t xml:space="preserve">B21</t>
  </si>
  <si>
    <t xml:space="preserve">A14</t>
  </si>
  <si>
    <t xml:space="preserve">B23</t>
  </si>
  <si>
    <t xml:space="preserve">B18</t>
  </si>
  <si>
    <t xml:space="preserve">MLP</t>
  </si>
  <si>
    <t xml:space="preserve">Transportation</t>
  </si>
  <si>
    <t xml:space="preserve">ADR-Canada</t>
  </si>
  <si>
    <t xml:space="preserve">Oil &amp; Gas Services</t>
  </si>
  <si>
    <t xml:space="preserve">Retail</t>
  </si>
  <si>
    <t xml:space="preserve">B20</t>
  </si>
  <si>
    <t xml:space="preserve">A31</t>
  </si>
  <si>
    <t xml:space="preserve">B28</t>
  </si>
  <si>
    <t xml:space="preserve">B05</t>
  </si>
  <si>
    <t xml:space="preserve">A20</t>
  </si>
  <si>
    <t xml:space="preserve">JnDe</t>
  </si>
  <si>
    <t xml:space="preserve">Semi-ann. Div</t>
  </si>
  <si>
    <t xml:space="preserve">Building Materials</t>
  </si>
  <si>
    <t xml:space="preserve">FbAu</t>
  </si>
  <si>
    <t xml:space="preserve">JaJl</t>
  </si>
  <si>
    <t xml:space="preserve">B27</t>
  </si>
  <si>
    <t xml:space="preserve">Aerospace/Defense</t>
  </si>
  <si>
    <t xml:space="preserve">B07</t>
  </si>
  <si>
    <t xml:space="preserve">B03</t>
  </si>
  <si>
    <t xml:space="preserve">B19</t>
  </si>
  <si>
    <t xml:space="preserve">Streak w/Extra</t>
  </si>
  <si>
    <t xml:space="preserve">A02</t>
  </si>
  <si>
    <t xml:space="preserve">B30</t>
  </si>
  <si>
    <t xml:space="preserve">Technology</t>
  </si>
  <si>
    <t xml:space="preserve">C09</t>
  </si>
  <si>
    <t xml:space="preserve">Also Class B</t>
  </si>
  <si>
    <t xml:space="preserve">Agriculture</t>
  </si>
  <si>
    <t xml:space="preserve">A29</t>
  </si>
  <si>
    <t xml:space="preserve">Medical Equipment</t>
  </si>
  <si>
    <t xml:space="preserve">B02</t>
  </si>
  <si>
    <t xml:space="preserve">C27</t>
  </si>
  <si>
    <t xml:space="preserve">Mo</t>
  </si>
  <si>
    <t xml:space="preserve">Monthly Div</t>
  </si>
  <si>
    <t xml:space="preserve">A16</t>
  </si>
  <si>
    <t xml:space="preserve">C29</t>
  </si>
  <si>
    <t xml:space="preserve">Dec</t>
  </si>
  <si>
    <t xml:space="preserve">Annual Div.</t>
  </si>
  <si>
    <t xml:space="preserve">ADR-Israel</t>
  </si>
  <si>
    <t xml:space="preserve">C17</t>
  </si>
  <si>
    <t xml:space="preserve">C19</t>
  </si>
  <si>
    <t xml:space="preserve">AlsoUBP@90%</t>
  </si>
  <si>
    <t xml:space="preserve">A11</t>
  </si>
  <si>
    <t xml:space="preserve">U.S. Dividend Challengers</t>
  </si>
  <si>
    <t xml:space="preserve">(Companies that are nearing qualification fas Dividend Contenders)</t>
  </si>
  <si>
    <t xml:space="preserve">Div</t>
  </si>
  <si>
    <t xml:space="preserve">ExDiv</t>
  </si>
  <si>
    <t xml:space="preserve">Aaron's Inc.</t>
  </si>
  <si>
    <t xml:space="preserve">AAN</t>
  </si>
  <si>
    <t xml:space="preserve">Accenture plc</t>
  </si>
  <si>
    <t xml:space="preserve">ACN</t>
  </si>
  <si>
    <t xml:space="preserve">Acme United Corp.</t>
  </si>
  <si>
    <t xml:space="preserve">ACU</t>
  </si>
  <si>
    <t xml:space="preserve">AGL Resources</t>
  </si>
  <si>
    <t xml:space="preserve">AGL</t>
  </si>
  <si>
    <t xml:space="preserve">Airgas Inc.</t>
  </si>
  <si>
    <t xml:space="preserve">ARG</t>
  </si>
  <si>
    <t xml:space="preserve">Allete Inc.</t>
  </si>
  <si>
    <t xml:space="preserve">ALE</t>
  </si>
  <si>
    <t xml:space="preserve">Alliance Holdings GP LP</t>
  </si>
  <si>
    <t xml:space="preserve">AHGP</t>
  </si>
  <si>
    <t xml:space="preserve">Alliance Resource Partners LP</t>
  </si>
  <si>
    <t xml:space="preserve">ARLP</t>
  </si>
  <si>
    <t xml:space="preserve">Alliant Energy Corp.</t>
  </si>
  <si>
    <t xml:space="preserve">LNT</t>
  </si>
  <si>
    <t xml:space="preserve">Amcol International Corp.</t>
  </si>
  <si>
    <t xml:space="preserve">ACO</t>
  </si>
  <si>
    <t xml:space="preserve">American Financial Group Inc.</t>
  </si>
  <si>
    <t xml:space="preserve">AFG</t>
  </si>
  <si>
    <t xml:space="preserve">American Greetings</t>
  </si>
  <si>
    <t xml:space="preserve">AM</t>
  </si>
  <si>
    <t xml:space="preserve">AmeriGas Partners LP</t>
  </si>
  <si>
    <t xml:space="preserve">APU</t>
  </si>
  <si>
    <t xml:space="preserve">Ameriprise Financial Inc.</t>
  </si>
  <si>
    <t xml:space="preserve">AMP</t>
  </si>
  <si>
    <t xml:space="preserve">AmerisourceBergen Corp.</t>
  </si>
  <si>
    <t xml:space="preserve">ABC</t>
  </si>
  <si>
    <t xml:space="preserve">AmTrust Financial Services Inc.</t>
  </si>
  <si>
    <t xml:space="preserve">AFSI</t>
  </si>
  <si>
    <t xml:space="preserve">Analog Devices Inc.</t>
  </si>
  <si>
    <t xml:space="preserve">ADI</t>
  </si>
  <si>
    <t xml:space="preserve">Andersons Inc. (The)</t>
  </si>
  <si>
    <t xml:space="preserve">ANDE</t>
  </si>
  <si>
    <t xml:space="preserve">Apogee Enterprises Inc.</t>
  </si>
  <si>
    <t xml:space="preserve">APOG</t>
  </si>
  <si>
    <t xml:space="preserve">Arch Coal Inc.</t>
  </si>
  <si>
    <t xml:space="preserve">ACI</t>
  </si>
  <si>
    <t xml:space="preserve">Assurant Inc.</t>
  </si>
  <si>
    <t xml:space="preserve">AIZ</t>
  </si>
  <si>
    <t xml:space="preserve">Astro-Med Inc.</t>
  </si>
  <si>
    <t xml:space="preserve">ALOT</t>
  </si>
  <si>
    <t xml:space="preserve">Atrion Corp.</t>
  </si>
  <si>
    <t xml:space="preserve">ATRI</t>
  </si>
  <si>
    <t xml:space="preserve">Auburn National Bancorp</t>
  </si>
  <si>
    <t xml:space="preserve">AUBN</t>
  </si>
  <si>
    <t xml:space="preserve">Avista Corp.</t>
  </si>
  <si>
    <t xml:space="preserve">AVA</t>
  </si>
  <si>
    <t xml:space="preserve">Axis Capital Holdings Ltd.</t>
  </si>
  <si>
    <t xml:space="preserve">AXS</t>
  </si>
  <si>
    <t xml:space="preserve">Bank of Marin Bancorp</t>
  </si>
  <si>
    <t xml:space="preserve">BMRC</t>
  </si>
  <si>
    <t xml:space="preserve">Best Buy Corp.</t>
  </si>
  <si>
    <t xml:space="preserve">BBY</t>
  </si>
  <si>
    <t xml:space="preserve">BHP Billiton Ltd.</t>
  </si>
  <si>
    <t xml:space="preserve">BHP</t>
  </si>
  <si>
    <t xml:space="preserve">BHP Billiton plc</t>
  </si>
  <si>
    <t xml:space="preserve">BBL</t>
  </si>
  <si>
    <t xml:space="preserve">Birner Dental Management Svcs</t>
  </si>
  <si>
    <t xml:space="preserve">BDMS</t>
  </si>
  <si>
    <t xml:space="preserve">Boardwalk Pipeline Partners LP</t>
  </si>
  <si>
    <t xml:space="preserve">BWP</t>
  </si>
  <si>
    <t xml:space="preserve">Bob Evans Farms</t>
  </si>
  <si>
    <t xml:space="preserve">BOBE</t>
  </si>
  <si>
    <t xml:space="preserve">Boeing Company</t>
  </si>
  <si>
    <t xml:space="preserve">BA</t>
  </si>
  <si>
    <t xml:space="preserve">BOK Financial Corp.</t>
  </si>
  <si>
    <t xml:space="preserve">BOKF</t>
  </si>
  <si>
    <t xml:space="preserve">Buckeye GP Holdings LP</t>
  </si>
  <si>
    <t xml:space="preserve">BGH</t>
  </si>
  <si>
    <t xml:space="preserve">Buckle Inc.</t>
  </si>
  <si>
    <t xml:space="preserve">BKE</t>
  </si>
  <si>
    <t xml:space="preserve">Bunge Limited</t>
  </si>
  <si>
    <t xml:space="preserve">BG</t>
  </si>
  <si>
    <t xml:space="preserve">Campbell Soup Co.</t>
  </si>
  <si>
    <t xml:space="preserve">CPB</t>
  </si>
  <si>
    <t xml:space="preserve">Carpenter Technology Corp.</t>
  </si>
  <si>
    <t xml:space="preserve">CRS</t>
  </si>
  <si>
    <t xml:space="preserve">CenterPoint Energy</t>
  </si>
  <si>
    <t xml:space="preserve">CNP</t>
  </si>
  <si>
    <t xml:space="preserve">Chesapeake Energy Corp.</t>
  </si>
  <si>
    <t xml:space="preserve">CHK</t>
  </si>
  <si>
    <t xml:space="preserve">Cheviot Financial Corp.</t>
  </si>
  <si>
    <t xml:space="preserve">CHEV</t>
  </si>
  <si>
    <t xml:space="preserve">Choice Hotels International</t>
  </si>
  <si>
    <t xml:space="preserve">CHH</t>
  </si>
  <si>
    <t xml:space="preserve">Comfort Systems USA Inc.</t>
  </si>
  <si>
    <t xml:space="preserve">FIX</t>
  </si>
  <si>
    <t xml:space="preserve">Communications Systems Inc.</t>
  </si>
  <si>
    <t xml:space="preserve">JCS</t>
  </si>
  <si>
    <t xml:space="preserve">Compass Minerals International</t>
  </si>
  <si>
    <t xml:space="preserve">CMP</t>
  </si>
  <si>
    <t xml:space="preserve">Computer Services Inc.</t>
  </si>
  <si>
    <t xml:space="preserve">CSVI</t>
  </si>
  <si>
    <t xml:space="preserve">Copano Energy LLC</t>
  </si>
  <si>
    <t xml:space="preserve">CPNO</t>
  </si>
  <si>
    <t xml:space="preserve">Corn Products International Inc.</t>
  </si>
  <si>
    <t xml:space="preserve">CPO</t>
  </si>
  <si>
    <t xml:space="preserve">Costco Wholesale</t>
  </si>
  <si>
    <t xml:space="preserve">COST</t>
  </si>
  <si>
    <t xml:space="preserve">Cracker Barrel Old Country</t>
  </si>
  <si>
    <t xml:space="preserve">CBRL</t>
  </si>
  <si>
    <t xml:space="preserve">Crane Company</t>
  </si>
  <si>
    <t xml:space="preserve">CR</t>
  </si>
  <si>
    <t xml:space="preserve">CSS Industries Inc.</t>
  </si>
  <si>
    <t xml:space="preserve">CSS</t>
  </si>
  <si>
    <t xml:space="preserve">CSX Corp.</t>
  </si>
  <si>
    <t xml:space="preserve">CSX</t>
  </si>
  <si>
    <t xml:space="preserve">Cummins Inc.</t>
  </si>
  <si>
    <t xml:space="preserve">CMI</t>
  </si>
  <si>
    <t xml:space="preserve">CVS Caremark</t>
  </si>
  <si>
    <t xml:space="preserve">CVS</t>
  </si>
  <si>
    <t xml:space="preserve">Daktronics Inc.</t>
  </si>
  <si>
    <t xml:space="preserve">DAKT</t>
  </si>
  <si>
    <t xml:space="preserve">Darden Restaurants</t>
  </si>
  <si>
    <t xml:space="preserve">DRI</t>
  </si>
  <si>
    <t xml:space="preserve">DCP Midstream Partners LP</t>
  </si>
  <si>
    <t xml:space="preserve">DPM</t>
  </si>
  <si>
    <t xml:space="preserve">Deere &amp; Company</t>
  </si>
  <si>
    <t xml:space="preserve">DE</t>
  </si>
  <si>
    <t xml:space="preserve">Delta Natural Gas</t>
  </si>
  <si>
    <t xml:space="preserve">DGAS</t>
  </si>
  <si>
    <t xml:space="preserve">Dentsply International Inc.</t>
  </si>
  <si>
    <t xml:space="preserve">XRAY</t>
  </si>
  <si>
    <t xml:space="preserve">Digital Realty Trust</t>
  </si>
  <si>
    <t xml:space="preserve">DLR</t>
  </si>
  <si>
    <t xml:space="preserve">Dominion Resources</t>
  </si>
  <si>
    <t xml:space="preserve">D</t>
  </si>
  <si>
    <t xml:space="preserve">Donegal Group Inc. A</t>
  </si>
  <si>
    <t xml:space="preserve">DGICA</t>
  </si>
  <si>
    <t xml:space="preserve">Donegal Group Inc. B</t>
  </si>
  <si>
    <t xml:space="preserve">DGICB</t>
  </si>
  <si>
    <t xml:space="preserve">DPL Inc.</t>
  </si>
  <si>
    <t xml:space="preserve">DPL</t>
  </si>
  <si>
    <t xml:space="preserve">Edison International</t>
  </si>
  <si>
    <t xml:space="preserve">EIX</t>
  </si>
  <si>
    <t xml:space="preserve">Empresa Nacional de Electricidad SA</t>
  </si>
  <si>
    <t xml:space="preserve">EOC</t>
  </si>
  <si>
    <t xml:space="preserve">Energy Transfer Equity LP</t>
  </si>
  <si>
    <t xml:space="preserve">ETE</t>
  </si>
  <si>
    <t xml:space="preserve">Enterprise Bancorp Inc.</t>
  </si>
  <si>
    <t xml:space="preserve">EBTC</t>
  </si>
  <si>
    <t xml:space="preserve">Enterprise GP Holdings LP</t>
  </si>
  <si>
    <t xml:space="preserve">EPE</t>
  </si>
  <si>
    <t xml:space="preserve">Equity LifeStyle Properties</t>
  </si>
  <si>
    <t xml:space="preserve">ELS</t>
  </si>
  <si>
    <t xml:space="preserve">FedEx Corp.</t>
  </si>
  <si>
    <t xml:space="preserve">FDX</t>
  </si>
  <si>
    <t xml:space="preserve">Flowers Foods</t>
  </si>
  <si>
    <t xml:space="preserve">FLO</t>
  </si>
  <si>
    <t xml:space="preserve">Foot Locker Inc.</t>
  </si>
  <si>
    <t xml:space="preserve">FL</t>
  </si>
  <si>
    <t xml:space="preserve">G&amp;K Services Inc.</t>
  </si>
  <si>
    <t xml:space="preserve">GKSR</t>
  </si>
  <si>
    <t xml:space="preserve">Gap Inc.</t>
  </si>
  <si>
    <t xml:space="preserve">GPS</t>
  </si>
  <si>
    <t xml:space="preserve">Gas Natural Inc.</t>
  </si>
  <si>
    <t xml:space="preserve">EGAS</t>
  </si>
  <si>
    <t xml:space="preserve">GATX Corp.</t>
  </si>
  <si>
    <t xml:space="preserve">GMT</t>
  </si>
  <si>
    <t xml:space="preserve">General Mills</t>
  </si>
  <si>
    <t xml:space="preserve">GIS</t>
  </si>
  <si>
    <t xml:space="preserve">Genesis Energy LP</t>
  </si>
  <si>
    <t xml:space="preserve">GEL</t>
  </si>
  <si>
    <t xml:space="preserve">Gentex Corp.</t>
  </si>
  <si>
    <t xml:space="preserve">GNTX</t>
  </si>
  <si>
    <t xml:space="preserve">Greif Inc. A</t>
  </si>
  <si>
    <t xml:space="preserve">GEF</t>
  </si>
  <si>
    <t xml:space="preserve">H.J.Heinz Co.</t>
  </si>
  <si>
    <t xml:space="preserve">HNZ</t>
  </si>
  <si>
    <t xml:space="preserve">Hanover Insurance Group (The)</t>
  </si>
  <si>
    <t xml:space="preserve">THG</t>
  </si>
  <si>
    <t xml:space="preserve">Harris Corp.</t>
  </si>
  <si>
    <t xml:space="preserve">HRS</t>
  </si>
  <si>
    <t xml:space="preserve">Hasbro Inc.</t>
  </si>
  <si>
    <t xml:space="preserve">HAS</t>
  </si>
  <si>
    <t xml:space="preserve">Hawkins Inc.</t>
  </si>
  <si>
    <t xml:space="preserve">HWKN</t>
  </si>
  <si>
    <t xml:space="preserve">Healthcare Services Group Inc.</t>
  </si>
  <si>
    <t xml:space="preserve">HCSG</t>
  </si>
  <si>
    <t xml:space="preserve">Holly Energy Partners LP</t>
  </si>
  <si>
    <t xml:space="preserve">HEP</t>
  </si>
  <si>
    <t xml:space="preserve">Honeywell International</t>
  </si>
  <si>
    <t xml:space="preserve">HON</t>
  </si>
  <si>
    <t xml:space="preserve">Infinity Property &amp; Casualty</t>
  </si>
  <si>
    <t xml:space="preserve">IPCC</t>
  </si>
  <si>
    <t xml:space="preserve">Intel Corp.</t>
  </si>
  <si>
    <t xml:space="preserve">INTC</t>
  </si>
  <si>
    <t xml:space="preserve">International Flavors &amp; Fragrances</t>
  </si>
  <si>
    <t xml:space="preserve">IFF</t>
  </si>
  <si>
    <t xml:space="preserve">International Speedway Corp.</t>
  </si>
  <si>
    <t xml:space="preserve">ISCA</t>
  </si>
  <si>
    <t xml:space="preserve">ITC Holdings Corp.</t>
  </si>
  <si>
    <t xml:space="preserve">ITC</t>
  </si>
  <si>
    <t xml:space="preserve">ITT Corp.</t>
  </si>
  <si>
    <t xml:space="preserve">ITT</t>
  </si>
  <si>
    <t xml:space="preserve">J&amp;J Snack Foods Corp.</t>
  </si>
  <si>
    <t xml:space="preserve">JJSF</t>
  </si>
  <si>
    <t xml:space="preserve">JB Hunt Transport Services Inc.</t>
  </si>
  <si>
    <t xml:space="preserve">JBHT</t>
  </si>
  <si>
    <t xml:space="preserve">Joy Global Inc.</t>
  </si>
  <si>
    <t xml:space="preserve">JOYG</t>
  </si>
  <si>
    <t xml:space="preserve">Kellogg Company</t>
  </si>
  <si>
    <t xml:space="preserve">K</t>
  </si>
  <si>
    <t xml:space="preserve">Knight Transportation Inc.</t>
  </si>
  <si>
    <t xml:space="preserve">KNX</t>
  </si>
  <si>
    <t xml:space="preserve">Kraft Foods</t>
  </si>
  <si>
    <t xml:space="preserve">KFT</t>
  </si>
  <si>
    <t xml:space="preserve">L-3 Communications Holdings Inc.</t>
  </si>
  <si>
    <t xml:space="preserve">LLL</t>
  </si>
  <si>
    <t xml:space="preserve">Laclede Group Inc.</t>
  </si>
  <si>
    <t xml:space="preserve">LG</t>
  </si>
  <si>
    <t xml:space="preserve">Landmark Bancorp Inc.</t>
  </si>
  <si>
    <t xml:space="preserve">LARK</t>
  </si>
  <si>
    <t xml:space="preserve">Landstar System Inc.</t>
  </si>
  <si>
    <t xml:space="preserve">LSTR</t>
  </si>
  <si>
    <t xml:space="preserve">Lindsay Corp.</t>
  </si>
  <si>
    <t xml:space="preserve">LNN</t>
  </si>
  <si>
    <t xml:space="preserve">Lockheed Martin</t>
  </si>
  <si>
    <t xml:space="preserve">LMT</t>
  </si>
  <si>
    <t xml:space="preserve">MarkWest Energy Partners LP</t>
  </si>
  <si>
    <t xml:space="preserve">MWE</t>
  </si>
  <si>
    <t xml:space="preserve">Martin Midstream Partners LP</t>
  </si>
  <si>
    <t xml:space="preserve">MMLP</t>
  </si>
  <si>
    <t xml:space="preserve">Maxim Integrated Products</t>
  </si>
  <si>
    <t xml:space="preserve">MXIM</t>
  </si>
  <si>
    <t xml:space="preserve">Methanex Corp.</t>
  </si>
  <si>
    <t xml:space="preserve">MEOH</t>
  </si>
  <si>
    <t xml:space="preserve">Microchip Technology Inc.</t>
  </si>
  <si>
    <t xml:space="preserve">MCHP</t>
  </si>
  <si>
    <t xml:space="preserve">MOCON Inc.</t>
  </si>
  <si>
    <t xml:space="preserve">MOCO</t>
  </si>
  <si>
    <t xml:space="preserve">Molex Inc.</t>
  </si>
  <si>
    <t xml:space="preserve">MOLX</t>
  </si>
  <si>
    <t xml:space="preserve">Monro Muffler Brake Inc.</t>
  </si>
  <si>
    <t xml:space="preserve">MNRO</t>
  </si>
  <si>
    <t xml:space="preserve">MSC Industrial Direct Co. Inc.</t>
  </si>
  <si>
    <t xml:space="preserve">MSM</t>
  </si>
  <si>
    <t xml:space="preserve">National Instruments Corp.</t>
  </si>
  <si>
    <t xml:space="preserve">NATI</t>
  </si>
  <si>
    <t xml:space="preserve">National Semiconductor Corp.</t>
  </si>
  <si>
    <t xml:space="preserve">NSM</t>
  </si>
  <si>
    <t xml:space="preserve">Nationwide Health Properties Inc.</t>
  </si>
  <si>
    <t xml:space="preserve">NHP</t>
  </si>
  <si>
    <t xml:space="preserve">Natural Resource Partners LP</t>
  </si>
  <si>
    <t xml:space="preserve">NRP</t>
  </si>
  <si>
    <t xml:space="preserve">NB&amp;T Financial Group Inc.</t>
  </si>
  <si>
    <t xml:space="preserve">NBTF</t>
  </si>
  <si>
    <t xml:space="preserve">New Alliance Bancshares Inc.</t>
  </si>
  <si>
    <t xml:space="preserve">NAL</t>
  </si>
  <si>
    <t xml:space="preserve">Nike Inc.</t>
  </si>
  <si>
    <t xml:space="preserve">NKE</t>
  </si>
  <si>
    <t xml:space="preserve">Noble Corp.</t>
  </si>
  <si>
    <t xml:space="preserve">NE</t>
  </si>
  <si>
    <t xml:space="preserve">Noble Energy Inc.</t>
  </si>
  <si>
    <t xml:space="preserve">NBL</t>
  </si>
  <si>
    <t xml:space="preserve">Norfolk Southern</t>
  </si>
  <si>
    <t xml:space="preserve">NSC</t>
  </si>
  <si>
    <t xml:space="preserve">Novartis AG</t>
  </si>
  <si>
    <t xml:space="preserve">NVS</t>
  </si>
  <si>
    <t xml:space="preserve">Novo Nordisk A/S</t>
  </si>
  <si>
    <t xml:space="preserve">NVO</t>
  </si>
  <si>
    <t xml:space="preserve">Nu Skin Enterprises Inc.</t>
  </si>
  <si>
    <t xml:space="preserve">NUS</t>
  </si>
  <si>
    <t xml:space="preserve">NuStar Energy LP</t>
  </si>
  <si>
    <t xml:space="preserve">NS</t>
  </si>
  <si>
    <t xml:space="preserve">NuStar GP Holdings LLC</t>
  </si>
  <si>
    <t xml:space="preserve">NSH</t>
  </si>
  <si>
    <t xml:space="preserve">Occidental Petroleum</t>
  </si>
  <si>
    <t xml:space="preserve">OXY</t>
  </si>
  <si>
    <t xml:space="preserve">Oil-Dri Corp. of America</t>
  </si>
  <si>
    <t xml:space="preserve">ODC</t>
  </si>
  <si>
    <t xml:space="preserve">Omega Healthcare Investors</t>
  </si>
  <si>
    <t xml:space="preserve">OHI</t>
  </si>
  <si>
    <t xml:space="preserve">ONEOK Inc.</t>
  </si>
  <si>
    <t xml:space="preserve">OKE</t>
  </si>
  <si>
    <t xml:space="preserve">ONEOK Partners LP</t>
  </si>
  <si>
    <t xml:space="preserve">OKS</t>
  </si>
  <si>
    <t xml:space="preserve">Overseas Shipholding Group Inc.</t>
  </si>
  <si>
    <t xml:space="preserve">OSG</t>
  </si>
  <si>
    <t xml:space="preserve">Pall Corp.</t>
  </si>
  <si>
    <t xml:space="preserve">PLL</t>
  </si>
  <si>
    <t xml:space="preserve">Penn Virginia Resource Partners LP</t>
  </si>
  <si>
    <t xml:space="preserve">PVR</t>
  </si>
  <si>
    <t xml:space="preserve">Perrigo Company</t>
  </si>
  <si>
    <t xml:space="preserve">PRGO</t>
  </si>
  <si>
    <t xml:space="preserve">PG&amp;E Corp.</t>
  </si>
  <si>
    <t xml:space="preserve">PCG</t>
  </si>
  <si>
    <t xml:space="preserve">Portland General Electric Co.</t>
  </si>
  <si>
    <t xml:space="preserve">POR</t>
  </si>
  <si>
    <t xml:space="preserve">PPL Corp.</t>
  </si>
  <si>
    <t xml:space="preserve">PPL</t>
  </si>
  <si>
    <t xml:space="preserve">Public Service Enterprise Group</t>
  </si>
  <si>
    <t xml:space="preserve">PEG</t>
  </si>
  <si>
    <t xml:space="preserve">Qualcomm Inc.</t>
  </si>
  <si>
    <t xml:space="preserve">QCOM</t>
  </si>
  <si>
    <t xml:space="preserve">Raytheon Company</t>
  </si>
  <si>
    <t xml:space="preserve">RTN</t>
  </si>
  <si>
    <t xml:space="preserve">Republic Services Inc.</t>
  </si>
  <si>
    <t xml:space="preserve">RSG</t>
  </si>
  <si>
    <t xml:space="preserve">Reynolds American Inc.</t>
  </si>
  <si>
    <t xml:space="preserve">RAI</t>
  </si>
  <si>
    <t xml:space="preserve">RGC Resources Inc.</t>
  </si>
  <si>
    <t xml:space="preserve">RGCO</t>
  </si>
  <si>
    <t xml:space="preserve">Ritchie Brothers Auctioneers Inc.</t>
  </si>
  <si>
    <t xml:space="preserve">RBA</t>
  </si>
  <si>
    <t xml:space="preserve">Robert Half International Inc.</t>
  </si>
  <si>
    <t xml:space="preserve">RHI</t>
  </si>
  <si>
    <t xml:space="preserve">Rollins Inc.</t>
  </si>
  <si>
    <t xml:space="preserve">ROL</t>
  </si>
  <si>
    <t xml:space="preserve">Royal Dutch Shell A</t>
  </si>
  <si>
    <t xml:space="preserve">RDS-A</t>
  </si>
  <si>
    <t xml:space="preserve">Royal Gold Inc.</t>
  </si>
  <si>
    <t xml:space="preserve">RGLD</t>
  </si>
  <si>
    <t xml:space="preserve">Ryder System</t>
  </si>
  <si>
    <t xml:space="preserve">R</t>
  </si>
  <si>
    <t xml:space="preserve">Safeway Inc.</t>
  </si>
  <si>
    <t xml:space="preserve">SWY</t>
  </si>
  <si>
    <t xml:space="preserve">Sanderson Farms Inc.</t>
  </si>
  <si>
    <t xml:space="preserve">SAFM</t>
  </si>
  <si>
    <t xml:space="preserve">Sempra Energy</t>
  </si>
  <si>
    <t xml:space="preserve">SRE</t>
  </si>
  <si>
    <t xml:space="preserve">Senior Housing Properties Trust</t>
  </si>
  <si>
    <t xml:space="preserve">SNH</t>
  </si>
  <si>
    <t xml:space="preserve">Sensient Technologies Corp.</t>
  </si>
  <si>
    <t xml:space="preserve">SXT</t>
  </si>
  <si>
    <t xml:space="preserve">Shaw Communications Inc.</t>
  </si>
  <si>
    <t xml:space="preserve">SJR</t>
  </si>
  <si>
    <t xml:space="preserve">Shenandoah Telecommunications</t>
  </si>
  <si>
    <t xml:space="preserve">SHEN</t>
  </si>
  <si>
    <t xml:space="preserve">Silgan Holdings Inc.</t>
  </si>
  <si>
    <t xml:space="preserve">SLGN</t>
  </si>
  <si>
    <t xml:space="preserve">Smith &amp; Nephew plc</t>
  </si>
  <si>
    <t xml:space="preserve">SNN</t>
  </si>
  <si>
    <t xml:space="preserve">Southern Company</t>
  </si>
  <si>
    <t xml:space="preserve">SO</t>
  </si>
  <si>
    <t xml:space="preserve">Span-America Medical Systems</t>
  </si>
  <si>
    <t xml:space="preserve">SPAN</t>
  </si>
  <si>
    <t xml:space="preserve">Staples Inc.</t>
  </si>
  <si>
    <t xml:space="preserve">SPLS</t>
  </si>
  <si>
    <t xml:space="preserve">Steris Corp.</t>
  </si>
  <si>
    <t xml:space="preserve">STE</t>
  </si>
  <si>
    <t xml:space="preserve">Strayer Education Inc.</t>
  </si>
  <si>
    <t xml:space="preserve">STRA</t>
  </si>
  <si>
    <t xml:space="preserve">Suncor Energy Inc.</t>
  </si>
  <si>
    <t xml:space="preserve">SU</t>
  </si>
  <si>
    <t xml:space="preserve">Sunoco Logistics Partners LP</t>
  </si>
  <si>
    <t xml:space="preserve">SXL</t>
  </si>
  <si>
    <t xml:space="preserve">Teche Holding Co.</t>
  </si>
  <si>
    <t xml:space="preserve">TSH</t>
  </si>
  <si>
    <t xml:space="preserve">Teekay Corp.</t>
  </si>
  <si>
    <t xml:space="preserve">TK</t>
  </si>
  <si>
    <t xml:space="preserve">Teekay LNG Partners LP</t>
  </si>
  <si>
    <t xml:space="preserve">TGP</t>
  </si>
  <si>
    <t xml:space="preserve">Texas Instruments</t>
  </si>
  <si>
    <t xml:space="preserve">TXN</t>
  </si>
  <si>
    <t xml:space="preserve">Thomson Reuters Corp.</t>
  </si>
  <si>
    <t xml:space="preserve">TRI</t>
  </si>
  <si>
    <t xml:space="preserve">Tiffany &amp; Company</t>
  </si>
  <si>
    <t xml:space="preserve">TIF</t>
  </si>
  <si>
    <t xml:space="preserve">Tim Hortons Inc.</t>
  </si>
  <si>
    <t xml:space="preserve">THI</t>
  </si>
  <si>
    <t xml:space="preserve">Torchmark Corp.</t>
  </si>
  <si>
    <t xml:space="preserve">TMK</t>
  </si>
  <si>
    <t xml:space="preserve">Transmontaigne Partners LP</t>
  </si>
  <si>
    <t xml:space="preserve">TLP</t>
  </si>
  <si>
    <t xml:space="preserve">Travelers Companies</t>
  </si>
  <si>
    <t xml:space="preserve">TRV</t>
  </si>
  <si>
    <t xml:space="preserve">Trinity Industries Inc.</t>
  </si>
  <si>
    <t xml:space="preserve">TRN</t>
  </si>
  <si>
    <t xml:space="preserve">United Community Bancorp</t>
  </si>
  <si>
    <t xml:space="preserve">UCBA</t>
  </si>
  <si>
    <t xml:space="preserve">Valmont Industries</t>
  </si>
  <si>
    <t xml:space="preserve">VMI</t>
  </si>
  <si>
    <t xml:space="preserve">Verizon Communications</t>
  </si>
  <si>
    <t xml:space="preserve">VZ</t>
  </si>
  <si>
    <t xml:space="preserve">Village Super Market Inc.</t>
  </si>
  <si>
    <t xml:space="preserve">VLGEA</t>
  </si>
  <si>
    <t xml:space="preserve">VSE Corp.</t>
  </si>
  <si>
    <t xml:space="preserve">VSEC</t>
  </si>
  <si>
    <t xml:space="preserve">W.R. Berkley Corp.</t>
  </si>
  <si>
    <t xml:space="preserve">WRB</t>
  </si>
  <si>
    <t xml:space="preserve">Waste Management</t>
  </si>
  <si>
    <t xml:space="preserve">WM</t>
  </si>
  <si>
    <t xml:space="preserve">Watsco Inc.</t>
  </si>
  <si>
    <t xml:space="preserve">WSO</t>
  </si>
  <si>
    <t xml:space="preserve">Westar Energy</t>
  </si>
  <si>
    <t xml:space="preserve">WR</t>
  </si>
  <si>
    <t xml:space="preserve">Westlake Chemical Corp.</t>
  </si>
  <si>
    <t xml:space="preserve">WLK</t>
  </si>
  <si>
    <t xml:space="preserve">Williams Companies</t>
  </si>
  <si>
    <t xml:space="preserve">WMB</t>
  </si>
  <si>
    <t xml:space="preserve">Williams Partners LP</t>
  </si>
  <si>
    <t xml:space="preserve">WPZ</t>
  </si>
  <si>
    <t xml:space="preserve">Williams-Sonoma Inc.</t>
  </si>
  <si>
    <t xml:space="preserve">WSM</t>
  </si>
  <si>
    <t xml:space="preserve">Willis Group Holdings plc</t>
  </si>
  <si>
    <t xml:space="preserve">WSH</t>
  </si>
  <si>
    <t xml:space="preserve">Wisconsin Energy</t>
  </si>
  <si>
    <t xml:space="preserve">WEC</t>
  </si>
  <si>
    <t xml:space="preserve">Xcel Energy</t>
  </si>
  <si>
    <t xml:space="preserve">XEL</t>
  </si>
  <si>
    <t xml:space="preserve">Yum! Brands Inc.</t>
  </si>
  <si>
    <t xml:space="preserve">YUM</t>
  </si>
  <si>
    <t xml:space="preserve">Chronology</t>
  </si>
  <si>
    <t xml:space="preserve">U.S. Dividend Champions Dec07 posted at www.dripinvesting.org</t>
  </si>
  <si>
    <t xml:space="preserve">Price and Yield columns added</t>
  </si>
  <si>
    <t xml:space="preserve">Default printing changed from Portrait to Landscape</t>
  </si>
  <si>
    <t xml:space="preserve">Added horizontal lines every five companies to improve readability</t>
  </si>
  <si>
    <t xml:space="preserve">Added Industry column and averages for yield and dividend increase percentage</t>
  </si>
  <si>
    <t xml:space="preserve">Combined Source(s) into one column (PR=Press Release; WS=Web Site; IR=IR Response)</t>
  </si>
  <si>
    <t xml:space="preserve">Sent e-mails to IR Depts. at all unconfirmed companies requesting confirmation/correction</t>
  </si>
  <si>
    <t xml:space="preserve">Entered (IR) in Blue to indicate that no response was received.</t>
  </si>
  <si>
    <t xml:space="preserve">U.S. Dividend Champions Jan08 posted at www.dripinvesting.org</t>
  </si>
  <si>
    <t xml:space="preserve">Deleted Progressive Corp. (div. reduced) and Altria Group (spin-off of Philip Morris International)</t>
  </si>
  <si>
    <t xml:space="preserve">U.S. Dividend Champions Feb08 posted at www.dripinvesting.org</t>
  </si>
  <si>
    <t xml:space="preserve">Added Franklin Resources (annual increases since 1981)</t>
  </si>
  <si>
    <t xml:space="preserve">Changed Date text to Green for companies expected to announce increase in next 30 days</t>
  </si>
  <si>
    <t xml:space="preserve">Changed file name format to reflect specific date of update (yymmdd)</t>
  </si>
  <si>
    <t xml:space="preserve">Corrected Teleflex Inc. note; not being acquired; DRIP changed to Yes</t>
  </si>
  <si>
    <t xml:space="preserve">Deleted La-Z-Boy (div. reduced)</t>
  </si>
  <si>
    <t xml:space="preserve">Added columns for DRIP fees on dividend reinvestment (DR) and/or stock purchase (SP)</t>
  </si>
  <si>
    <t xml:space="preserve">Added Average Price and Comparison to Last Month at bottom</t>
  </si>
  <si>
    <t xml:space="preserve">U.S. Dividend Champions 080229 posted at www.dripinvesting.org</t>
  </si>
  <si>
    <t xml:space="preserve">Deleted DRIP w/SPP column as unnecessary (Y/N implied by DRIP Fees columns)</t>
  </si>
  <si>
    <t xml:space="preserve">Deleted Hillenbrand Industries (split into Hill-Rom (HRC) and Hillenbrand Inc. (HI))</t>
  </si>
  <si>
    <t xml:space="preserve">U.S. Dividend Champions 080331 posted at www.dripinvesting.org</t>
  </si>
  <si>
    <t xml:space="preserve">Note removed from Myers Industries (takeover by GS Capital cancelled)</t>
  </si>
  <si>
    <t xml:space="preserve">Note added to Wrigley (agreed to be acquired by Mars Inc.)</t>
  </si>
  <si>
    <t xml:space="preserve">U.S. Dividend Champions 080430 posted at www.dripinvesting.org</t>
  </si>
  <si>
    <t xml:space="preserve">U.S. Dividend Champions 080530 posted at www.dripinvesting.org</t>
  </si>
  <si>
    <t xml:space="preserve">Deleted Fifth Third Bancorp, KeyCorp (divs. reduced)</t>
  </si>
  <si>
    <t xml:space="preserve">U.S. Dividend Champions 080630 posted at www.dripinvesting.org</t>
  </si>
  <si>
    <t xml:space="preserve">Note added to Rohm &amp; Haas (agreed to be acquired by Dow Chemical)</t>
  </si>
  <si>
    <t xml:space="preserve">Note added to Anheuser-Busch (agreed to be acquired by InBev)</t>
  </si>
  <si>
    <t xml:space="preserve">Deleted Regions Financial (div. reduced)</t>
  </si>
  <si>
    <t xml:space="preserve">Note added to EnergySouth Inc. (agreed to be acquired by Sempra Energy)</t>
  </si>
  <si>
    <t xml:space="preserve">U.S. Dividend Champions 080731 posted at www.dripinvesting.org</t>
  </si>
  <si>
    <t xml:space="preserve">U.S. Dividend Champions 080831 posted at www.dripinvesting.org</t>
  </si>
  <si>
    <t xml:space="preserve">Deleted Synovus Financial (div. reduced)</t>
  </si>
  <si>
    <t xml:space="preserve">Corrected Harleysville National (HNBC) info (no increase since late 2006)</t>
  </si>
  <si>
    <t xml:space="preserve">Added Tab for Contenders - companies nearing eligibility</t>
  </si>
  <si>
    <t xml:space="preserve">U.S. Dividend Champions 080930 posted at www.dripinvesting.org</t>
  </si>
  <si>
    <t xml:space="preserve">Added link to www.dripinvesting.org (Tools page) at top of heading</t>
  </si>
  <si>
    <t xml:space="preserve">Deleted Bank of America, Comerica (divs. reduced)</t>
  </si>
  <si>
    <t xml:space="preserve">Deleted EnergySouth, Wrigley (acquisitions completed)</t>
  </si>
  <si>
    <t xml:space="preserve">Deleted Lincoln National (div. reduced)</t>
  </si>
  <si>
    <t xml:space="preserve">U.S. Dividend Champions 081031 posted at www.dripinvesting.org</t>
  </si>
  <si>
    <t xml:space="preserve">Added Web Links tab for companies' Yahoo! Summary page, IR Page, DRIP Prospectus</t>
  </si>
  <si>
    <t xml:space="preserve">Deleted Harleysville National (div. unchanged for two full calendar years: 2007, 2008)</t>
  </si>
  <si>
    <t xml:space="preserve">Deleted Anheuser-Busch (acquisition by InBev completed)</t>
  </si>
  <si>
    <t xml:space="preserve">Completed population of Web Links tab</t>
  </si>
  <si>
    <t xml:space="preserve">Deleted FirstMerit Corp.(div. unchanged for two full calendar years: 2007, 2008)</t>
  </si>
  <si>
    <t xml:space="preserve">Added Brown-Forman Class B (div. increased for 25th straight year)</t>
  </si>
  <si>
    <t xml:space="preserve">Added BancorpSouth Inc. (div. increased for 25 straight years)</t>
  </si>
  <si>
    <t xml:space="preserve">Added F.N.B. Corp. (div. increased for 37 straight years; "Alternator" company)</t>
  </si>
  <si>
    <t xml:space="preserve">Added Bowl America Class A (div. increased for 37 straight years)</t>
  </si>
  <si>
    <t xml:space="preserve">Added Community Trust Bancorp (div. increased for 28 straight years)</t>
  </si>
  <si>
    <t xml:space="preserve">U.S. Dividend Champions 081128 posted at www.dripinvesting.org</t>
  </si>
  <si>
    <t xml:space="preserve">Added DRIP Fee Notations to Contenders tab</t>
  </si>
  <si>
    <t xml:space="preserve">U.S. Dividend Champions 081231 posted at www.dripinvesting.org</t>
  </si>
  <si>
    <t xml:space="preserve">Deleted Marshall &amp; Ilsley (div. reduced)</t>
  </si>
  <si>
    <t xml:space="preserve">Deleted SunTrust Banks from Contenders tab (div. reduced)</t>
  </si>
  <si>
    <t xml:space="preserve">Deleted Pfizer Inc. (div. reduced)</t>
  </si>
  <si>
    <t xml:space="preserve">Changed notation on Rohm and Haas (Acquisition by Dow Chemical in question)</t>
  </si>
  <si>
    <t xml:space="preserve">Deleted Washington Federal (div. reduced)</t>
  </si>
  <si>
    <t xml:space="preserve">Highlighted in Red yields above 10%</t>
  </si>
  <si>
    <t xml:space="preserve">U.S. Dividend Champions 090130 posted at www.dripinvesting.org</t>
  </si>
  <si>
    <t xml:space="preserve">Deleted State Street Corp., Wilmington Trust (divs. reduced)</t>
  </si>
  <si>
    <t xml:space="preserve">Added Average Price and Comparison to Last Year at bottom</t>
  </si>
  <si>
    <t xml:space="preserve">Deleted F.N.B. Corp. (div. reduced)</t>
  </si>
  <si>
    <t xml:space="preserve">Added Progress Energy to Contenders tab (21 years)</t>
  </si>
  <si>
    <t xml:space="preserve">Deleted Gannett Company (div. reduced)</t>
  </si>
  <si>
    <t xml:space="preserve">Deleted General Electric (div. reduced)</t>
  </si>
  <si>
    <t xml:space="preserve">U.S. Dividend Champions 090227 posted at www.dripinvesting.org</t>
  </si>
  <si>
    <t xml:space="preserve">Deleted U.S. Bancorp (div. reduced)</t>
  </si>
  <si>
    <t xml:space="preserve">Deleted Wells Fargo &amp; Co. from Contenders tab (div. reduced)</t>
  </si>
  <si>
    <t xml:space="preserve">Deleted Cedar Fair LP from Contenders tab (div. reduced)</t>
  </si>
  <si>
    <t xml:space="preserve">Deleted Rohm and Haas (acquisition by Dow Chemical to close no later than April 1)</t>
  </si>
  <si>
    <t xml:space="preserve">Deleted Fulton Financial (div. reduced)</t>
  </si>
  <si>
    <t xml:space="preserve">Deleted Masco Corp. (div. reduced)</t>
  </si>
  <si>
    <t xml:space="preserve">U.S.DividendChampions posted at www.dripinvesting.org</t>
  </si>
  <si>
    <t xml:space="preserve">Deleted Susquehanna Bancshares (div. reduced)</t>
  </si>
  <si>
    <t xml:space="preserve">Added Notation to Florida Public Utilities (being acquired by Chesapeake Utilities)</t>
  </si>
  <si>
    <t xml:space="preserve">Deleted Associated Banc-Corp (div. reduced)</t>
  </si>
  <si>
    <t xml:space="preserve">Deleted National Penn Bancshares (div. reduced)</t>
  </si>
  <si>
    <t xml:space="preserve">Deleted Old National Bancorp (div. reduced)</t>
  </si>
  <si>
    <t xml:space="preserve">Deleted Legg Mason (div. reduced)</t>
  </si>
  <si>
    <t xml:space="preserve">Deleted BB&amp;T Corp. (div. reduced)</t>
  </si>
  <si>
    <t xml:space="preserve">Deleted UDR Inc. (div. reduced)</t>
  </si>
  <si>
    <t xml:space="preserve">Added companies with 15-19 years to Contenders tab (with date of last increase)</t>
  </si>
  <si>
    <t xml:space="preserve">Deleted Vulcan Materials from Contenders tab (div. reduced)</t>
  </si>
  <si>
    <t xml:space="preserve">Added Price, Annual Dividend, and Yield columns to Contenders tab</t>
  </si>
  <si>
    <t xml:space="preserve">Added Notation to Teppco Partners (Contender-being acquired by Enterprise Products Partners)</t>
  </si>
  <si>
    <t xml:space="preserve">Changed name CenturyTel to CenturyLink following completion of merger with Embarq</t>
  </si>
  <si>
    <t xml:space="preserve">Added Harleysville Savings to Contenders tab (22 years)</t>
  </si>
  <si>
    <t xml:space="preserve">Deleted Avery Dennison (div. reduced)</t>
  </si>
  <si>
    <t xml:space="preserve">Added LCNB Corp. to Contenders tab (23 years)</t>
  </si>
  <si>
    <t xml:space="preserve">Deleted Peoples Bancorp OH (div. reduced)</t>
  </si>
  <si>
    <t xml:space="preserve">Deleted Wesbanco Inc. from Contenders tab (div. reduced)</t>
  </si>
  <si>
    <t xml:space="preserve">Deleted S&amp;T Bancorp from Contenders tab (div. reduced)</t>
  </si>
  <si>
    <t xml:space="preserve">Deleted Kimco Realty from Contenders tab (div. reduced)</t>
  </si>
  <si>
    <t xml:space="preserve">Deleted Johnson Controls, Myers Industries, United Bankshares (4 divs. pd. 2009 = 2008)</t>
  </si>
  <si>
    <t xml:space="preserve">Deleted Danaher Corp. from Contenders tab (4 divs. pd. 2009 = 2008)</t>
  </si>
  <si>
    <t xml:space="preserve">Deleted Glacier Bancorp from Contenders tab (4 divs. pd. 2009 = 2008)</t>
  </si>
  <si>
    <t xml:space="preserve">Deleted Hershey Company (4 divs. pd. 2009 = 2008)</t>
  </si>
  <si>
    <t xml:space="preserve">Deleted Supervalu Inc.(div. reduced)</t>
  </si>
  <si>
    <t xml:space="preserve">Deleted Teppco Partners from Contenders tab (acq. by Enterprise Products Partners completed)</t>
  </si>
  <si>
    <t xml:space="preserve">Deleted Chemical Financial (4 divs. pd. 2009 = 2008)</t>
  </si>
  <si>
    <t xml:space="preserve">Deleted Florida Public Utilities (acq. by Chesapeake Utilities completed)</t>
  </si>
  <si>
    <t xml:space="preserve">Deleted Otter Tail Corp. (4 divs. pd. 2009 = 2008)</t>
  </si>
  <si>
    <t xml:space="preserve">(Champions list drops below 100)</t>
  </si>
  <si>
    <t xml:space="preserve">Deleted Trustmark Corp. (4 divs. pd. 2009 = 2008)</t>
  </si>
  <si>
    <t xml:space="preserve">Deleted State Auto Financial from Contenders tab (4 divs. pd. 2009 = 2008)</t>
  </si>
  <si>
    <t xml:space="preserve">Deleted LCNB Corp. from Contenders tab (4 divs. pd. 2009 = 2008)</t>
  </si>
  <si>
    <t xml:space="preserve">Deleted M&amp;T Bank Corp. (4 divs. pd. 2009 = 2008)</t>
  </si>
  <si>
    <t xml:space="preserve">Deleted HNI Corp. from Contenders tab (4 divs. pd. 2009 = 2008)</t>
  </si>
  <si>
    <t xml:space="preserve">Deleted Northern Trust from Contenders tab (4 divs. pd. 2009 = 2008)</t>
  </si>
  <si>
    <t xml:space="preserve">Added back United Bankshares due to Co. claim that streak now 36 years. (see 9/29/09)</t>
  </si>
  <si>
    <t xml:space="preserve">Added New Jersey Resources to Contenders tab (15 years)</t>
  </si>
  <si>
    <t xml:space="preserve">Added Harsco Corp. to Contenders tab (16 years)</t>
  </si>
  <si>
    <t xml:space="preserve">Added Lincoln Electric Holdings to Contenders tab (15 years)</t>
  </si>
  <si>
    <t xml:space="preserve">Added Polaris Industries to Contenders tab (15 years)</t>
  </si>
  <si>
    <t xml:space="preserve">Added United Technologies to Contenders tab (16 years)</t>
  </si>
  <si>
    <t xml:space="preserve">Added Holly Corp. and Universal Forest Products to Contenders tab (16 years each)</t>
  </si>
  <si>
    <t xml:space="preserve">Reinstated Altria Group (Divs. increased from adj. amts. after Kraft '07 and PM Int'l '08 spin-offs)</t>
  </si>
  <si>
    <t xml:space="preserve">Added Albemarle (16 years) and Buckeye Partners (15) to Contenders tab</t>
  </si>
  <si>
    <t xml:space="preserve">Added Franklin Electric (17 years) and Urstadt Biddle Properties (16)</t>
  </si>
  <si>
    <t xml:space="preserve">Added Erie Indemnity Company to Contenders tab (20 years)</t>
  </si>
  <si>
    <t xml:space="preserve">Added Martin Marietta Materials to Contenders tab (16 years)</t>
  </si>
  <si>
    <t xml:space="preserve">Added UMB Financial Corp. to Contenders tab (19 years)</t>
  </si>
  <si>
    <t xml:space="preserve">Added Hingham Institution for Savings to Contenders tab (15 years)</t>
  </si>
  <si>
    <t xml:space="preserve">Added Tompkins Financial to Contenders tab (24 years)</t>
  </si>
  <si>
    <t xml:space="preserve">Added Expeditors International, Matthews International to Contenders tab (15 years each)</t>
  </si>
  <si>
    <t xml:space="preserve">Added People's United Financial to Contenders tab (16 years)</t>
  </si>
  <si>
    <t xml:space="preserve">Added First Financial Bankshares to Contenders tab (23 years)</t>
  </si>
  <si>
    <t xml:space="preserve">Added International Business Machines to Contenders tab (15 years)</t>
  </si>
  <si>
    <t xml:space="preserve">Added DivHistory tab; began population</t>
  </si>
  <si>
    <t xml:space="preserve">Changed Clarcor streak from 26 to 45 years per company website</t>
  </si>
  <si>
    <t xml:space="preserve">Changed Gorman-Rupp streak from 35 to 37 years (during 2009) per company press release</t>
  </si>
  <si>
    <t xml:space="preserve">Moved NACCO Industries from Contenders tab to Champions list (25 years)</t>
  </si>
  <si>
    <t xml:space="preserve">Added subtitle to include U.S.-traded American Depository Receipts (ADRs)</t>
  </si>
  <si>
    <t xml:space="preserve">Added ACE Limited to Contenders tab (18 years)</t>
  </si>
  <si>
    <t xml:space="preserve">Completed DivHistory population; inserted columns for 5- and 10-year % change</t>
  </si>
  <si>
    <t xml:space="preserve">Changed FPL Group (FPL) to NextEra Energy (NEE) on Contenders tab</t>
  </si>
  <si>
    <t xml:space="preserve">Changed 5- and 10-year % Change to Average % Change on DivHistory tab</t>
  </si>
  <si>
    <t xml:space="preserve">Added Acceleration/Deceleration Ratio and Averages to DivHistory tab</t>
  </si>
  <si>
    <t xml:space="preserve">Changed Questar Corp. to Questar Resources and added notation re: QEP Spin-off</t>
  </si>
  <si>
    <t xml:space="preserve">Adjusted Questar current dividend and history for QEP spin-off</t>
  </si>
  <si>
    <t xml:space="preserve">Added Industry column to Contenders tab and populated</t>
  </si>
  <si>
    <t xml:space="preserve">Duplicated Champions heading design to Contenders tab and added all other columns</t>
  </si>
  <si>
    <t xml:space="preserve">Deleted Valley National Bancorp from Contenders tab (Adj. Div. Lower)</t>
  </si>
  <si>
    <t xml:space="preserve">Completed population of additional columns, formulas on Contenders tab</t>
  </si>
  <si>
    <t xml:space="preserve">Added Summary/average line to Contenders tab</t>
  </si>
  <si>
    <t xml:space="preserve">Added Summary/average lines for all prior months to Champions tab</t>
  </si>
  <si>
    <t xml:space="preserve">Deleted EastGroup Properties from Contenders tab (4 divs. Pd. 2009 = 2008 per 3/31/08 Pay Date)</t>
  </si>
  <si>
    <t xml:space="preserve">Replaced 5- and 10-year Average Annual Dividend Increase with CAGR on DivHistory tab</t>
  </si>
  <si>
    <t xml:space="preserve">Moved Contenders tab to left behind DivHistory tab</t>
  </si>
  <si>
    <t xml:space="preserve">Moved Revisions tab to left behind Contenders tab</t>
  </si>
  <si>
    <t xml:space="preserve">Deleted Arthur J. Gallagher from Contenders tab (4 divs. Pd. 2010 = 2009)</t>
  </si>
  <si>
    <t xml:space="preserve">Added Enbridge Inc. and RenaissanceRe Holdings to Contenders tab (15 years)</t>
  </si>
  <si>
    <t xml:space="preserve">Added Imperial Oil Ltd. to Contenders tab (18 years)</t>
  </si>
  <si>
    <t xml:space="preserve">Added PartnerRe Limited to Contenders tab (17 years)</t>
  </si>
  <si>
    <t xml:space="preserve">Added Southside Bancshares to Contenders tab (16 years)</t>
  </si>
  <si>
    <t xml:space="preserve">Added Challengers tab for streaks of up to 14 years</t>
  </si>
  <si>
    <t xml:space="preserve">Added Ohio Valley Banc Corp. to Contenders tab (15 years)</t>
  </si>
  <si>
    <t xml:space="preserve">Began additional population of Challengers tab per online research</t>
  </si>
  <si>
    <t xml:space="preserve">Renamed CAGR to DGR (Dividend Growth Rate) on DivHistory tab</t>
  </si>
  <si>
    <t xml:space="preserve">Changed General Dynamics streak from 17 to 19 years on Contenders tab per Yahoo data</t>
  </si>
  <si>
    <t xml:space="preserve">Moved all companies with streaks of 10-14 years to Contenders tab and filled columns</t>
  </si>
  <si>
    <t xml:space="preserve">Added Investors Real Estate Trust (39 years) to Champions, DivHistory, Web Links tabs</t>
  </si>
  <si>
    <t xml:space="preserve">Deleted Inergy Holdings LP from Challengers tab (being acquired by Inergy LP)</t>
  </si>
  <si>
    <t xml:space="preserve">Corrected Questar Corp. dividend amounts per latest increase, web site info</t>
  </si>
  <si>
    <t xml:space="preserve">Completed additional population of Challengers tab per online research</t>
  </si>
  <si>
    <t xml:space="preserve">Added Contenders section to DivHistory tab and began population</t>
  </si>
  <si>
    <t xml:space="preserve">Deleted Park National Corp. from Contenders tab (2009 divs. Pd. 2009 &lt; 2008)</t>
  </si>
  <si>
    <t xml:space="preserve">Moved Travelers Companies from Contenders to Challengers (2004 div cut re: merger)</t>
  </si>
  <si>
    <t xml:space="preserve">Completed population of Contenders section of DivHistory tab; added summaries</t>
  </si>
  <si>
    <t xml:space="preserve">Deleted Web Links tab due to limited usefulness; saved 30k per file</t>
  </si>
  <si>
    <t xml:space="preserve">Replaced Source(s) column with Quarterly Schedule on Champions, Contenders tabs</t>
  </si>
  <si>
    <t xml:space="preserve">Inserted Sequence column next to No./Years on Champions, Conteners, Challengers tabs</t>
  </si>
  <si>
    <t xml:space="preserve">Updated Noted tab for recent changes, additions</t>
  </si>
  <si>
    <t xml:space="preserve">General</t>
  </si>
  <si>
    <t xml:space="preserve">This listing was inspired by the efforts of several individuals and is intended to be freely distributed for individual, non-comercial</t>
  </si>
  <si>
    <t xml:space="preserve">use. The initial goal was to identify companies that had increased their dividend in at least 25 consecutive years. But that</t>
  </si>
  <si>
    <t xml:space="preserve">definition was broadened to include additional companies that had paid higher dividends (without necessarily having</t>
  </si>
  <si>
    <t xml:space="preserve">increased the quarterly rate in every calendar year. Also included (under the Contenders tab) are companies that have increased</t>
  </si>
  <si>
    <t xml:space="preserve">their dividend for 10-24 straight years and (under the Challengers tab) companies that have increased their dividend for 5-9</t>
  </si>
  <si>
    <t xml:space="preserve">straight years. Unless it is clear that a streak is shorter, the number of years shown will coincide with statement(s) by the</t>
  </si>
  <si>
    <t xml:space="preserve">company itself, hence the "(Per Company)" sub-title is included. Some notable sub-groups include:</t>
  </si>
  <si>
    <t xml:space="preserve">"The Alternators"</t>
  </si>
  <si>
    <t xml:space="preserve">are companies that appear to follow a pattern of increasing their dividend only in alternating years, but</t>
  </si>
  <si>
    <t xml:space="preserve">do so in mid-year, so that the total paid (per share) is higher every year. An example follows:</t>
  </si>
  <si>
    <t xml:space="preserve">Q1 Div</t>
  </si>
  <si>
    <t xml:space="preserve">Q2 Div</t>
  </si>
  <si>
    <t xml:space="preserve">Q3 Div</t>
  </si>
  <si>
    <t xml:space="preserve">Q4 Div</t>
  </si>
  <si>
    <t xml:space="preserve">Total</t>
  </si>
  <si>
    <t xml:space="preserve">Year 1</t>
  </si>
  <si>
    <t xml:space="preserve">Year 2</t>
  </si>
  <si>
    <t xml:space="preserve">Year 3</t>
  </si>
  <si>
    <t xml:space="preserve">Year4</t>
  </si>
  <si>
    <t xml:space="preserve">Year 5</t>
  </si>
  <si>
    <t xml:space="preserve">As you can see, the dividend was increased only in years 2 and 4, but the company paid higher TOTAL dividends each year. To</t>
  </si>
  <si>
    <t xml:space="preserve">highlight these companies, the dates are indicated in Red (and right-aligned to stand out when printing.)</t>
  </si>
  <si>
    <t xml:space="preserve">"The Penny-Pinchers"</t>
  </si>
  <si>
    <t xml:space="preserve">are companies that typically increase their quarterly payout by a fraction of a penny, often as little as one-</t>
  </si>
  <si>
    <t xml:space="preserve">quarter cent, or one cent per share on an annual basis. Generally, these are utilities with impressive streaks. But since profits</t>
  </si>
  <si>
    <t xml:space="preserve">are limited by regulators, they may not declare substantial dividend increases. Although they typically offer relatively high yields,</t>
  </si>
  <si>
    <t xml:space="preserve">dividend and share price growth may be limited.</t>
  </si>
  <si>
    <t xml:space="preserve">Percentage increases of 2% or less are highlighted in Red.</t>
  </si>
  <si>
    <t xml:space="preserve">"The Foreigners"</t>
  </si>
  <si>
    <t xml:space="preserve">are companies that have dividend growth streaks, in U.S. dollar terms, and trade on a U.S. Exchange</t>
  </si>
  <si>
    <t xml:space="preserve">as ADRs (American Depository Receipts).</t>
  </si>
  <si>
    <t xml:space="preserve">Data Sources/Discrepancies</t>
  </si>
  <si>
    <t xml:space="preserve">As mentioned above, the dividend streaks are generally specified by the companies themselves. In some cases, however, there</t>
  </si>
  <si>
    <t xml:space="preserve">were differences between the length of the streak shown by outside sources and what was stated in company literature. Usually,</t>
  </si>
  <si>
    <t xml:space="preserve">the company's claim is shown, when it appears reasonable. For example, one source showed that Vectren had increased its</t>
  </si>
  <si>
    <t xml:space="preserve">dividend for 31 straight years, but the company stated that its latest increase marked "the 48th consecutive year that Vectren and</t>
  </si>
  <si>
    <t xml:space="preserve">its predecessor companies have increased annual dividends paid." In addition to not taking into account records of predecessor</t>
  </si>
  <si>
    <t xml:space="preserve">companies, some sources appear to curtail streaks because of a lack of clear data as much as 25 years ago. Other issues:</t>
  </si>
  <si>
    <t xml:space="preserve">Rounding errors</t>
  </si>
  <si>
    <t xml:space="preserve">can make it appear that a company did not raise its dividend, especially in the distant past. For example,</t>
  </si>
  <si>
    <t xml:space="preserve">an adjusted payout of .012275, increased to .012325, could appear unchanged if both were rounded to .0123 by the data provider.</t>
  </si>
  <si>
    <t xml:space="preserve">Splits/Stock Dividends</t>
  </si>
  <si>
    <t xml:space="preserve">may not always result in accurate adjustment of prior dividends. This is especially true if the split were</t>
  </si>
  <si>
    <t xml:space="preserve">at a ratio of 6-for-5 or higher, or if a stock dividend of 5% or less was paid. In some cases, a firm states that it is "maintaining"</t>
  </si>
  <si>
    <t xml:space="preserve">a dividend rate following a stock dividend, but that, in fact, is an increase. So, for example, a company may start the year paying a</t>
  </si>
  <si>
    <t xml:space="preserve">rate of 10¢/share and finish the year by paying 10¢/share, but a 5% stock dividend adjusts the first figure to 9.6¢/share.</t>
  </si>
  <si>
    <t xml:space="preserve">Special Dividends</t>
  </si>
  <si>
    <t xml:space="preserve">might cause some sources to drop a company from a listing such as this one. For example, if a firm</t>
  </si>
  <si>
    <t xml:space="preserve">actually increases its annual dividend from 30¢ to 40¢ per share, but paid a special (or "extra") dividend of $1 in the first year, then</t>
  </si>
  <si>
    <t xml:space="preserve">it could appear that it had reduced its payout from $1.30 to 40¢ per share, thus ending its streak. However, I don't think that such a</t>
  </si>
  <si>
    <t xml:space="preserve">company should be penalized for making an extra payout, so these special dividends are generally factored out for this listing.</t>
  </si>
  <si>
    <t xml:space="preserve">Column Headings</t>
  </si>
  <si>
    <t xml:space="preserve">No. Yrs</t>
  </si>
  <si>
    <t xml:space="preserve">represents the number of consecutive years of higher dividends. An adjacent column orders all listed</t>
  </si>
  <si>
    <t xml:space="preserve">companies in sequence, from longest (#1) to shortest streak, running from Champions to Contenders to Challengers.</t>
  </si>
  <si>
    <t xml:space="preserve">indicates whether a company offers a Dividend Reinvestment Plan (DRIP) that also allows enrollees</t>
  </si>
  <si>
    <t xml:space="preserve">to invest additional cash on a voluntary, periodic basis. The vast majority of these companies offer these plans, also known as</t>
  </si>
  <si>
    <t xml:space="preserve">Direct Investment Plans, but many have recently added fees, so potential participants should carefully check the features before</t>
  </si>
  <si>
    <t xml:space="preserve">enrolling. Complete information about all available DRIPs can be found at www.directinvesting.com.</t>
  </si>
  <si>
    <t xml:space="preserve">Disclosure:</t>
  </si>
  <si>
    <t xml:space="preserve">As shown below, I am employed by The Moneypaper Inc., which operates that web site and is affiliated with Temper</t>
  </si>
  <si>
    <t xml:space="preserve">Enrollment Service, which facilitates DRIP enrollment. This is not meant as a sales pitch!</t>
  </si>
  <si>
    <t xml:space="preserve">Dividend Information</t>
  </si>
  <si>
    <t xml:space="preserve">is the information associated with the most recent increase, not necessarily the most recent dividend.</t>
  </si>
  <si>
    <t xml:space="preserve">Most recent increase dates older than one year are highlighted in Red.</t>
  </si>
  <si>
    <t xml:space="preserve">Most recent Increases expected to be repeated next month are highlighted in Green.</t>
  </si>
  <si>
    <t xml:space="preserve">Quarterly Schedule</t>
  </si>
  <si>
    <t xml:space="preserve">shows estimated Pay Dates, where A=Jan/Apr/Jul/Oct, B=Feb/May/Aug/Nov, C=Mar/Jun/Sep/Dec.</t>
  </si>
  <si>
    <t xml:space="preserve">Acknowledements/Updates</t>
  </si>
  <si>
    <t xml:space="preserve">I'd like to thank Motley Fool poster Bruce Doe, whose listing was the starting point for this compilation. Also, thanks to Moneypaper</t>
  </si>
  <si>
    <t xml:space="preserve">reader Jacob Geller, who brought our attention to RPM International's claim to be one of 70 companies to have increased its</t>
  </si>
  <si>
    <t xml:space="preserve">dividend for at least 34 straight years. Many thanks to Publisher Vita Nelson, who has made Moneypaper's DRIP database info</t>
  </si>
  <si>
    <t xml:space="preserve">available to the general public. Also, thanks to Seeking Alpha Contributors Dividends4Life, Dividend Growth Investor, and others</t>
  </si>
  <si>
    <t xml:space="preserve">for their valuable info and assistance. And finally, thanks to George L. Smyth for running the non-profit message boards at</t>
  </si>
  <si>
    <t xml:space="preserve">www.dripinvesting.org, where I hope to post this spreadsheet and a related PDF file (for those who can't use the spreadsheet).</t>
  </si>
  <si>
    <t xml:space="preserve">Hopefully, it can continue to be updated on a monthly basis there. Please post comments/questions on its U.S. DRIPs board.</t>
  </si>
  <si>
    <t xml:space="preserve">Dave Fish</t>
  </si>
  <si>
    <t xml:space="preserve">Exec. Editor,</t>
  </si>
  <si>
    <t xml:space="preserve">The Moneypaper, Direct Investing, The Moneypaper Guide to Direct Investment Plans</t>
  </si>
  <si>
    <t xml:space="preserve">Co-manager,</t>
  </si>
  <si>
    <t xml:space="preserve">The MP 63 Fund (DRIPX)</t>
  </si>
  <si>
    <t xml:space="preserve">©2007-2010 All Rights Reserved. This listing is intended for personal, non-commercial use onl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"/>
    <numFmt numFmtId="166" formatCode="0.00"/>
    <numFmt numFmtId="167" formatCode="0.0000"/>
    <numFmt numFmtId="168" formatCode="0"/>
    <numFmt numFmtId="169" formatCode="0.0"/>
    <numFmt numFmtId="170" formatCode="0.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i val="true"/>
      <sz val="7"/>
      <name val="Arial"/>
      <family val="2"/>
    </font>
    <font>
      <sz val="7"/>
      <color rgb="FF008000"/>
      <name val="Arial"/>
      <family val="2"/>
    </font>
    <font>
      <sz val="7"/>
      <color rgb="FFFF0000"/>
      <name val="Arial"/>
      <family val="2"/>
    </font>
    <font>
      <sz val="10"/>
      <color rgb="FF3366FF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color rgb="FF3366FF"/>
      <name val="Arial"/>
      <family val="2"/>
    </font>
    <font>
      <sz val="9"/>
      <color rgb="FFFF0000"/>
      <name val="Arial"/>
      <family val="2"/>
    </font>
    <font>
      <i val="true"/>
      <u val="single"/>
      <sz val="9"/>
      <name val="Arial"/>
      <family val="2"/>
    </font>
    <font>
      <i val="true"/>
      <sz val="8"/>
      <color rgb="FF008000"/>
      <name val="Arial"/>
      <family val="2"/>
    </font>
    <font>
      <i val="true"/>
      <sz val="8"/>
      <color rgb="FFFF0000"/>
      <name val="Arial"/>
      <family val="2"/>
    </font>
    <font>
      <sz val="10"/>
      <color rgb="FFFF0000"/>
      <name val="Arial"/>
      <family val="2"/>
    </font>
    <font>
      <sz val="7"/>
      <name val="Arial"/>
      <family val="2"/>
    </font>
    <font>
      <sz val="9"/>
      <color rgb="FF008000"/>
      <name val="Arial"/>
      <family val="2"/>
    </font>
    <font>
      <b val="true"/>
      <i val="true"/>
      <u val="single"/>
      <sz val="12"/>
      <name val="Arial"/>
      <family val="2"/>
    </font>
    <font>
      <b val="true"/>
      <sz val="10"/>
      <name val="Arial"/>
      <family val="2"/>
    </font>
    <font>
      <b val="true"/>
      <i val="true"/>
      <u val="single"/>
      <sz val="9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71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</cols>
  <sheetData>
    <row r="1" customFormat="false" ht="12.75" hidden="false" customHeight="true" outlineLevel="0" collapsed="false">
      <c r="A1" s="1" t="s">
        <v>0</v>
      </c>
      <c r="B1" s="2"/>
      <c r="C1" s="3"/>
      <c r="D1" s="4"/>
      <c r="E1" s="4"/>
      <c r="F1" s="5" t="s">
        <v>1</v>
      </c>
      <c r="G1" s="4" t="s">
        <v>2</v>
      </c>
      <c r="H1" s="6"/>
      <c r="I1" s="6"/>
      <c r="J1" s="6"/>
      <c r="K1" s="2"/>
      <c r="L1" s="7"/>
      <c r="M1" s="2"/>
      <c r="N1" s="8" t="s">
        <v>3</v>
      </c>
      <c r="O1" s="9" t="n">
        <v>40421</v>
      </c>
      <c r="P1" s="10"/>
      <c r="Q1" s="11"/>
    </row>
    <row r="2" customFormat="false" ht="9.6" hidden="false" customHeight="true" outlineLevel="0" collapsed="false">
      <c r="A2" s="12" t="s">
        <v>4</v>
      </c>
      <c r="B2" s="13"/>
      <c r="C2" s="13"/>
      <c r="D2" s="14"/>
      <c r="E2" s="13"/>
      <c r="F2" s="15"/>
      <c r="G2" s="15"/>
      <c r="H2" s="15"/>
      <c r="I2" s="15"/>
      <c r="J2" s="16" t="s">
        <v>5</v>
      </c>
      <c r="K2" s="13"/>
      <c r="L2" s="17"/>
      <c r="M2" s="13"/>
      <c r="N2" s="17"/>
      <c r="O2" s="10"/>
      <c r="P2" s="18"/>
      <c r="Q2" s="11"/>
    </row>
    <row r="3" customFormat="false" ht="9.6" hidden="false" customHeight="true" outlineLevel="0" collapsed="false">
      <c r="A3" s="19"/>
      <c r="B3" s="20"/>
      <c r="C3" s="13"/>
      <c r="D3" s="14"/>
      <c r="E3" s="13"/>
      <c r="F3" s="15"/>
      <c r="G3" s="15"/>
      <c r="H3" s="15"/>
      <c r="I3" s="15"/>
      <c r="J3" s="21" t="s">
        <v>6</v>
      </c>
      <c r="K3" s="22"/>
      <c r="L3" s="22"/>
      <c r="M3" s="22"/>
      <c r="N3" s="22"/>
      <c r="O3" s="22"/>
      <c r="P3" s="23"/>
      <c r="Q3" s="11"/>
    </row>
    <row r="4" customFormat="false" ht="12.75" hidden="false" customHeight="false" outlineLevel="0" collapsed="false">
      <c r="A4" s="24" t="s">
        <v>7</v>
      </c>
      <c r="B4" s="22"/>
      <c r="C4" s="22"/>
      <c r="D4" s="25"/>
      <c r="E4" s="26"/>
      <c r="F4" s="13"/>
      <c r="G4" s="13"/>
      <c r="H4" s="11"/>
      <c r="I4" s="11"/>
      <c r="J4" s="27" t="s">
        <v>8</v>
      </c>
      <c r="K4" s="28"/>
      <c r="L4" s="28"/>
      <c r="M4" s="28"/>
      <c r="N4" s="28"/>
      <c r="O4" s="29"/>
      <c r="P4" s="30"/>
      <c r="Q4" s="31"/>
    </row>
    <row r="5" customFormat="false" ht="12.75" hidden="false" customHeight="false" outlineLevel="0" collapsed="false">
      <c r="A5" s="32"/>
      <c r="B5" s="33"/>
      <c r="C5" s="33"/>
      <c r="D5" s="34" t="s">
        <v>9</v>
      </c>
      <c r="E5" s="34"/>
      <c r="F5" s="35" t="s">
        <v>10</v>
      </c>
      <c r="G5" s="36"/>
      <c r="H5" s="37" t="n">
        <v>40421</v>
      </c>
      <c r="I5" s="38"/>
      <c r="J5" s="39" t="s">
        <v>11</v>
      </c>
      <c r="K5" s="40"/>
      <c r="L5" s="41" t="s">
        <v>12</v>
      </c>
      <c r="M5" s="42"/>
      <c r="N5" s="43" t="s">
        <v>13</v>
      </c>
      <c r="O5" s="44"/>
      <c r="P5" s="44" t="s">
        <v>14</v>
      </c>
      <c r="Q5" s="45"/>
    </row>
    <row r="6" customFormat="false" ht="12.75" hidden="false" customHeight="true" outlineLevel="0" collapsed="false">
      <c r="A6" s="39" t="s">
        <v>15</v>
      </c>
      <c r="B6" s="46" t="s">
        <v>16</v>
      </c>
      <c r="C6" s="46" t="s">
        <v>17</v>
      </c>
      <c r="D6" s="47" t="s">
        <v>18</v>
      </c>
      <c r="E6" s="47" t="s">
        <v>19</v>
      </c>
      <c r="F6" s="48" t="s">
        <v>20</v>
      </c>
      <c r="G6" s="49" t="s">
        <v>21</v>
      </c>
      <c r="H6" s="46" t="s">
        <v>22</v>
      </c>
      <c r="I6" s="50" t="s">
        <v>23</v>
      </c>
      <c r="J6" s="51" t="s">
        <v>24</v>
      </c>
      <c r="K6" s="52" t="s">
        <v>25</v>
      </c>
      <c r="L6" s="52" t="s">
        <v>26</v>
      </c>
      <c r="M6" s="53" t="s">
        <v>27</v>
      </c>
      <c r="N6" s="54" t="s">
        <v>28</v>
      </c>
      <c r="O6" s="55" t="s">
        <v>29</v>
      </c>
      <c r="P6" s="56" t="s">
        <v>30</v>
      </c>
      <c r="Q6" s="57" t="s">
        <v>31</v>
      </c>
    </row>
    <row r="7" customFormat="false" ht="11.45" hidden="false" customHeight="true" outlineLevel="0" collapsed="false">
      <c r="A7" s="32" t="s">
        <v>32</v>
      </c>
      <c r="B7" s="33" t="s">
        <v>33</v>
      </c>
      <c r="C7" s="58" t="s">
        <v>34</v>
      </c>
      <c r="D7" s="59" t="n">
        <v>52</v>
      </c>
      <c r="E7" s="60" t="n">
        <v>9</v>
      </c>
      <c r="F7" s="61" t="s">
        <v>35</v>
      </c>
      <c r="G7" s="62" t="s">
        <v>35</v>
      </c>
      <c r="H7" s="63" t="n">
        <v>78.55</v>
      </c>
      <c r="I7" s="64" t="n">
        <f aca="false">((K7*4)/H7)*100</f>
        <v>2.67345639719924</v>
      </c>
      <c r="J7" s="65" t="n">
        <v>0.51</v>
      </c>
      <c r="K7" s="65" t="n">
        <v>0.525</v>
      </c>
      <c r="L7" s="66" t="n">
        <f aca="false">((K7/J7)-1)*100</f>
        <v>2.94117647058825</v>
      </c>
      <c r="M7" s="67" t="n">
        <v>40226</v>
      </c>
      <c r="N7" s="68" t="n">
        <v>40228</v>
      </c>
      <c r="O7" s="69" t="n">
        <v>40249</v>
      </c>
      <c r="P7" s="69" t="s">
        <v>36</v>
      </c>
      <c r="Q7" s="30"/>
    </row>
    <row r="8" customFormat="false" ht="11.45" hidden="false" customHeight="true" outlineLevel="0" collapsed="false">
      <c r="A8" s="70" t="s">
        <v>37</v>
      </c>
      <c r="B8" s="42" t="s">
        <v>38</v>
      </c>
      <c r="C8" s="71" t="s">
        <v>39</v>
      </c>
      <c r="D8" s="72" t="n">
        <v>38</v>
      </c>
      <c r="E8" s="73" t="n">
        <v>51</v>
      </c>
      <c r="F8" s="61" t="s">
        <v>35</v>
      </c>
      <c r="G8" s="62" t="s">
        <v>35</v>
      </c>
      <c r="H8" s="74" t="n">
        <v>49.34</v>
      </c>
      <c r="I8" s="75" t="n">
        <f aca="false">((K8*4)/H8)*100</f>
        <v>3.56708552898257</v>
      </c>
      <c r="J8" s="76" t="n">
        <v>0.4</v>
      </c>
      <c r="K8" s="76" t="n">
        <v>0.44</v>
      </c>
      <c r="L8" s="77" t="n">
        <f aca="false">((K8/J8)-1)*100</f>
        <v>9.99999999999999</v>
      </c>
      <c r="M8" s="78" t="n">
        <v>40281</v>
      </c>
      <c r="N8" s="79" t="n">
        <v>40283</v>
      </c>
      <c r="O8" s="80" t="n">
        <v>40313</v>
      </c>
      <c r="P8" s="80" t="s">
        <v>40</v>
      </c>
      <c r="Q8" s="44"/>
    </row>
    <row r="9" customFormat="false" ht="11.45" hidden="false" customHeight="true" outlineLevel="0" collapsed="false">
      <c r="A9" s="70" t="s">
        <v>41</v>
      </c>
      <c r="B9" s="42" t="s">
        <v>42</v>
      </c>
      <c r="C9" s="71" t="s">
        <v>43</v>
      </c>
      <c r="D9" s="72" t="n">
        <v>43</v>
      </c>
      <c r="E9" s="73" t="n">
        <v>24</v>
      </c>
      <c r="F9" s="61" t="s">
        <v>44</v>
      </c>
      <c r="G9" s="62" t="s">
        <v>44</v>
      </c>
      <c r="H9" s="74" t="n">
        <v>19.61</v>
      </c>
      <c r="I9" s="75" t="n">
        <f aca="false">((K9*4)/H9)*100</f>
        <v>2.75369709331974</v>
      </c>
      <c r="J9" s="76" t="n">
        <v>0.13</v>
      </c>
      <c r="K9" s="76" t="n">
        <v>0.135</v>
      </c>
      <c r="L9" s="77" t="n">
        <f aca="false">((K9/J9)-1)*100</f>
        <v>3.84615384615385</v>
      </c>
      <c r="M9" s="78" t="n">
        <v>40183</v>
      </c>
      <c r="N9" s="79" t="n">
        <v>40185</v>
      </c>
      <c r="O9" s="80" t="n">
        <v>40210</v>
      </c>
      <c r="P9" s="80" t="s">
        <v>45</v>
      </c>
      <c r="Q9" s="44"/>
    </row>
    <row r="10" customFormat="false" ht="11.45" hidden="false" customHeight="true" outlineLevel="0" collapsed="false">
      <c r="A10" s="70" t="s">
        <v>46</v>
      </c>
      <c r="B10" s="42" t="s">
        <v>47</v>
      </c>
      <c r="C10" s="71" t="s">
        <v>48</v>
      </c>
      <c r="D10" s="72" t="n">
        <v>28</v>
      </c>
      <c r="E10" s="73" t="n">
        <v>94</v>
      </c>
      <c r="F10" s="61" t="s">
        <v>35</v>
      </c>
      <c r="G10" s="62" t="s">
        <v>35</v>
      </c>
      <c r="H10" s="74" t="n">
        <v>47.25</v>
      </c>
      <c r="I10" s="75" t="n">
        <f aca="false">((K10*4)/H10)*100</f>
        <v>2.53968253968254</v>
      </c>
      <c r="J10" s="76" t="n">
        <v>0.28</v>
      </c>
      <c r="K10" s="76" t="n">
        <v>0.3</v>
      </c>
      <c r="L10" s="77" t="n">
        <f aca="false">((K10/J10)-1)*100</f>
        <v>7.14285714285714</v>
      </c>
      <c r="M10" s="78" t="n">
        <v>40497</v>
      </c>
      <c r="N10" s="79" t="n">
        <v>40499</v>
      </c>
      <c r="O10" s="80" t="n">
        <v>40513</v>
      </c>
      <c r="P10" s="80" t="s">
        <v>49</v>
      </c>
      <c r="Q10" s="44"/>
    </row>
    <row r="11" customFormat="false" ht="11.45" hidden="false" customHeight="true" outlineLevel="0" collapsed="false">
      <c r="A11" s="39" t="s">
        <v>50</v>
      </c>
      <c r="B11" s="57" t="s">
        <v>51</v>
      </c>
      <c r="C11" s="81" t="s">
        <v>52</v>
      </c>
      <c r="D11" s="82" t="n">
        <v>28</v>
      </c>
      <c r="E11" s="83" t="n">
        <v>92</v>
      </c>
      <c r="F11" s="61" t="s">
        <v>53</v>
      </c>
      <c r="G11" s="62" t="s">
        <v>53</v>
      </c>
      <c r="H11" s="84" t="n">
        <v>74.03</v>
      </c>
      <c r="I11" s="85" t="n">
        <f aca="false">((K11*4)/H11)*100</f>
        <v>2.64757530730785</v>
      </c>
      <c r="J11" s="86" t="n">
        <v>0.45</v>
      </c>
      <c r="K11" s="86" t="n">
        <v>0.49</v>
      </c>
      <c r="L11" s="87" t="n">
        <f aca="false">((K11/J11)-1)*100</f>
        <v>8.88888888888888</v>
      </c>
      <c r="M11" s="88" t="n">
        <v>40267</v>
      </c>
      <c r="N11" s="89" t="n">
        <v>40269</v>
      </c>
      <c r="O11" s="90" t="n">
        <v>40308</v>
      </c>
      <c r="P11" s="90" t="s">
        <v>54</v>
      </c>
      <c r="Q11" s="40"/>
    </row>
    <row r="12" customFormat="false" ht="11.45" hidden="false" customHeight="true" outlineLevel="0" collapsed="false">
      <c r="A12" s="32" t="s">
        <v>55</v>
      </c>
      <c r="B12" s="33" t="s">
        <v>56</v>
      </c>
      <c r="C12" s="58" t="s">
        <v>57</v>
      </c>
      <c r="D12" s="59" t="n">
        <v>42</v>
      </c>
      <c r="E12" s="91" t="n">
        <v>33</v>
      </c>
      <c r="F12" s="92" t="s">
        <v>53</v>
      </c>
      <c r="G12" s="38" t="s">
        <v>53</v>
      </c>
      <c r="H12" s="63" t="n">
        <v>22.32</v>
      </c>
      <c r="I12" s="64" t="n">
        <f aca="false">((K12*4)/H12)*100</f>
        <v>6.81003584229391</v>
      </c>
      <c r="J12" s="65" t="n">
        <v>0.35</v>
      </c>
      <c r="K12" s="65" t="n">
        <v>0.38</v>
      </c>
      <c r="L12" s="66" t="n">
        <f aca="false">((K12/J12)-1)*100</f>
        <v>8.57142857142859</v>
      </c>
      <c r="M12" s="67" t="n">
        <v>40434</v>
      </c>
      <c r="N12" s="68" t="n">
        <v>40436</v>
      </c>
      <c r="O12" s="69" t="n">
        <v>40463</v>
      </c>
      <c r="P12" s="80" t="s">
        <v>58</v>
      </c>
      <c r="Q12" s="93"/>
    </row>
    <row r="13" customFormat="false" ht="11.45" hidden="false" customHeight="true" outlineLevel="0" collapsed="false">
      <c r="A13" s="70" t="s">
        <v>59</v>
      </c>
      <c r="B13" s="42" t="s">
        <v>60</v>
      </c>
      <c r="C13" s="71" t="s">
        <v>61</v>
      </c>
      <c r="D13" s="72" t="n">
        <v>55</v>
      </c>
      <c r="E13" s="91" t="n">
        <v>2</v>
      </c>
      <c r="F13" s="61" t="s">
        <v>35</v>
      </c>
      <c r="G13" s="62" t="s">
        <v>35</v>
      </c>
      <c r="H13" s="74" t="n">
        <v>33.33</v>
      </c>
      <c r="I13" s="75" t="n">
        <f aca="false">((K13*4)/H13)*100</f>
        <v>3.12031203120312</v>
      </c>
      <c r="J13" s="76" t="n">
        <v>0.25</v>
      </c>
      <c r="K13" s="76" t="n">
        <v>0.26</v>
      </c>
      <c r="L13" s="77" t="n">
        <f aca="false">((K13/J13)-1)*100</f>
        <v>4</v>
      </c>
      <c r="M13" s="78" t="n">
        <v>40127</v>
      </c>
      <c r="N13" s="79" t="n">
        <v>40129</v>
      </c>
      <c r="O13" s="80" t="n">
        <v>40148</v>
      </c>
      <c r="P13" s="80" t="s">
        <v>49</v>
      </c>
      <c r="Q13" s="44"/>
    </row>
    <row r="14" customFormat="false" ht="11.45" hidden="false" customHeight="true" outlineLevel="0" collapsed="false">
      <c r="A14" s="70" t="s">
        <v>62</v>
      </c>
      <c r="B14" s="42" t="s">
        <v>63</v>
      </c>
      <c r="C14" s="71" t="s">
        <v>64</v>
      </c>
      <c r="D14" s="72" t="n">
        <v>35</v>
      </c>
      <c r="E14" s="91" t="n">
        <v>67</v>
      </c>
      <c r="F14" s="61" t="s">
        <v>35</v>
      </c>
      <c r="G14" s="62" t="s">
        <v>53</v>
      </c>
      <c r="H14" s="74" t="n">
        <v>30.81</v>
      </c>
      <c r="I14" s="75" t="n">
        <f aca="false">((K14*4)/H14)*100</f>
        <v>1.94741966893866</v>
      </c>
      <c r="J14" s="76" t="n">
        <v>0.14</v>
      </c>
      <c r="K14" s="76" t="n">
        <v>0.15</v>
      </c>
      <c r="L14" s="77" t="n">
        <f aca="false">((K14/J14)-1)*100</f>
        <v>7.14285714285714</v>
      </c>
      <c r="M14" s="78" t="n">
        <v>40225</v>
      </c>
      <c r="N14" s="79" t="n">
        <v>40227</v>
      </c>
      <c r="O14" s="80" t="n">
        <v>40248</v>
      </c>
      <c r="P14" s="80" t="s">
        <v>65</v>
      </c>
      <c r="Q14" s="44"/>
    </row>
    <row r="15" customFormat="false" ht="11.45" hidden="false" customHeight="true" outlineLevel="0" collapsed="false">
      <c r="A15" s="70" t="s">
        <v>66</v>
      </c>
      <c r="B15" s="42" t="s">
        <v>67</v>
      </c>
      <c r="C15" s="71" t="s">
        <v>68</v>
      </c>
      <c r="D15" s="72" t="n">
        <v>26</v>
      </c>
      <c r="E15" s="91" t="n">
        <v>99</v>
      </c>
      <c r="F15" s="61" t="s">
        <v>53</v>
      </c>
      <c r="G15" s="62" t="s">
        <v>53</v>
      </c>
      <c r="H15" s="74" t="n">
        <v>27.03</v>
      </c>
      <c r="I15" s="75" t="n">
        <f aca="false">((K15*4)/H15)*100</f>
        <v>6.21531631520533</v>
      </c>
      <c r="J15" s="76" t="n">
        <v>0.41</v>
      </c>
      <c r="K15" s="76" t="n">
        <v>0.42</v>
      </c>
      <c r="L15" s="77" t="n">
        <f aca="false">((K15/J15)-1)*100</f>
        <v>2.4390243902439</v>
      </c>
      <c r="M15" s="78" t="n">
        <v>40184</v>
      </c>
      <c r="N15" s="79" t="n">
        <v>40186</v>
      </c>
      <c r="O15" s="80" t="n">
        <v>40210</v>
      </c>
      <c r="P15" s="80" t="s">
        <v>45</v>
      </c>
      <c r="Q15" s="44"/>
    </row>
    <row r="16" customFormat="false" ht="11.45" hidden="false" customHeight="true" outlineLevel="0" collapsed="false">
      <c r="A16" s="39" t="s">
        <v>69</v>
      </c>
      <c r="B16" s="57" t="s">
        <v>70</v>
      </c>
      <c r="C16" s="81" t="s">
        <v>43</v>
      </c>
      <c r="D16" s="82" t="n">
        <v>35</v>
      </c>
      <c r="E16" s="91" t="n">
        <v>66</v>
      </c>
      <c r="F16" s="51" t="s">
        <v>44</v>
      </c>
      <c r="G16" s="50" t="s">
        <v>44</v>
      </c>
      <c r="H16" s="84" t="n">
        <v>38.61</v>
      </c>
      <c r="I16" s="85" t="n">
        <f aca="false">((K16*4)/H16)*100</f>
        <v>3.52240352240352</v>
      </c>
      <c r="J16" s="86" t="n">
        <v>0.33</v>
      </c>
      <c r="K16" s="86" t="n">
        <v>0.34</v>
      </c>
      <c r="L16" s="87" t="n">
        <f aca="false">((K16/J16)-1)*100</f>
        <v>3.03030303030303</v>
      </c>
      <c r="M16" s="88" t="n">
        <v>40156</v>
      </c>
      <c r="N16" s="89" t="n">
        <v>40158</v>
      </c>
      <c r="O16" s="90" t="n">
        <v>40179</v>
      </c>
      <c r="P16" s="90" t="s">
        <v>71</v>
      </c>
      <c r="Q16" s="44"/>
    </row>
    <row r="17" customFormat="false" ht="11.45" hidden="false" customHeight="true" outlineLevel="0" collapsed="false">
      <c r="A17" s="32" t="s">
        <v>72</v>
      </c>
      <c r="B17" s="33" t="s">
        <v>73</v>
      </c>
      <c r="C17" s="58" t="s">
        <v>74</v>
      </c>
      <c r="D17" s="59" t="n">
        <v>25</v>
      </c>
      <c r="E17" s="60" t="n">
        <v>100</v>
      </c>
      <c r="F17" s="61" t="s">
        <v>35</v>
      </c>
      <c r="G17" s="62" t="s">
        <v>35</v>
      </c>
      <c r="H17" s="63" t="n">
        <v>12.75</v>
      </c>
      <c r="I17" s="64" t="n">
        <f aca="false">((K17*4)/H17)*100</f>
        <v>6.90196078431373</v>
      </c>
      <c r="J17" s="65" t="n">
        <v>0.21</v>
      </c>
      <c r="K17" s="65" t="n">
        <v>0.22</v>
      </c>
      <c r="L17" s="66" t="n">
        <f aca="false">((K17/J17)-1)*100</f>
        <v>4.76190476190477</v>
      </c>
      <c r="M17" s="94" t="n">
        <v>39610</v>
      </c>
      <c r="N17" s="95" t="n">
        <v>39612</v>
      </c>
      <c r="O17" s="96" t="n">
        <v>39630</v>
      </c>
      <c r="P17" s="69" t="s">
        <v>71</v>
      </c>
      <c r="Q17" s="30"/>
    </row>
    <row r="18" customFormat="false" ht="11.45" hidden="false" customHeight="true" outlineLevel="0" collapsed="false">
      <c r="A18" s="70" t="s">
        <v>75</v>
      </c>
      <c r="B18" s="42" t="s">
        <v>76</v>
      </c>
      <c r="C18" s="71" t="s">
        <v>74</v>
      </c>
      <c r="D18" s="72" t="n">
        <v>30</v>
      </c>
      <c r="E18" s="73" t="n">
        <v>83</v>
      </c>
      <c r="F18" s="61" t="s">
        <v>35</v>
      </c>
      <c r="G18" s="62" t="s">
        <v>35</v>
      </c>
      <c r="H18" s="74" t="n">
        <v>44.66</v>
      </c>
      <c r="I18" s="75" t="n">
        <f aca="false">((K18*4)/H18)*100</f>
        <v>4.03045230631438</v>
      </c>
      <c r="J18" s="76" t="n">
        <v>0.44</v>
      </c>
      <c r="K18" s="76" t="n">
        <v>0.45</v>
      </c>
      <c r="L18" s="77" t="n">
        <f aca="false">((K18/J18)-1)*100</f>
        <v>2.27272727272727</v>
      </c>
      <c r="M18" s="97" t="n">
        <v>39777</v>
      </c>
      <c r="N18" s="98" t="n">
        <v>39780</v>
      </c>
      <c r="O18" s="99" t="n">
        <v>39794</v>
      </c>
      <c r="P18" s="80" t="s">
        <v>36</v>
      </c>
      <c r="Q18" s="44"/>
    </row>
    <row r="19" customFormat="false" ht="11.45" hidden="false" customHeight="true" outlineLevel="0" collapsed="false">
      <c r="A19" s="70" t="s">
        <v>77</v>
      </c>
      <c r="B19" s="42" t="s">
        <v>78</v>
      </c>
      <c r="C19" s="71" t="s">
        <v>79</v>
      </c>
      <c r="D19" s="72" t="n">
        <v>37</v>
      </c>
      <c r="E19" s="73" t="n">
        <v>57</v>
      </c>
      <c r="F19" s="61" t="s">
        <v>35</v>
      </c>
      <c r="G19" s="62" t="s">
        <v>35</v>
      </c>
      <c r="H19" s="74" t="n">
        <v>68.19</v>
      </c>
      <c r="I19" s="75" t="n">
        <f aca="false">((K19*4)/H19)*100</f>
        <v>2.17040621792052</v>
      </c>
      <c r="J19" s="76" t="n">
        <v>0.33</v>
      </c>
      <c r="K19" s="76" t="n">
        <v>0.37</v>
      </c>
      <c r="L19" s="77" t="n">
        <f aca="false">((K19/J19)-1)*100</f>
        <v>12.1212121212121</v>
      </c>
      <c r="M19" s="78" t="n">
        <v>40157</v>
      </c>
      <c r="N19" s="79" t="n">
        <v>40161</v>
      </c>
      <c r="O19" s="80" t="n">
        <v>40182</v>
      </c>
      <c r="P19" s="80" t="s">
        <v>80</v>
      </c>
      <c r="Q19" s="44"/>
    </row>
    <row r="20" customFormat="false" ht="11.45" hidden="false" customHeight="true" outlineLevel="0" collapsed="false">
      <c r="A20" s="70" t="s">
        <v>81</v>
      </c>
      <c r="B20" s="42" t="s">
        <v>82</v>
      </c>
      <c r="C20" s="71" t="s">
        <v>83</v>
      </c>
      <c r="D20" s="72" t="n">
        <v>27</v>
      </c>
      <c r="E20" s="73" t="n">
        <v>95</v>
      </c>
      <c r="F20" s="61" t="s">
        <v>35</v>
      </c>
      <c r="G20" s="62" t="s">
        <v>35</v>
      </c>
      <c r="H20" s="74" t="n">
        <v>28.87</v>
      </c>
      <c r="I20" s="75" t="n">
        <f aca="false">((K20*4)/H20)*100</f>
        <v>3.18669899549706</v>
      </c>
      <c r="J20" s="76" t="n">
        <v>0.225</v>
      </c>
      <c r="K20" s="76" t="n">
        <v>0.23</v>
      </c>
      <c r="L20" s="77" t="n">
        <f aca="false">((K20/J20)-1)*100</f>
        <v>2.22222222222221</v>
      </c>
      <c r="M20" s="78" t="n">
        <v>40220</v>
      </c>
      <c r="N20" s="79" t="n">
        <v>40225</v>
      </c>
      <c r="O20" s="80" t="n">
        <v>40238</v>
      </c>
      <c r="P20" s="80" t="s">
        <v>49</v>
      </c>
      <c r="Q20" s="44"/>
    </row>
    <row r="21" customFormat="false" ht="11.45" hidden="false" customHeight="true" outlineLevel="0" collapsed="false">
      <c r="A21" s="39" t="s">
        <v>84</v>
      </c>
      <c r="B21" s="57" t="s">
        <v>85</v>
      </c>
      <c r="C21" s="81" t="s">
        <v>86</v>
      </c>
      <c r="D21" s="82" t="n">
        <v>40</v>
      </c>
      <c r="E21" s="83" t="n">
        <v>37</v>
      </c>
      <c r="F21" s="61" t="s">
        <v>35</v>
      </c>
      <c r="G21" s="62" t="s">
        <v>35</v>
      </c>
      <c r="H21" s="84" t="n">
        <v>30.43</v>
      </c>
      <c r="I21" s="85" t="n">
        <f aca="false">((K21*4)/H21)*100</f>
        <v>4.73217219848833</v>
      </c>
      <c r="J21" s="86" t="n">
        <v>0.355</v>
      </c>
      <c r="K21" s="86" t="n">
        <v>0.36</v>
      </c>
      <c r="L21" s="100" t="n">
        <f aca="false">((K21/J21)-1)*100</f>
        <v>1.40845070422535</v>
      </c>
      <c r="M21" s="88" t="n">
        <v>40219</v>
      </c>
      <c r="N21" s="89" t="n">
        <v>40221</v>
      </c>
      <c r="O21" s="90" t="n">
        <v>40238</v>
      </c>
      <c r="P21" s="80" t="s">
        <v>49</v>
      </c>
      <c r="Q21" s="40"/>
    </row>
    <row r="22" customFormat="false" ht="11.45" hidden="false" customHeight="true" outlineLevel="0" collapsed="false">
      <c r="A22" s="32" t="s">
        <v>87</v>
      </c>
      <c r="B22" s="33" t="s">
        <v>88</v>
      </c>
      <c r="C22" s="58" t="s">
        <v>89</v>
      </c>
      <c r="D22" s="59" t="n">
        <v>38</v>
      </c>
      <c r="E22" s="91" t="n">
        <v>47</v>
      </c>
      <c r="F22" s="92" t="s">
        <v>44</v>
      </c>
      <c r="G22" s="38" t="s">
        <v>44</v>
      </c>
      <c r="H22" s="63" t="n">
        <v>12.97</v>
      </c>
      <c r="I22" s="64" t="n">
        <f aca="false">((K22*4)/H22)*100</f>
        <v>4.78026214340786</v>
      </c>
      <c r="J22" s="65" t="n">
        <v>0.15</v>
      </c>
      <c r="K22" s="65" t="n">
        <v>0.155</v>
      </c>
      <c r="L22" s="66" t="n">
        <f aca="false">((K22/J22)-1)*100</f>
        <v>3.33333333333334</v>
      </c>
      <c r="M22" s="94" t="n">
        <v>39923</v>
      </c>
      <c r="N22" s="95" t="n">
        <v>39925</v>
      </c>
      <c r="O22" s="96" t="n">
        <v>39946</v>
      </c>
      <c r="P22" s="69" t="s">
        <v>90</v>
      </c>
      <c r="Q22" s="30"/>
    </row>
    <row r="23" customFormat="false" ht="11.45" hidden="false" customHeight="true" outlineLevel="0" collapsed="false">
      <c r="A23" s="101" t="s">
        <v>91</v>
      </c>
      <c r="B23" s="42" t="s">
        <v>92</v>
      </c>
      <c r="C23" s="71" t="s">
        <v>93</v>
      </c>
      <c r="D23" s="72" t="n">
        <v>26</v>
      </c>
      <c r="E23" s="91" t="n">
        <v>98</v>
      </c>
      <c r="F23" s="61" t="s">
        <v>35</v>
      </c>
      <c r="G23" s="62" t="s">
        <v>35</v>
      </c>
      <c r="H23" s="74" t="n">
        <v>61.29</v>
      </c>
      <c r="I23" s="75" t="n">
        <f aca="false">((K23*4)/H23)*100</f>
        <v>1.95790504160548</v>
      </c>
      <c r="J23" s="76" t="n">
        <v>0.2875</v>
      </c>
      <c r="K23" s="76" t="n">
        <v>0.3</v>
      </c>
      <c r="L23" s="77" t="n">
        <f aca="false">((K23/J23)-1)*100</f>
        <v>4.34782608695652</v>
      </c>
      <c r="M23" s="78" t="n">
        <v>40150</v>
      </c>
      <c r="N23" s="79" t="n">
        <v>40154</v>
      </c>
      <c r="O23" s="80" t="n">
        <v>40182</v>
      </c>
      <c r="P23" s="80" t="s">
        <v>80</v>
      </c>
      <c r="Q23" s="44" t="s">
        <v>94</v>
      </c>
    </row>
    <row r="24" customFormat="false" ht="11.45" hidden="false" customHeight="true" outlineLevel="0" collapsed="false">
      <c r="A24" s="70" t="s">
        <v>95</v>
      </c>
      <c r="B24" s="42" t="s">
        <v>96</v>
      </c>
      <c r="C24" s="71" t="s">
        <v>79</v>
      </c>
      <c r="D24" s="72" t="n">
        <v>39</v>
      </c>
      <c r="E24" s="91" t="n">
        <v>43</v>
      </c>
      <c r="F24" s="61" t="s">
        <v>35</v>
      </c>
      <c r="G24" s="62" t="s">
        <v>53</v>
      </c>
      <c r="H24" s="74" t="n">
        <v>76.83</v>
      </c>
      <c r="I24" s="75" t="n">
        <f aca="false">((K24*4)/H24)*100</f>
        <v>0.93713393205779</v>
      </c>
      <c r="J24" s="76" t="n">
        <v>0.17</v>
      </c>
      <c r="K24" s="76" t="n">
        <v>0.18</v>
      </c>
      <c r="L24" s="77" t="n">
        <f aca="false">((K24/J24)-1)*100</f>
        <v>5.88235294117645</v>
      </c>
      <c r="M24" s="78" t="n">
        <v>40381</v>
      </c>
      <c r="N24" s="79" t="n">
        <v>40385</v>
      </c>
      <c r="O24" s="80" t="n">
        <v>40396</v>
      </c>
      <c r="P24" s="80" t="s">
        <v>97</v>
      </c>
      <c r="Q24" s="44"/>
    </row>
    <row r="25" customFormat="false" ht="11.45" hidden="false" customHeight="true" outlineLevel="0" collapsed="false">
      <c r="A25" s="70" t="s">
        <v>98</v>
      </c>
      <c r="B25" s="42" t="s">
        <v>99</v>
      </c>
      <c r="C25" s="71" t="s">
        <v>61</v>
      </c>
      <c r="D25" s="72" t="n">
        <v>43</v>
      </c>
      <c r="E25" s="91" t="n">
        <v>25</v>
      </c>
      <c r="F25" s="61" t="s">
        <v>35</v>
      </c>
      <c r="G25" s="62" t="s">
        <v>35</v>
      </c>
      <c r="H25" s="74" t="n">
        <v>34.81</v>
      </c>
      <c r="I25" s="75" t="n">
        <f aca="false">((K25*4)/H25)*100</f>
        <v>3.41855788566504</v>
      </c>
      <c r="J25" s="76" t="n">
        <v>0.295</v>
      </c>
      <c r="K25" s="76" t="n">
        <v>0.2975</v>
      </c>
      <c r="L25" s="102" t="n">
        <f aca="false">((K25/J25)-1)*100</f>
        <v>0.847457627118642</v>
      </c>
      <c r="M25" s="78" t="n">
        <v>40217</v>
      </c>
      <c r="N25" s="79" t="n">
        <v>40219</v>
      </c>
      <c r="O25" s="80" t="n">
        <v>40235</v>
      </c>
      <c r="P25" s="80" t="s">
        <v>100</v>
      </c>
      <c r="Q25" s="44"/>
    </row>
    <row r="26" customFormat="false" ht="11.45" hidden="false" customHeight="true" outlineLevel="0" collapsed="false">
      <c r="A26" s="39" t="s">
        <v>101</v>
      </c>
      <c r="B26" s="57" t="s">
        <v>102</v>
      </c>
      <c r="C26" s="81" t="s">
        <v>103</v>
      </c>
      <c r="D26" s="82" t="n">
        <v>34</v>
      </c>
      <c r="E26" s="91" t="n">
        <v>74</v>
      </c>
      <c r="F26" s="51" t="s">
        <v>35</v>
      </c>
      <c r="G26" s="50" t="s">
        <v>35</v>
      </c>
      <c r="H26" s="84" t="n">
        <v>28.05</v>
      </c>
      <c r="I26" s="85" t="n">
        <f aca="false">((K26*4)/H26)*100</f>
        <v>2.42424242424242</v>
      </c>
      <c r="J26" s="86" t="n">
        <v>0.16</v>
      </c>
      <c r="K26" s="86" t="n">
        <v>0.17</v>
      </c>
      <c r="L26" s="87" t="n">
        <f aca="false">((K26/J26)-1)*100</f>
        <v>6.25</v>
      </c>
      <c r="M26" s="88" t="n">
        <v>40403</v>
      </c>
      <c r="N26" s="89" t="n">
        <v>40407</v>
      </c>
      <c r="O26" s="90" t="n">
        <v>40422</v>
      </c>
      <c r="P26" s="90" t="s">
        <v>49</v>
      </c>
      <c r="Q26" s="40"/>
    </row>
    <row r="27" customFormat="false" ht="11.45" hidden="false" customHeight="true" outlineLevel="0" collapsed="false">
      <c r="A27" s="32" t="s">
        <v>104</v>
      </c>
      <c r="B27" s="33" t="s">
        <v>105</v>
      </c>
      <c r="C27" s="58" t="s">
        <v>68</v>
      </c>
      <c r="D27" s="59" t="n">
        <v>37</v>
      </c>
      <c r="E27" s="60" t="n">
        <v>60</v>
      </c>
      <c r="F27" s="92" t="s">
        <v>35</v>
      </c>
      <c r="G27" s="38" t="s">
        <v>35</v>
      </c>
      <c r="H27" s="63" t="n">
        <v>36.16</v>
      </c>
      <c r="I27" s="64" t="n">
        <f aca="false">((K27*4)/H27)*100</f>
        <v>8.01991150442478</v>
      </c>
      <c r="J27" s="65" t="n">
        <v>0.7</v>
      </c>
      <c r="K27" s="65" t="n">
        <v>0.725</v>
      </c>
      <c r="L27" s="66" t="n">
        <f aca="false">((K27/J27)-1)*100</f>
        <v>3.57142857142858</v>
      </c>
      <c r="M27" s="67" t="n">
        <v>40242</v>
      </c>
      <c r="N27" s="68" t="n">
        <v>40246</v>
      </c>
      <c r="O27" s="69" t="n">
        <v>40259</v>
      </c>
      <c r="P27" s="69" t="s">
        <v>106</v>
      </c>
      <c r="Q27" s="30"/>
    </row>
    <row r="28" customFormat="false" ht="11.45" hidden="false" customHeight="true" outlineLevel="0" collapsed="false">
      <c r="A28" s="70" t="s">
        <v>107</v>
      </c>
      <c r="B28" s="42" t="s">
        <v>108</v>
      </c>
      <c r="C28" s="71" t="s">
        <v>48</v>
      </c>
      <c r="D28" s="72" t="n">
        <v>45</v>
      </c>
      <c r="E28" s="73" t="n">
        <v>21</v>
      </c>
      <c r="F28" s="61" t="s">
        <v>53</v>
      </c>
      <c r="G28" s="62" t="s">
        <v>53</v>
      </c>
      <c r="H28" s="74" t="n">
        <v>55.13</v>
      </c>
      <c r="I28" s="75" t="n">
        <f aca="false">((K28*4)/H28)*100</f>
        <v>2.68456375838926</v>
      </c>
      <c r="J28" s="76" t="n">
        <v>0.35</v>
      </c>
      <c r="K28" s="76" t="n">
        <v>0.37</v>
      </c>
      <c r="L28" s="77" t="n">
        <f aca="false">((K28/J28)-1)*100</f>
        <v>5.71428571428572</v>
      </c>
      <c r="M28" s="78" t="n">
        <v>40254</v>
      </c>
      <c r="N28" s="79" t="n">
        <v>40256</v>
      </c>
      <c r="O28" s="80" t="n">
        <v>40274</v>
      </c>
      <c r="P28" s="80" t="s">
        <v>109</v>
      </c>
      <c r="Q28" s="44"/>
    </row>
    <row r="29" customFormat="false" ht="11.45" hidden="false" customHeight="true" outlineLevel="0" collapsed="false">
      <c r="A29" s="70" t="s">
        <v>110</v>
      </c>
      <c r="B29" s="42" t="s">
        <v>111</v>
      </c>
      <c r="C29" s="71" t="s">
        <v>48</v>
      </c>
      <c r="D29" s="72" t="n">
        <v>50</v>
      </c>
      <c r="E29" s="73" t="n">
        <v>12</v>
      </c>
      <c r="F29" s="61" t="s">
        <v>53</v>
      </c>
      <c r="G29" s="62" t="s">
        <v>53</v>
      </c>
      <c r="H29" s="74" t="n">
        <v>26.67</v>
      </c>
      <c r="I29" s="75" t="n">
        <f aca="false">((K29*4)/H29)*100</f>
        <v>5.99925009373828</v>
      </c>
      <c r="J29" s="76" t="n">
        <v>0.395</v>
      </c>
      <c r="K29" s="76" t="n">
        <v>0.4</v>
      </c>
      <c r="L29" s="102" t="n">
        <f aca="false">((K29/J29)-1)*100</f>
        <v>1.26582278481013</v>
      </c>
      <c r="M29" s="78" t="n">
        <v>40441</v>
      </c>
      <c r="N29" s="79" t="n">
        <v>40443</v>
      </c>
      <c r="O29" s="80" t="n">
        <v>40466</v>
      </c>
      <c r="P29" s="80" t="s">
        <v>112</v>
      </c>
      <c r="Q29" s="44"/>
    </row>
    <row r="30" customFormat="false" ht="11.45" hidden="false" customHeight="true" outlineLevel="0" collapsed="false">
      <c r="A30" s="70" t="s">
        <v>113</v>
      </c>
      <c r="B30" s="42" t="s">
        <v>114</v>
      </c>
      <c r="C30" s="71" t="s">
        <v>43</v>
      </c>
      <c r="D30" s="72" t="n">
        <v>27</v>
      </c>
      <c r="E30" s="73" t="n">
        <v>96</v>
      </c>
      <c r="F30" s="61" t="s">
        <v>44</v>
      </c>
      <c r="G30" s="62" t="s">
        <v>44</v>
      </c>
      <c r="H30" s="74" t="n">
        <v>25.49</v>
      </c>
      <c r="I30" s="75" t="n">
        <f aca="false">((K30)/H30)*100</f>
        <v>1.88309140839545</v>
      </c>
      <c r="J30" s="76" t="n">
        <v>0.47</v>
      </c>
      <c r="K30" s="76" t="n">
        <v>0.48</v>
      </c>
      <c r="L30" s="77" t="n">
        <f aca="false">((K30/J30)-1)*100</f>
        <v>2.12765957446808</v>
      </c>
      <c r="M30" s="78" t="n">
        <v>40217</v>
      </c>
      <c r="N30" s="79" t="n">
        <v>40219</v>
      </c>
      <c r="O30" s="80" t="n">
        <v>40247</v>
      </c>
      <c r="P30" s="80" t="s">
        <v>115</v>
      </c>
      <c r="Q30" s="44" t="s">
        <v>116</v>
      </c>
    </row>
    <row r="31" customFormat="false" ht="11.45" hidden="false" customHeight="true" outlineLevel="0" collapsed="false">
      <c r="A31" s="39" t="s">
        <v>117</v>
      </c>
      <c r="B31" s="57" t="s">
        <v>118</v>
      </c>
      <c r="C31" s="81" t="s">
        <v>119</v>
      </c>
      <c r="D31" s="82" t="n">
        <v>45</v>
      </c>
      <c r="E31" s="83" t="n">
        <v>20</v>
      </c>
      <c r="F31" s="51" t="s">
        <v>35</v>
      </c>
      <c r="G31" s="50" t="s">
        <v>35</v>
      </c>
      <c r="H31" s="84" t="n">
        <v>33.64</v>
      </c>
      <c r="I31" s="85" t="n">
        <f aca="false">((K31*4)/H31)*100</f>
        <v>1.15933412604043</v>
      </c>
      <c r="J31" s="86" t="n">
        <v>0.09</v>
      </c>
      <c r="K31" s="86" t="n">
        <v>0.0975</v>
      </c>
      <c r="L31" s="87" t="n">
        <f aca="false">((K31/J31)-1)*100</f>
        <v>8.33333333333335</v>
      </c>
      <c r="M31" s="88" t="n">
        <v>40093</v>
      </c>
      <c r="N31" s="89" t="n">
        <v>40095</v>
      </c>
      <c r="O31" s="90" t="n">
        <v>40109</v>
      </c>
      <c r="P31" s="80" t="s">
        <v>120</v>
      </c>
      <c r="Q31" s="40"/>
    </row>
    <row r="32" customFormat="false" ht="11.45" hidden="false" customHeight="true" outlineLevel="0" collapsed="false">
      <c r="A32" s="32" t="s">
        <v>121</v>
      </c>
      <c r="B32" s="33" t="s">
        <v>122</v>
      </c>
      <c r="C32" s="58" t="s">
        <v>123</v>
      </c>
      <c r="D32" s="59" t="n">
        <v>33</v>
      </c>
      <c r="E32" s="91" t="n">
        <v>78</v>
      </c>
      <c r="F32" s="92" t="s">
        <v>35</v>
      </c>
      <c r="G32" s="38" t="s">
        <v>53</v>
      </c>
      <c r="H32" s="63" t="n">
        <v>64.82</v>
      </c>
      <c r="I32" s="64" t="n">
        <f aca="false">((K32*4)/H32)*100</f>
        <v>3.39401419315026</v>
      </c>
      <c r="J32" s="65" t="n">
        <v>0.5</v>
      </c>
      <c r="K32" s="65" t="n">
        <v>0.55</v>
      </c>
      <c r="L32" s="66" t="n">
        <f aca="false">((K32/J32)-1)*100</f>
        <v>10</v>
      </c>
      <c r="M32" s="67" t="n">
        <v>40385</v>
      </c>
      <c r="N32" s="68" t="n">
        <v>40387</v>
      </c>
      <c r="O32" s="69" t="n">
        <v>40403</v>
      </c>
      <c r="P32" s="69" t="s">
        <v>90</v>
      </c>
      <c r="Q32" s="30"/>
    </row>
    <row r="33" customFormat="false" ht="11.45" hidden="false" customHeight="true" outlineLevel="0" collapsed="false">
      <c r="A33" s="70" t="s">
        <v>124</v>
      </c>
      <c r="B33" s="42" t="s">
        <v>125</v>
      </c>
      <c r="C33" s="71" t="s">
        <v>126</v>
      </c>
      <c r="D33" s="72" t="n">
        <v>48</v>
      </c>
      <c r="E33" s="91" t="n">
        <v>13</v>
      </c>
      <c r="F33" s="61" t="s">
        <v>53</v>
      </c>
      <c r="G33" s="62" t="s">
        <v>53</v>
      </c>
      <c r="H33" s="74" t="n">
        <v>55.88</v>
      </c>
      <c r="I33" s="75" t="n">
        <f aca="false">((K33*4)/H33)*100</f>
        <v>3.1496062992126</v>
      </c>
      <c r="J33" s="76" t="n">
        <v>0.41</v>
      </c>
      <c r="K33" s="76" t="n">
        <v>0.44</v>
      </c>
      <c r="L33" s="77" t="n">
        <f aca="false">((K33/J33)-1)*100</f>
        <v>7.31707317073171</v>
      </c>
      <c r="M33" s="78" t="n">
        <v>40248</v>
      </c>
      <c r="N33" s="79" t="n">
        <v>40252</v>
      </c>
      <c r="O33" s="80" t="n">
        <v>40269</v>
      </c>
      <c r="P33" s="80" t="s">
        <v>71</v>
      </c>
      <c r="Q33" s="44"/>
    </row>
    <row r="34" customFormat="false" ht="11.45" hidden="false" customHeight="true" outlineLevel="0" collapsed="false">
      <c r="A34" s="70" t="s">
        <v>127</v>
      </c>
      <c r="B34" s="42" t="s">
        <v>128</v>
      </c>
      <c r="C34" s="71" t="s">
        <v>129</v>
      </c>
      <c r="D34" s="72" t="n">
        <v>47</v>
      </c>
      <c r="E34" s="91" t="n">
        <v>17</v>
      </c>
      <c r="F34" s="61" t="s">
        <v>53</v>
      </c>
      <c r="G34" s="62" t="s">
        <v>53</v>
      </c>
      <c r="H34" s="74" t="n">
        <v>73.84</v>
      </c>
      <c r="I34" s="75" t="n">
        <f aca="false">((K34*4)/H34)*100</f>
        <v>2.87107258938245</v>
      </c>
      <c r="J34" s="76" t="n">
        <v>0.44</v>
      </c>
      <c r="K34" s="76" t="n">
        <v>0.53</v>
      </c>
      <c r="L34" s="77" t="n">
        <f aca="false">((K34/J34)-1)*100</f>
        <v>20.4545454545455</v>
      </c>
      <c r="M34" s="78" t="n">
        <v>40290</v>
      </c>
      <c r="N34" s="79" t="n">
        <v>40294</v>
      </c>
      <c r="O34" s="80" t="n">
        <v>40312</v>
      </c>
      <c r="P34" s="80" t="s">
        <v>130</v>
      </c>
      <c r="Q34" s="44"/>
    </row>
    <row r="35" customFormat="false" ht="11.45" hidden="false" customHeight="true" outlineLevel="0" collapsed="false">
      <c r="A35" s="70" t="s">
        <v>131</v>
      </c>
      <c r="B35" s="42" t="s">
        <v>132</v>
      </c>
      <c r="C35" s="71" t="s">
        <v>74</v>
      </c>
      <c r="D35" s="72" t="n">
        <v>42</v>
      </c>
      <c r="E35" s="91" t="n">
        <v>32</v>
      </c>
      <c r="F35" s="61" t="s">
        <v>44</v>
      </c>
      <c r="G35" s="62" t="s">
        <v>44</v>
      </c>
      <c r="H35" s="74" t="n">
        <v>35.73</v>
      </c>
      <c r="I35" s="75" t="n">
        <f aca="false">((K35*4)/H35)*100</f>
        <v>2.63084242933109</v>
      </c>
      <c r="J35" s="103" t="n">
        <v>0.228571428571429</v>
      </c>
      <c r="K35" s="76" t="n">
        <v>0.235</v>
      </c>
      <c r="L35" s="77" t="n">
        <f aca="false">((K35/J35)-1)*100</f>
        <v>2.8125</v>
      </c>
      <c r="M35" s="78" t="n">
        <v>40245</v>
      </c>
      <c r="N35" s="79" t="n">
        <v>40247</v>
      </c>
      <c r="O35" s="80" t="n">
        <v>40263</v>
      </c>
      <c r="P35" s="80" t="s">
        <v>133</v>
      </c>
      <c r="Q35" s="104" t="s">
        <v>134</v>
      </c>
    </row>
    <row r="36" customFormat="false" ht="11.45" hidden="false" customHeight="true" outlineLevel="0" collapsed="false">
      <c r="A36" s="39" t="s">
        <v>135</v>
      </c>
      <c r="B36" s="57" t="s">
        <v>136</v>
      </c>
      <c r="C36" s="81" t="s">
        <v>74</v>
      </c>
      <c r="D36" s="82" t="n">
        <v>30</v>
      </c>
      <c r="E36" s="91" t="n">
        <v>84</v>
      </c>
      <c r="F36" s="51" t="s">
        <v>35</v>
      </c>
      <c r="G36" s="50" t="s">
        <v>44</v>
      </c>
      <c r="H36" s="84" t="n">
        <v>26.39</v>
      </c>
      <c r="I36" s="85" t="n">
        <f aca="false">((K36*4)/H36)*100</f>
        <v>4.6229632436529</v>
      </c>
      <c r="J36" s="86" t="n">
        <v>0.3</v>
      </c>
      <c r="K36" s="86" t="n">
        <v>0.305</v>
      </c>
      <c r="L36" s="100" t="n">
        <f aca="false">((K36/J36)-1)*100</f>
        <v>1.66666666666666</v>
      </c>
      <c r="M36" s="88" t="n">
        <v>40434</v>
      </c>
      <c r="N36" s="89" t="n">
        <v>40436</v>
      </c>
      <c r="O36" s="90" t="n">
        <v>40452</v>
      </c>
      <c r="P36" s="90" t="s">
        <v>71</v>
      </c>
      <c r="Q36" s="40"/>
    </row>
    <row r="37" customFormat="false" ht="11.45" hidden="false" customHeight="true" outlineLevel="0" collapsed="false">
      <c r="A37" s="32" t="s">
        <v>137</v>
      </c>
      <c r="B37" s="33" t="s">
        <v>138</v>
      </c>
      <c r="C37" s="58" t="s">
        <v>61</v>
      </c>
      <c r="D37" s="59" t="n">
        <v>41</v>
      </c>
      <c r="E37" s="60" t="n">
        <v>35</v>
      </c>
      <c r="F37" s="92" t="s">
        <v>35</v>
      </c>
      <c r="G37" s="38" t="s">
        <v>35</v>
      </c>
      <c r="H37" s="63" t="n">
        <v>22.52</v>
      </c>
      <c r="I37" s="64" t="n">
        <f aca="false">((K37*4)/H37)*100</f>
        <v>4.12966252220249</v>
      </c>
      <c r="J37" s="65" t="n">
        <v>0.2275</v>
      </c>
      <c r="K37" s="65" t="n">
        <v>0.2325</v>
      </c>
      <c r="L37" s="66" t="n">
        <f aca="false">((K37/J37)-1)*100</f>
        <v>2.19780219780219</v>
      </c>
      <c r="M37" s="67" t="n">
        <v>40420</v>
      </c>
      <c r="N37" s="68" t="n">
        <v>40422</v>
      </c>
      <c r="O37" s="69" t="n">
        <v>40436</v>
      </c>
      <c r="P37" s="69" t="s">
        <v>139</v>
      </c>
      <c r="Q37" s="30"/>
    </row>
    <row r="38" customFormat="false" ht="11.45" hidden="false" customHeight="true" outlineLevel="0" collapsed="false">
      <c r="A38" s="70" t="s">
        <v>140</v>
      </c>
      <c r="B38" s="42" t="s">
        <v>141</v>
      </c>
      <c r="C38" s="71" t="s">
        <v>86</v>
      </c>
      <c r="D38" s="72" t="n">
        <v>36</v>
      </c>
      <c r="E38" s="73" t="n">
        <v>63</v>
      </c>
      <c r="F38" s="61" t="s">
        <v>35</v>
      </c>
      <c r="G38" s="62" t="s">
        <v>53</v>
      </c>
      <c r="H38" s="74" t="n">
        <v>47.53</v>
      </c>
      <c r="I38" s="75" t="n">
        <f aca="false">((K38*4)/H38)*100</f>
        <v>5.00736377025037</v>
      </c>
      <c r="J38" s="76" t="n">
        <v>0.59</v>
      </c>
      <c r="K38" s="76" t="n">
        <v>0.595</v>
      </c>
      <c r="L38" s="102" t="n">
        <f aca="false">((K38/J38)-1)*100</f>
        <v>0.847457627118642</v>
      </c>
      <c r="M38" s="78" t="n">
        <v>40224</v>
      </c>
      <c r="N38" s="79" t="n">
        <v>40226</v>
      </c>
      <c r="O38" s="80" t="n">
        <v>40252</v>
      </c>
      <c r="P38" s="80" t="s">
        <v>139</v>
      </c>
      <c r="Q38" s="44"/>
    </row>
    <row r="39" customFormat="false" ht="11.45" hidden="false" customHeight="true" outlineLevel="0" collapsed="false">
      <c r="A39" s="70" t="s">
        <v>142</v>
      </c>
      <c r="B39" s="42" t="s">
        <v>143</v>
      </c>
      <c r="C39" s="71" t="s">
        <v>144</v>
      </c>
      <c r="D39" s="72" t="n">
        <v>57</v>
      </c>
      <c r="E39" s="73" t="n">
        <v>1</v>
      </c>
      <c r="F39" s="61" t="s">
        <v>35</v>
      </c>
      <c r="G39" s="62" t="s">
        <v>53</v>
      </c>
      <c r="H39" s="74" t="n">
        <v>25.94</v>
      </c>
      <c r="I39" s="75" t="n">
        <f aca="false">((K39*4)/H39)*100</f>
        <v>4.16345412490362</v>
      </c>
      <c r="J39" s="76" t="n">
        <v>0.26</v>
      </c>
      <c r="K39" s="76" t="n">
        <v>0.27</v>
      </c>
      <c r="L39" s="77" t="n">
        <f aca="false">((K39/J39)-1)*100</f>
        <v>3.84615384615385</v>
      </c>
      <c r="M39" s="78" t="n">
        <v>40227</v>
      </c>
      <c r="N39" s="79" t="n">
        <v>40231</v>
      </c>
      <c r="O39" s="80" t="n">
        <v>40245</v>
      </c>
      <c r="P39" s="80" t="s">
        <v>145</v>
      </c>
      <c r="Q39" s="44"/>
    </row>
    <row r="40" customFormat="false" ht="11.45" hidden="false" customHeight="true" outlineLevel="0" collapsed="false">
      <c r="A40" s="70" t="s">
        <v>146</v>
      </c>
      <c r="B40" s="42" t="s">
        <v>147</v>
      </c>
      <c r="C40" s="71" t="s">
        <v>148</v>
      </c>
      <c r="D40" s="72" t="n">
        <v>55</v>
      </c>
      <c r="E40" s="73" t="n">
        <v>3</v>
      </c>
      <c r="F40" s="61" t="s">
        <v>53</v>
      </c>
      <c r="G40" s="62" t="s">
        <v>35</v>
      </c>
      <c r="H40" s="74" t="n">
        <v>44.76</v>
      </c>
      <c r="I40" s="75" t="n">
        <f aca="false">((K40*4)/H40)*100</f>
        <v>2.45755138516533</v>
      </c>
      <c r="J40" s="76" t="n">
        <v>0.26</v>
      </c>
      <c r="K40" s="76" t="n">
        <v>0.275</v>
      </c>
      <c r="L40" s="77" t="n">
        <f aca="false">((K40/J40)-1)*100</f>
        <v>5.76923076923077</v>
      </c>
      <c r="M40" s="78" t="n">
        <v>40417</v>
      </c>
      <c r="N40" s="79" t="n">
        <v>40421</v>
      </c>
      <c r="O40" s="80" t="n">
        <v>40436</v>
      </c>
      <c r="P40" s="80" t="s">
        <v>139</v>
      </c>
      <c r="Q40" s="44"/>
    </row>
    <row r="41" customFormat="false" ht="11.45" hidden="false" customHeight="true" outlineLevel="0" collapsed="false">
      <c r="A41" s="39" t="s">
        <v>149</v>
      </c>
      <c r="B41" s="57" t="s">
        <v>150</v>
      </c>
      <c r="C41" s="81" t="s">
        <v>151</v>
      </c>
      <c r="D41" s="82" t="n">
        <v>29</v>
      </c>
      <c r="E41" s="83" t="n">
        <v>85</v>
      </c>
      <c r="F41" s="51" t="s">
        <v>44</v>
      </c>
      <c r="G41" s="50" t="s">
        <v>44</v>
      </c>
      <c r="H41" s="84" t="n">
        <v>25.99</v>
      </c>
      <c r="I41" s="85" t="n">
        <f aca="false">((K41*4)/H41)*100</f>
        <v>2.46248557137361</v>
      </c>
      <c r="J41" s="86" t="n">
        <v>0.155</v>
      </c>
      <c r="K41" s="86" t="n">
        <v>0.16</v>
      </c>
      <c r="L41" s="87" t="n">
        <f aca="false">((K41/J41)-1)*100</f>
        <v>3.2258064516129</v>
      </c>
      <c r="M41" s="88" t="n">
        <v>40114</v>
      </c>
      <c r="N41" s="89" t="n">
        <v>40116</v>
      </c>
      <c r="O41" s="90" t="n">
        <v>40130</v>
      </c>
      <c r="P41" s="90" t="s">
        <v>90</v>
      </c>
      <c r="Q41" s="40"/>
    </row>
    <row r="42" customFormat="false" ht="11.45" hidden="false" customHeight="true" outlineLevel="0" collapsed="false">
      <c r="A42" s="32" t="s">
        <v>152</v>
      </c>
      <c r="B42" s="33" t="s">
        <v>153</v>
      </c>
      <c r="C42" s="58" t="s">
        <v>39</v>
      </c>
      <c r="D42" s="59" t="n">
        <v>42</v>
      </c>
      <c r="E42" s="91" t="n">
        <v>30</v>
      </c>
      <c r="F42" s="92" t="s">
        <v>53</v>
      </c>
      <c r="G42" s="38" t="s">
        <v>53</v>
      </c>
      <c r="H42" s="63" t="n">
        <v>33.59</v>
      </c>
      <c r="I42" s="64" t="n">
        <f aca="false">((K42*4)/H42)*100</f>
        <v>5.83506996129801</v>
      </c>
      <c r="J42" s="65" t="n">
        <v>0.47</v>
      </c>
      <c r="K42" s="65" t="n">
        <v>0.49</v>
      </c>
      <c r="L42" s="66" t="n">
        <f aca="false">((K42/J42)-1)*100</f>
        <v>4.25531914893618</v>
      </c>
      <c r="M42" s="94" t="n">
        <v>39855</v>
      </c>
      <c r="N42" s="95" t="n">
        <v>39857</v>
      </c>
      <c r="O42" s="96" t="n">
        <v>39882</v>
      </c>
      <c r="P42" s="69" t="s">
        <v>154</v>
      </c>
      <c r="Q42" s="30"/>
    </row>
    <row r="43" customFormat="false" ht="11.45" hidden="false" customHeight="true" outlineLevel="0" collapsed="false">
      <c r="A43" s="70" t="s">
        <v>155</v>
      </c>
      <c r="B43" s="42" t="s">
        <v>156</v>
      </c>
      <c r="C43" s="71" t="s">
        <v>157</v>
      </c>
      <c r="D43" s="72" t="n">
        <v>53</v>
      </c>
      <c r="E43" s="91" t="n">
        <v>8</v>
      </c>
      <c r="F43" s="61" t="s">
        <v>35</v>
      </c>
      <c r="G43" s="62" t="s">
        <v>35</v>
      </c>
      <c r="H43" s="74" t="n">
        <v>46.65</v>
      </c>
      <c r="I43" s="75" t="n">
        <f aca="false">((K43*4)/H43)*100</f>
        <v>2.87245444801715</v>
      </c>
      <c r="J43" s="76" t="n">
        <v>0.33</v>
      </c>
      <c r="K43" s="76" t="n">
        <v>0.335</v>
      </c>
      <c r="L43" s="102" t="n">
        <f aca="false">((K43/J43)-1)*100</f>
        <v>1.51515151515151</v>
      </c>
      <c r="M43" s="78" t="n">
        <v>40128</v>
      </c>
      <c r="N43" s="79" t="n">
        <v>40130</v>
      </c>
      <c r="O43" s="80" t="n">
        <v>40157</v>
      </c>
      <c r="P43" s="80" t="s">
        <v>154</v>
      </c>
      <c r="Q43" s="44"/>
    </row>
    <row r="44" customFormat="false" ht="11.45" hidden="false" customHeight="true" outlineLevel="0" collapsed="false">
      <c r="A44" s="70" t="s">
        <v>158</v>
      </c>
      <c r="B44" s="42" t="s">
        <v>159</v>
      </c>
      <c r="C44" s="71" t="s">
        <v>160</v>
      </c>
      <c r="D44" s="72" t="n">
        <v>28</v>
      </c>
      <c r="E44" s="91" t="n">
        <v>90</v>
      </c>
      <c r="F44" s="61" t="s">
        <v>35</v>
      </c>
      <c r="G44" s="62" t="s">
        <v>35</v>
      </c>
      <c r="H44" s="74" t="n">
        <v>42.68</v>
      </c>
      <c r="I44" s="75" t="n">
        <f aca="false">((K44*4)/H44)*100</f>
        <v>1.21836925960637</v>
      </c>
      <c r="J44" s="76" t="n">
        <v>0.125</v>
      </c>
      <c r="K44" s="76" t="n">
        <v>0.13</v>
      </c>
      <c r="L44" s="77" t="n">
        <f aca="false">((K44/J44)-1)*100</f>
        <v>4</v>
      </c>
      <c r="M44" s="78" t="n">
        <v>40219</v>
      </c>
      <c r="N44" s="79" t="n">
        <v>40224</v>
      </c>
      <c r="O44" s="80" t="n">
        <v>40238</v>
      </c>
      <c r="P44" s="80" t="s">
        <v>49</v>
      </c>
      <c r="Q44" s="44"/>
    </row>
    <row r="45" customFormat="false" ht="11.45" hidden="false" customHeight="true" outlineLevel="0" collapsed="false">
      <c r="A45" s="70" t="s">
        <v>161</v>
      </c>
      <c r="B45" s="42" t="s">
        <v>162</v>
      </c>
      <c r="C45" s="71" t="s">
        <v>163</v>
      </c>
      <c r="D45" s="72" t="n">
        <v>28</v>
      </c>
      <c r="E45" s="91" t="n">
        <v>93</v>
      </c>
      <c r="F45" s="61" t="s">
        <v>35</v>
      </c>
      <c r="G45" s="62" t="s">
        <v>35</v>
      </c>
      <c r="H45" s="74" t="n">
        <v>59.11</v>
      </c>
      <c r="I45" s="75" t="n">
        <f aca="false">((K45*4)/H45)*100</f>
        <v>2.97749957705972</v>
      </c>
      <c r="J45" s="76" t="n">
        <v>0.42</v>
      </c>
      <c r="K45" s="76" t="n">
        <v>0.44</v>
      </c>
      <c r="L45" s="77" t="n">
        <f aca="false">((K45/J45)-1)*100</f>
        <v>4.76190476190477</v>
      </c>
      <c r="M45" s="78" t="n">
        <v>40309</v>
      </c>
      <c r="N45" s="79" t="n">
        <v>40311</v>
      </c>
      <c r="O45" s="80" t="n">
        <v>40339</v>
      </c>
      <c r="P45" s="80" t="s">
        <v>154</v>
      </c>
      <c r="Q45" s="44"/>
    </row>
    <row r="46" customFormat="false" ht="11.45" hidden="false" customHeight="true" outlineLevel="0" collapsed="false">
      <c r="A46" s="39" t="s">
        <v>164</v>
      </c>
      <c r="B46" s="57" t="s">
        <v>165</v>
      </c>
      <c r="C46" s="81" t="s">
        <v>166</v>
      </c>
      <c r="D46" s="82" t="n">
        <v>34</v>
      </c>
      <c r="E46" s="91" t="n">
        <v>72</v>
      </c>
      <c r="F46" s="51" t="s">
        <v>44</v>
      </c>
      <c r="G46" s="50" t="s">
        <v>44</v>
      </c>
      <c r="H46" s="84" t="n">
        <v>42.79</v>
      </c>
      <c r="I46" s="85" t="n">
        <f aca="false">((K46*4)/H46)*100</f>
        <v>1.44893666744567</v>
      </c>
      <c r="J46" s="86" t="n">
        <v>0.135</v>
      </c>
      <c r="K46" s="86" t="n">
        <v>0.155</v>
      </c>
      <c r="L46" s="87" t="n">
        <f aca="false">((K46/J46)-1)*100</f>
        <v>14.8148148148148</v>
      </c>
      <c r="M46" s="88" t="n">
        <v>40248</v>
      </c>
      <c r="N46" s="89" t="n">
        <v>40252</v>
      </c>
      <c r="O46" s="90" t="n">
        <v>40283</v>
      </c>
      <c r="P46" s="90" t="s">
        <v>112</v>
      </c>
      <c r="Q46" s="40"/>
    </row>
    <row r="47" customFormat="false" ht="11.45" hidden="false" customHeight="true" outlineLevel="0" collapsed="false">
      <c r="A47" s="32" t="s">
        <v>167</v>
      </c>
      <c r="B47" s="33" t="s">
        <v>168</v>
      </c>
      <c r="C47" s="58" t="s">
        <v>169</v>
      </c>
      <c r="D47" s="59" t="n">
        <v>43</v>
      </c>
      <c r="E47" s="60" t="n">
        <v>29</v>
      </c>
      <c r="F47" s="92" t="s">
        <v>35</v>
      </c>
      <c r="G47" s="38" t="s">
        <v>35</v>
      </c>
      <c r="H47" s="63" t="n">
        <v>79.29</v>
      </c>
      <c r="I47" s="64" t="n">
        <f aca="false">((K47*4)/H47)*100</f>
        <v>3.37999747761382</v>
      </c>
      <c r="J47" s="65" t="n">
        <v>0.66</v>
      </c>
      <c r="K47" s="65" t="n">
        <v>0.67</v>
      </c>
      <c r="L47" s="105" t="n">
        <f aca="false">((K47/J47)-1)*100</f>
        <v>1.51515151515151</v>
      </c>
      <c r="M47" s="67" t="n">
        <v>40442</v>
      </c>
      <c r="N47" s="68" t="n">
        <v>40444</v>
      </c>
      <c r="O47" s="69" t="n">
        <v>40466</v>
      </c>
      <c r="P47" s="69" t="s">
        <v>112</v>
      </c>
      <c r="Q47" s="30"/>
    </row>
    <row r="48" customFormat="false" ht="11.45" hidden="false" customHeight="true" outlineLevel="0" collapsed="false">
      <c r="A48" s="70" t="s">
        <v>170</v>
      </c>
      <c r="B48" s="42" t="s">
        <v>171</v>
      </c>
      <c r="C48" s="71" t="s">
        <v>151</v>
      </c>
      <c r="D48" s="72" t="n">
        <v>29</v>
      </c>
      <c r="E48" s="73" t="n">
        <v>86</v>
      </c>
      <c r="F48" s="61" t="s">
        <v>35</v>
      </c>
      <c r="G48" s="62" t="s">
        <v>35</v>
      </c>
      <c r="H48" s="74" t="n">
        <v>96.51</v>
      </c>
      <c r="I48" s="75" t="n">
        <f aca="false">((K48*4)/H48)*100</f>
        <v>0.911822609056056</v>
      </c>
      <c r="J48" s="76" t="n">
        <v>0.21</v>
      </c>
      <c r="K48" s="76" t="n">
        <v>0.22</v>
      </c>
      <c r="L48" s="77" t="n">
        <f aca="false">((K48/J48)-1)*100</f>
        <v>4.76190476190477</v>
      </c>
      <c r="M48" s="78" t="n">
        <v>40176</v>
      </c>
      <c r="N48" s="79" t="n">
        <v>40178</v>
      </c>
      <c r="O48" s="80" t="n">
        <v>40186</v>
      </c>
      <c r="P48" s="80" t="s">
        <v>172</v>
      </c>
      <c r="Q48" s="44"/>
    </row>
    <row r="49" customFormat="false" ht="11.45" hidden="false" customHeight="true" outlineLevel="0" collapsed="false">
      <c r="A49" s="70" t="s">
        <v>173</v>
      </c>
      <c r="B49" s="42" t="s">
        <v>174</v>
      </c>
      <c r="C49" s="71" t="s">
        <v>119</v>
      </c>
      <c r="D49" s="72" t="n">
        <v>54</v>
      </c>
      <c r="E49" s="73" t="n">
        <v>5</v>
      </c>
      <c r="F49" s="61" t="s">
        <v>35</v>
      </c>
      <c r="G49" s="62" t="s">
        <v>35</v>
      </c>
      <c r="H49" s="74" t="n">
        <v>41.93</v>
      </c>
      <c r="I49" s="75" t="n">
        <f aca="false">((K49*4)/H49)*100</f>
        <v>3.91128070593847</v>
      </c>
      <c r="J49" s="76" t="n">
        <v>0.4</v>
      </c>
      <c r="K49" s="76" t="n">
        <v>0.41</v>
      </c>
      <c r="L49" s="77" t="n">
        <f aca="false">((K49/J49)-1)*100</f>
        <v>2.49999999999999</v>
      </c>
      <c r="M49" s="78" t="n">
        <v>40240</v>
      </c>
      <c r="N49" s="79" t="n">
        <v>40242</v>
      </c>
      <c r="O49" s="80" t="n">
        <v>40269</v>
      </c>
      <c r="P49" s="80" t="s">
        <v>71</v>
      </c>
      <c r="Q49" s="44"/>
    </row>
    <row r="50" customFormat="false" ht="11.45" hidden="false" customHeight="true" outlineLevel="0" collapsed="false">
      <c r="A50" s="70" t="s">
        <v>175</v>
      </c>
      <c r="B50" s="42" t="s">
        <v>176</v>
      </c>
      <c r="C50" s="71" t="s">
        <v>148</v>
      </c>
      <c r="D50" s="72" t="n">
        <v>37</v>
      </c>
      <c r="E50" s="73" t="n">
        <v>55</v>
      </c>
      <c r="F50" s="61" t="s">
        <v>35</v>
      </c>
      <c r="G50" s="62" t="s">
        <v>35</v>
      </c>
      <c r="H50" s="74" t="n">
        <v>25.7</v>
      </c>
      <c r="I50" s="75" t="n">
        <f aca="false">((K50*4)/H50)*100</f>
        <v>1.63424124513619</v>
      </c>
      <c r="J50" s="76" t="n">
        <v>0.1</v>
      </c>
      <c r="K50" s="76" t="n">
        <v>0.105</v>
      </c>
      <c r="L50" s="77" t="n">
        <f aca="false">((K50/J50)-1)*100</f>
        <v>4.99999999999998</v>
      </c>
      <c r="M50" s="78" t="n">
        <v>40127</v>
      </c>
      <c r="N50" s="79" t="n">
        <v>40130</v>
      </c>
      <c r="O50" s="80" t="n">
        <v>40157</v>
      </c>
      <c r="P50" s="80" t="s">
        <v>154</v>
      </c>
      <c r="Q50" s="104"/>
    </row>
    <row r="51" customFormat="false" ht="11.45" hidden="false" customHeight="true" outlineLevel="0" collapsed="false">
      <c r="A51" s="39" t="s">
        <v>177</v>
      </c>
      <c r="B51" s="57" t="s">
        <v>178</v>
      </c>
      <c r="C51" s="81" t="s">
        <v>52</v>
      </c>
      <c r="D51" s="82" t="n">
        <v>41</v>
      </c>
      <c r="E51" s="83" t="n">
        <v>34</v>
      </c>
      <c r="F51" s="51" t="s">
        <v>35</v>
      </c>
      <c r="G51" s="50" t="s">
        <v>35</v>
      </c>
      <c r="H51" s="84" t="n">
        <v>18.99</v>
      </c>
      <c r="I51" s="85" t="n">
        <f aca="false">((K51*4)/H51)*100</f>
        <v>1.47446024223275</v>
      </c>
      <c r="J51" s="86" t="n">
        <v>0.068</v>
      </c>
      <c r="K51" s="86" t="n">
        <v>0.07</v>
      </c>
      <c r="L51" s="87" t="n">
        <f aca="false">((K51/J51)-1)*100</f>
        <v>2.94117647058825</v>
      </c>
      <c r="M51" s="88" t="n">
        <v>40295</v>
      </c>
      <c r="N51" s="89" t="n">
        <v>40297</v>
      </c>
      <c r="O51" s="90" t="n">
        <v>40311</v>
      </c>
      <c r="P51" s="90" t="s">
        <v>90</v>
      </c>
      <c r="Q51" s="40"/>
    </row>
    <row r="52" customFormat="false" ht="11.45" hidden="false" customHeight="true" outlineLevel="0" collapsed="false">
      <c r="A52" s="32" t="s">
        <v>179</v>
      </c>
      <c r="B52" s="33" t="s">
        <v>180</v>
      </c>
      <c r="C52" s="58" t="s">
        <v>163</v>
      </c>
      <c r="D52" s="59" t="n">
        <v>38</v>
      </c>
      <c r="E52" s="91" t="n">
        <v>53</v>
      </c>
      <c r="F52" s="92" t="s">
        <v>44</v>
      </c>
      <c r="G52" s="38" t="s">
        <v>44</v>
      </c>
      <c r="H52" s="63" t="n">
        <v>37.04</v>
      </c>
      <c r="I52" s="64" t="n">
        <f aca="false">((K52*4)/H52)*100</f>
        <v>0.647948164146868</v>
      </c>
      <c r="J52" s="65" t="n">
        <v>0.05</v>
      </c>
      <c r="K52" s="65" t="n">
        <v>0.06</v>
      </c>
      <c r="L52" s="66" t="n">
        <f aca="false">((K52/J52)-1)*100</f>
        <v>20</v>
      </c>
      <c r="M52" s="67" t="n">
        <v>40401</v>
      </c>
      <c r="N52" s="68" t="n">
        <v>40403</v>
      </c>
      <c r="O52" s="69" t="n">
        <v>40422</v>
      </c>
      <c r="P52" s="69" t="s">
        <v>49</v>
      </c>
      <c r="Q52" s="30"/>
    </row>
    <row r="53" customFormat="false" ht="11.45" hidden="false" customHeight="true" outlineLevel="0" collapsed="false">
      <c r="A53" s="70" t="s">
        <v>181</v>
      </c>
      <c r="B53" s="42" t="s">
        <v>182</v>
      </c>
      <c r="C53" s="71" t="s">
        <v>183</v>
      </c>
      <c r="D53" s="72" t="n">
        <v>44</v>
      </c>
      <c r="E53" s="91" t="n">
        <v>23</v>
      </c>
      <c r="F53" s="61" t="s">
        <v>35</v>
      </c>
      <c r="G53" s="62" t="s">
        <v>35</v>
      </c>
      <c r="H53" s="74" t="n">
        <v>43.15</v>
      </c>
      <c r="I53" s="75" t="n">
        <f aca="false">((K53*4)/H53)*100</f>
        <v>1.94669756662804</v>
      </c>
      <c r="J53" s="76" t="n">
        <v>0.19</v>
      </c>
      <c r="K53" s="76" t="n">
        <v>0.21</v>
      </c>
      <c r="L53" s="77" t="n">
        <f aca="false">((K53/J53)-1)*100</f>
        <v>10.5263157894737</v>
      </c>
      <c r="M53" s="78" t="n">
        <v>40199</v>
      </c>
      <c r="N53" s="79" t="n">
        <v>40201</v>
      </c>
      <c r="O53" s="80" t="n">
        <v>40224</v>
      </c>
      <c r="P53" s="80" t="s">
        <v>40</v>
      </c>
      <c r="Q53" s="44"/>
    </row>
    <row r="54" customFormat="false" ht="11.45" hidden="false" customHeight="true" outlineLevel="0" collapsed="false">
      <c r="A54" s="70" t="s">
        <v>184</v>
      </c>
      <c r="B54" s="42" t="s">
        <v>185</v>
      </c>
      <c r="C54" s="71" t="s">
        <v>148</v>
      </c>
      <c r="D54" s="72" t="n">
        <v>47</v>
      </c>
      <c r="E54" s="91" t="n">
        <v>19</v>
      </c>
      <c r="F54" s="61" t="s">
        <v>35</v>
      </c>
      <c r="G54" s="62" t="s">
        <v>35</v>
      </c>
      <c r="H54" s="74" t="n">
        <v>41.26</v>
      </c>
      <c r="I54" s="75" t="n">
        <f aca="false">((K54*4)/H54)*100</f>
        <v>3.29617062530296</v>
      </c>
      <c r="J54" s="76" t="n">
        <v>0.31</v>
      </c>
      <c r="K54" s="76" t="n">
        <v>0.34</v>
      </c>
      <c r="L54" s="77" t="n">
        <f aca="false">((K54/J54)-1)*100</f>
        <v>9.67741935483872</v>
      </c>
      <c r="M54" s="78" t="n">
        <v>40449</v>
      </c>
      <c r="N54" s="79" t="n">
        <v>40451</v>
      </c>
      <c r="O54" s="80" t="n">
        <v>40464</v>
      </c>
      <c r="P54" s="80" t="s">
        <v>186</v>
      </c>
      <c r="Q54" s="44"/>
    </row>
    <row r="55" customFormat="false" ht="11.45" hidden="false" customHeight="true" outlineLevel="0" collapsed="false">
      <c r="A55" s="70" t="s">
        <v>187</v>
      </c>
      <c r="B55" s="42" t="s">
        <v>188</v>
      </c>
      <c r="C55" s="71" t="s">
        <v>189</v>
      </c>
      <c r="D55" s="72" t="n">
        <v>51</v>
      </c>
      <c r="E55" s="91" t="n">
        <v>10</v>
      </c>
      <c r="F55" s="61" t="s">
        <v>35</v>
      </c>
      <c r="G55" s="62" t="s">
        <v>35</v>
      </c>
      <c r="H55" s="74" t="n">
        <v>48.45</v>
      </c>
      <c r="I55" s="75" t="n">
        <f aca="false">((K55*4)/H55)*100</f>
        <v>5.6140350877193</v>
      </c>
      <c r="J55" s="76" t="n">
        <v>0.67</v>
      </c>
      <c r="K55" s="76" t="n">
        <v>0.68</v>
      </c>
      <c r="L55" s="102" t="n">
        <f aca="false">((K55/J55)-1)*100</f>
        <v>1.49253731343284</v>
      </c>
      <c r="M55" s="97" t="n">
        <v>39869</v>
      </c>
      <c r="N55" s="98" t="n">
        <v>39871</v>
      </c>
      <c r="O55" s="99" t="n">
        <v>39892</v>
      </c>
      <c r="P55" s="80" t="s">
        <v>190</v>
      </c>
      <c r="Q55" s="44"/>
    </row>
    <row r="56" customFormat="false" ht="11.45" hidden="false" customHeight="true" outlineLevel="0" collapsed="false">
      <c r="A56" s="39" t="s">
        <v>191</v>
      </c>
      <c r="B56" s="57" t="s">
        <v>192</v>
      </c>
      <c r="C56" s="81" t="s">
        <v>169</v>
      </c>
      <c r="D56" s="82" t="n">
        <v>39</v>
      </c>
      <c r="E56" s="91" t="n">
        <v>39</v>
      </c>
      <c r="F56" s="51" t="s">
        <v>44</v>
      </c>
      <c r="G56" s="50" t="s">
        <v>44</v>
      </c>
      <c r="H56" s="106" t="n">
        <v>8.18</v>
      </c>
      <c r="I56" s="85" t="n">
        <f aca="false">(K56*4)/H56*100</f>
        <v>8.38630806845966</v>
      </c>
      <c r="J56" s="86" t="n">
        <v>0.171</v>
      </c>
      <c r="K56" s="107" t="n">
        <v>0.1715</v>
      </c>
      <c r="L56" s="108" t="n">
        <f aca="false">((K56/J56)-1)*100</f>
        <v>0.292397660818722</v>
      </c>
      <c r="M56" s="88" t="n">
        <v>40177</v>
      </c>
      <c r="N56" s="89" t="n">
        <v>40182</v>
      </c>
      <c r="O56" s="90" t="n">
        <v>40193</v>
      </c>
      <c r="P56" s="90" t="s">
        <v>112</v>
      </c>
      <c r="Q56" s="40"/>
    </row>
    <row r="57" customFormat="false" ht="11.45" hidden="false" customHeight="true" outlineLevel="0" collapsed="false">
      <c r="A57" s="32" t="s">
        <v>193</v>
      </c>
      <c r="B57" s="33" t="s">
        <v>194</v>
      </c>
      <c r="C57" s="58" t="s">
        <v>195</v>
      </c>
      <c r="D57" s="59" t="n">
        <v>48</v>
      </c>
      <c r="E57" s="60" t="n">
        <v>14</v>
      </c>
      <c r="F57" s="92" t="s">
        <v>35</v>
      </c>
      <c r="G57" s="38" t="s">
        <v>35</v>
      </c>
      <c r="H57" s="63" t="n">
        <v>57.02</v>
      </c>
      <c r="I57" s="64" t="n">
        <f aca="false">((K57*4)/H57)*100</f>
        <v>3.788144510698</v>
      </c>
      <c r="J57" s="65" t="n">
        <v>0.49</v>
      </c>
      <c r="K57" s="65" t="n">
        <v>0.54</v>
      </c>
      <c r="L57" s="66" t="n">
        <f aca="false">((K57/J57)-1)*100</f>
        <v>10.2040816326531</v>
      </c>
      <c r="M57" s="67" t="n">
        <v>40326</v>
      </c>
      <c r="N57" s="68" t="n">
        <v>40330</v>
      </c>
      <c r="O57" s="69" t="n">
        <v>40344</v>
      </c>
      <c r="P57" s="69" t="s">
        <v>139</v>
      </c>
      <c r="Q57" s="30"/>
    </row>
    <row r="58" customFormat="false" ht="11.45" hidden="false" customHeight="true" outlineLevel="0" collapsed="false">
      <c r="A58" s="70" t="s">
        <v>196</v>
      </c>
      <c r="B58" s="42" t="s">
        <v>197</v>
      </c>
      <c r="C58" s="71" t="s">
        <v>129</v>
      </c>
      <c r="D58" s="72" t="n">
        <v>38</v>
      </c>
      <c r="E58" s="73" t="n">
        <v>50</v>
      </c>
      <c r="F58" s="61" t="s">
        <v>53</v>
      </c>
      <c r="G58" s="62" t="s">
        <v>35</v>
      </c>
      <c r="H58" s="74" t="n">
        <v>64.4</v>
      </c>
      <c r="I58" s="75" t="n">
        <f aca="false">((K58*4)/H58)*100</f>
        <v>4.09937888198758</v>
      </c>
      <c r="J58" s="76" t="n">
        <v>0.6</v>
      </c>
      <c r="K58" s="76" t="n">
        <v>0.66</v>
      </c>
      <c r="L58" s="77" t="n">
        <f aca="false">((K58/J58)-1)*100</f>
        <v>10</v>
      </c>
      <c r="M58" s="78" t="n">
        <v>40240</v>
      </c>
      <c r="N58" s="79" t="n">
        <v>40242</v>
      </c>
      <c r="O58" s="80" t="n">
        <v>40273</v>
      </c>
      <c r="P58" s="80" t="s">
        <v>198</v>
      </c>
      <c r="Q58" s="44"/>
    </row>
    <row r="59" customFormat="false" ht="11.45" hidden="false" customHeight="true" outlineLevel="0" collapsed="false">
      <c r="A59" s="70" t="s">
        <v>199</v>
      </c>
      <c r="B59" s="42" t="s">
        <v>200</v>
      </c>
      <c r="C59" s="71" t="s">
        <v>201</v>
      </c>
      <c r="D59" s="72" t="n">
        <v>47</v>
      </c>
      <c r="E59" s="73" t="n">
        <v>16</v>
      </c>
      <c r="F59" s="61" t="s">
        <v>35</v>
      </c>
      <c r="G59" s="62" t="s">
        <v>35</v>
      </c>
      <c r="H59" s="74" t="n">
        <v>45.57</v>
      </c>
      <c r="I59" s="75" t="n">
        <f aca="false">((K59*4)/H59)*100</f>
        <v>2.63331138907176</v>
      </c>
      <c r="J59" s="76" t="n">
        <v>0.285</v>
      </c>
      <c r="K59" s="76" t="n">
        <v>0.3</v>
      </c>
      <c r="L59" s="77" t="n">
        <f aca="false">((K59/J59)-1)*100</f>
        <v>5.26315789473684</v>
      </c>
      <c r="M59" s="78" t="n">
        <v>40155</v>
      </c>
      <c r="N59" s="79" t="n">
        <v>40157</v>
      </c>
      <c r="O59" s="80" t="n">
        <v>40178</v>
      </c>
      <c r="P59" s="80" t="s">
        <v>202</v>
      </c>
      <c r="Q59" s="44"/>
    </row>
    <row r="60" customFormat="false" ht="11.45" hidden="false" customHeight="true" outlineLevel="0" collapsed="false">
      <c r="A60" s="70" t="s">
        <v>203</v>
      </c>
      <c r="B60" s="42" t="s">
        <v>204</v>
      </c>
      <c r="C60" s="71" t="s">
        <v>205</v>
      </c>
      <c r="D60" s="72" t="n">
        <v>39</v>
      </c>
      <c r="E60" s="73" t="n">
        <v>45</v>
      </c>
      <c r="F60" s="61" t="s">
        <v>44</v>
      </c>
      <c r="G60" s="62" t="s">
        <v>44</v>
      </c>
      <c r="H60" s="74" t="n">
        <v>19.17</v>
      </c>
      <c r="I60" s="75" t="n">
        <f aca="false">((K60*4)/H60)*100</f>
        <v>5.63380281690141</v>
      </c>
      <c r="J60" s="76" t="n">
        <v>0.26</v>
      </c>
      <c r="K60" s="76" t="n">
        <v>0.27</v>
      </c>
      <c r="L60" s="77" t="n">
        <f aca="false">((K60/J60)-1)*100</f>
        <v>3.84615384615385</v>
      </c>
      <c r="M60" s="78" t="n">
        <v>40434</v>
      </c>
      <c r="N60" s="79" t="n">
        <v>40436</v>
      </c>
      <c r="O60" s="80" t="n">
        <v>40466</v>
      </c>
      <c r="P60" s="80" t="s">
        <v>112</v>
      </c>
      <c r="Q60" s="44"/>
    </row>
    <row r="61" customFormat="false" ht="11.45" hidden="false" customHeight="true" outlineLevel="0" collapsed="false">
      <c r="A61" s="39" t="s">
        <v>206</v>
      </c>
      <c r="B61" s="57" t="s">
        <v>207</v>
      </c>
      <c r="C61" s="81" t="s">
        <v>208</v>
      </c>
      <c r="D61" s="82" t="n">
        <v>48</v>
      </c>
      <c r="E61" s="83" t="n">
        <v>15</v>
      </c>
      <c r="F61" s="51" t="s">
        <v>35</v>
      </c>
      <c r="G61" s="50" t="s">
        <v>53</v>
      </c>
      <c r="H61" s="84" t="n">
        <v>20.28</v>
      </c>
      <c r="I61" s="85" t="n">
        <f aca="false">((K61*4)/H61)*100</f>
        <v>2.16962524654832</v>
      </c>
      <c r="J61" s="86" t="n">
        <v>0.09</v>
      </c>
      <c r="K61" s="86" t="n">
        <v>0.11</v>
      </c>
      <c r="L61" s="87" t="n">
        <f aca="false">((K61/J61)-1)*100</f>
        <v>22.2222222222222</v>
      </c>
      <c r="M61" s="88" t="n">
        <v>40378</v>
      </c>
      <c r="N61" s="89" t="n">
        <v>40380</v>
      </c>
      <c r="O61" s="90" t="n">
        <v>40394</v>
      </c>
      <c r="P61" s="90" t="s">
        <v>209</v>
      </c>
      <c r="Q61" s="40"/>
    </row>
    <row r="62" customFormat="false" ht="11.45" hidden="false" customHeight="true" outlineLevel="0" collapsed="false">
      <c r="A62" s="32" t="s">
        <v>210</v>
      </c>
      <c r="B62" s="33" t="s">
        <v>211</v>
      </c>
      <c r="C62" s="58" t="s">
        <v>212</v>
      </c>
      <c r="D62" s="59" t="n">
        <v>33</v>
      </c>
      <c r="E62" s="91" t="n">
        <v>76</v>
      </c>
      <c r="F62" s="92" t="s">
        <v>35</v>
      </c>
      <c r="G62" s="38" t="s">
        <v>53</v>
      </c>
      <c r="H62" s="63" t="n">
        <v>73.06</v>
      </c>
      <c r="I62" s="64" t="n">
        <f aca="false">((K62*4)/H62)*100</f>
        <v>3.01122365179305</v>
      </c>
      <c r="J62" s="65" t="n">
        <v>0.5</v>
      </c>
      <c r="K62" s="65" t="n">
        <v>0.55</v>
      </c>
      <c r="L62" s="66" t="n">
        <f aca="false">((K62/J62)-1)*100</f>
        <v>10</v>
      </c>
      <c r="M62" s="67" t="n">
        <v>40144</v>
      </c>
      <c r="N62" s="68" t="n">
        <v>40148</v>
      </c>
      <c r="O62" s="69" t="n">
        <v>40162</v>
      </c>
      <c r="P62" s="69" t="s">
        <v>139</v>
      </c>
      <c r="Q62" s="109"/>
    </row>
    <row r="63" customFormat="false" ht="11.45" hidden="false" customHeight="true" outlineLevel="0" collapsed="false">
      <c r="A63" s="70" t="s">
        <v>213</v>
      </c>
      <c r="B63" s="42" t="s">
        <v>214</v>
      </c>
      <c r="C63" s="71" t="s">
        <v>215</v>
      </c>
      <c r="D63" s="72" t="n">
        <v>37</v>
      </c>
      <c r="E63" s="91" t="n">
        <v>59</v>
      </c>
      <c r="F63" s="61" t="s">
        <v>35</v>
      </c>
      <c r="G63" s="62" t="s">
        <v>35</v>
      </c>
      <c r="H63" s="74" t="n">
        <v>27.65</v>
      </c>
      <c r="I63" s="75" t="n">
        <f aca="false">((K63*4)/H63)*100</f>
        <v>3.3996383363472</v>
      </c>
      <c r="J63" s="76" t="n">
        <v>0.225</v>
      </c>
      <c r="K63" s="76" t="n">
        <v>0.235</v>
      </c>
      <c r="L63" s="77" t="n">
        <f aca="false">((K63/J63)-1)*100</f>
        <v>4.44444444444443</v>
      </c>
      <c r="M63" s="78" t="n">
        <v>40231</v>
      </c>
      <c r="N63" s="79" t="n">
        <v>40233</v>
      </c>
      <c r="O63" s="80" t="n">
        <v>40247</v>
      </c>
      <c r="P63" s="80" t="s">
        <v>154</v>
      </c>
      <c r="Q63" s="44"/>
    </row>
    <row r="64" customFormat="false" ht="11.45" hidden="false" customHeight="true" outlineLevel="0" collapsed="false">
      <c r="A64" s="70" t="s">
        <v>216</v>
      </c>
      <c r="B64" s="42" t="s">
        <v>217</v>
      </c>
      <c r="C64" s="71" t="s">
        <v>218</v>
      </c>
      <c r="D64" s="72" t="n">
        <v>33</v>
      </c>
      <c r="E64" s="91" t="n">
        <v>77</v>
      </c>
      <c r="F64" s="61" t="s">
        <v>53</v>
      </c>
      <c r="G64" s="62" t="s">
        <v>53</v>
      </c>
      <c r="H64" s="74" t="n">
        <v>31.45</v>
      </c>
      <c r="I64" s="75" t="n">
        <f aca="false">((K64*4)/H64)*100</f>
        <v>2.86168521462639</v>
      </c>
      <c r="J64" s="76" t="n">
        <v>0.205</v>
      </c>
      <c r="K64" s="76" t="n">
        <v>0.225</v>
      </c>
      <c r="L64" s="77" t="n">
        <f aca="false">((K64/J64)-1)*100</f>
        <v>9.75609756097562</v>
      </c>
      <c r="M64" s="78" t="n">
        <v>40366</v>
      </c>
      <c r="N64" s="79" t="n">
        <v>40368</v>
      </c>
      <c r="O64" s="80" t="n">
        <v>40389</v>
      </c>
      <c r="P64" s="80" t="s">
        <v>219</v>
      </c>
      <c r="Q64" s="44"/>
    </row>
    <row r="65" customFormat="false" ht="11.45" hidden="false" customHeight="true" outlineLevel="0" collapsed="false">
      <c r="A65" s="70" t="s">
        <v>220</v>
      </c>
      <c r="B65" s="42" t="s">
        <v>221</v>
      </c>
      <c r="C65" s="71" t="s">
        <v>189</v>
      </c>
      <c r="D65" s="72" t="n">
        <v>34</v>
      </c>
      <c r="E65" s="91" t="n">
        <v>75</v>
      </c>
      <c r="F65" s="61" t="s">
        <v>35</v>
      </c>
      <c r="G65" s="62" t="s">
        <v>35</v>
      </c>
      <c r="H65" s="74" t="n">
        <v>37.32</v>
      </c>
      <c r="I65" s="75" t="n">
        <f aca="false">((K65*4)/H65)*100</f>
        <v>4.02036441586281</v>
      </c>
      <c r="J65" s="76" t="n">
        <v>0.3684</v>
      </c>
      <c r="K65" s="76" t="n">
        <v>0.3751</v>
      </c>
      <c r="L65" s="102" t="n">
        <f aca="false">((K65/J65)-1)*100</f>
        <v>1.8186753528773</v>
      </c>
      <c r="M65" s="78" t="n">
        <v>40420</v>
      </c>
      <c r="N65" s="79" t="n">
        <v>40422</v>
      </c>
      <c r="O65" s="80" t="n">
        <v>40436</v>
      </c>
      <c r="P65" s="80" t="s">
        <v>139</v>
      </c>
      <c r="Q65" s="44"/>
    </row>
    <row r="66" customFormat="false" ht="11.45" hidden="false" customHeight="true" outlineLevel="0" collapsed="false">
      <c r="A66" s="39" t="s">
        <v>222</v>
      </c>
      <c r="B66" s="57" t="s">
        <v>223</v>
      </c>
      <c r="C66" s="81" t="s">
        <v>61</v>
      </c>
      <c r="D66" s="82" t="n">
        <v>37</v>
      </c>
      <c r="E66" s="91" t="n">
        <v>54</v>
      </c>
      <c r="F66" s="51" t="s">
        <v>35</v>
      </c>
      <c r="G66" s="50" t="s">
        <v>35</v>
      </c>
      <c r="H66" s="84" t="n">
        <v>16.35</v>
      </c>
      <c r="I66" s="85" t="n">
        <f aca="false">((K66*4)/H66)*100</f>
        <v>4.40366972477064</v>
      </c>
      <c r="J66" s="86" t="n">
        <v>0.1775</v>
      </c>
      <c r="K66" s="86" t="n">
        <v>0.18</v>
      </c>
      <c r="L66" s="100" t="n">
        <f aca="false">((K66/J66)-1)*100</f>
        <v>1.40845070422535</v>
      </c>
      <c r="M66" s="88" t="n">
        <v>40128</v>
      </c>
      <c r="N66" s="89" t="n">
        <v>40130</v>
      </c>
      <c r="O66" s="90" t="n">
        <v>40148</v>
      </c>
      <c r="P66" s="80" t="s">
        <v>49</v>
      </c>
      <c r="Q66" s="40"/>
    </row>
    <row r="67" customFormat="false" ht="11.45" hidden="false" customHeight="true" outlineLevel="0" collapsed="false">
      <c r="A67" s="32" t="s">
        <v>224</v>
      </c>
      <c r="B67" s="33" t="s">
        <v>225</v>
      </c>
      <c r="C67" s="58" t="s">
        <v>226</v>
      </c>
      <c r="D67" s="59" t="n">
        <v>39</v>
      </c>
      <c r="E67" s="60" t="n">
        <v>42</v>
      </c>
      <c r="F67" s="92" t="s">
        <v>44</v>
      </c>
      <c r="G67" s="38" t="s">
        <v>44</v>
      </c>
      <c r="H67" s="63" t="n">
        <v>22.8</v>
      </c>
      <c r="I67" s="64" t="n">
        <f aca="false">((K67*4)/H67)*100</f>
        <v>4.3859649122807</v>
      </c>
      <c r="J67" s="65" t="n">
        <v>0.24</v>
      </c>
      <c r="K67" s="65" t="n">
        <v>0.25</v>
      </c>
      <c r="L67" s="66" t="n">
        <f aca="false">((K67/J67)-1)*100</f>
        <v>4.16666666666667</v>
      </c>
      <c r="M67" s="67" t="n">
        <v>40318</v>
      </c>
      <c r="N67" s="68" t="n">
        <v>40322</v>
      </c>
      <c r="O67" s="69" t="n">
        <v>40339</v>
      </c>
      <c r="P67" s="69" t="s">
        <v>154</v>
      </c>
      <c r="Q67" s="30"/>
    </row>
    <row r="68" customFormat="false" ht="11.45" hidden="false" customHeight="true" outlineLevel="0" collapsed="false">
      <c r="A68" s="101" t="s">
        <v>227</v>
      </c>
      <c r="B68" s="110" t="s">
        <v>228</v>
      </c>
      <c r="C68" s="71" t="s">
        <v>229</v>
      </c>
      <c r="D68" s="72" t="n">
        <v>25</v>
      </c>
      <c r="E68" s="73" t="n">
        <v>101</v>
      </c>
      <c r="F68" s="61" t="s">
        <v>44</v>
      </c>
      <c r="G68" s="62" t="s">
        <v>44</v>
      </c>
      <c r="H68" s="74" t="n">
        <v>77.54</v>
      </c>
      <c r="I68" s="75" t="n">
        <f aca="false">((K68*4)/H68)*100</f>
        <v>2.69538302811452</v>
      </c>
      <c r="J68" s="76" t="n">
        <v>0.5175</v>
      </c>
      <c r="K68" s="76" t="n">
        <v>0.5225</v>
      </c>
      <c r="L68" s="102" t="n">
        <f aca="false">((K68/J68)-1)*100</f>
        <v>0.966183574879231</v>
      </c>
      <c r="M68" s="78" t="n">
        <v>40325</v>
      </c>
      <c r="N68" s="79" t="n">
        <v>40330</v>
      </c>
      <c r="O68" s="80" t="n">
        <v>40344</v>
      </c>
      <c r="P68" s="80" t="s">
        <v>139</v>
      </c>
      <c r="Q68" s="44" t="s">
        <v>230</v>
      </c>
    </row>
    <row r="69" customFormat="false" ht="11.45" hidden="false" customHeight="true" outlineLevel="0" collapsed="false">
      <c r="A69" s="70" t="s">
        <v>231</v>
      </c>
      <c r="B69" s="42" t="s">
        <v>232</v>
      </c>
      <c r="C69" s="71" t="s">
        <v>160</v>
      </c>
      <c r="D69" s="72" t="n">
        <v>40</v>
      </c>
      <c r="E69" s="73" t="n">
        <v>38</v>
      </c>
      <c r="F69" s="61" t="s">
        <v>35</v>
      </c>
      <c r="G69" s="62" t="s">
        <v>35</v>
      </c>
      <c r="H69" s="74" t="n">
        <v>42.98</v>
      </c>
      <c r="I69" s="75" t="n">
        <f aca="false">((K69*4)/H69)*100</f>
        <v>3.21079571893904</v>
      </c>
      <c r="J69" s="76" t="n">
        <v>0.335</v>
      </c>
      <c r="K69" s="76" t="n">
        <v>0.345</v>
      </c>
      <c r="L69" s="77" t="n">
        <f aca="false">((K69/J69)-1)*100</f>
        <v>2.98507462686566</v>
      </c>
      <c r="M69" s="78" t="n">
        <v>40357</v>
      </c>
      <c r="N69" s="79" t="n">
        <v>40359</v>
      </c>
      <c r="O69" s="80" t="n">
        <v>40374</v>
      </c>
      <c r="P69" s="80" t="s">
        <v>112</v>
      </c>
      <c r="Q69" s="44"/>
    </row>
    <row r="70" customFormat="false" ht="11.45" hidden="false" customHeight="true" outlineLevel="0" collapsed="false">
      <c r="A70" s="70" t="s">
        <v>233</v>
      </c>
      <c r="B70" s="42" t="s">
        <v>234</v>
      </c>
      <c r="C70" s="71" t="s">
        <v>148</v>
      </c>
      <c r="D70" s="72" t="n">
        <v>47</v>
      </c>
      <c r="E70" s="73" t="n">
        <v>18</v>
      </c>
      <c r="F70" s="61" t="s">
        <v>35</v>
      </c>
      <c r="G70" s="62" t="s">
        <v>35</v>
      </c>
      <c r="H70" s="74" t="n">
        <v>64.17</v>
      </c>
      <c r="I70" s="75" t="n">
        <f aca="false">((K70*4)/H70)*100</f>
        <v>1.30902290790089</v>
      </c>
      <c r="J70" s="76" t="n">
        <v>0.19</v>
      </c>
      <c r="K70" s="76" t="n">
        <v>0.21</v>
      </c>
      <c r="L70" s="77" t="n">
        <f aca="false">((K70/J70)-1)*100</f>
        <v>10.5263157894737</v>
      </c>
      <c r="M70" s="78" t="n">
        <v>40417</v>
      </c>
      <c r="N70" s="79" t="n">
        <v>40421</v>
      </c>
      <c r="O70" s="80" t="n">
        <v>40435</v>
      </c>
      <c r="P70" s="80" t="s">
        <v>235</v>
      </c>
      <c r="Q70" s="44"/>
    </row>
    <row r="71" customFormat="false" ht="11.45" hidden="false" customHeight="true" outlineLevel="0" collapsed="false">
      <c r="A71" s="39" t="s">
        <v>236</v>
      </c>
      <c r="B71" s="57" t="s">
        <v>237</v>
      </c>
      <c r="C71" s="81" t="s">
        <v>160</v>
      </c>
      <c r="D71" s="82" t="n">
        <v>54</v>
      </c>
      <c r="E71" s="83" t="n">
        <v>4</v>
      </c>
      <c r="F71" s="51" t="s">
        <v>35</v>
      </c>
      <c r="G71" s="50" t="s">
        <v>35</v>
      </c>
      <c r="H71" s="84" t="n">
        <v>45.44</v>
      </c>
      <c r="I71" s="85" t="n">
        <f aca="false">((K71*4)/H71)*100</f>
        <v>3.65316901408451</v>
      </c>
      <c r="J71" s="86" t="n">
        <v>0.395</v>
      </c>
      <c r="K71" s="86" t="n">
        <v>0.415</v>
      </c>
      <c r="L71" s="87" t="n">
        <f aca="false">((K71/J71)-1)*100</f>
        <v>5.06329113924049</v>
      </c>
      <c r="M71" s="88" t="n">
        <v>40114</v>
      </c>
      <c r="N71" s="89" t="n">
        <v>40116</v>
      </c>
      <c r="O71" s="90" t="n">
        <v>40130</v>
      </c>
      <c r="P71" s="90" t="s">
        <v>90</v>
      </c>
      <c r="Q71" s="40"/>
    </row>
    <row r="72" customFormat="false" ht="11.45" hidden="false" customHeight="true" outlineLevel="0" collapsed="false">
      <c r="A72" s="32" t="s">
        <v>238</v>
      </c>
      <c r="B72" s="33" t="s">
        <v>239</v>
      </c>
      <c r="C72" s="58" t="s">
        <v>240</v>
      </c>
      <c r="D72" s="59" t="n">
        <v>37</v>
      </c>
      <c r="E72" s="91" t="n">
        <v>58</v>
      </c>
      <c r="F72" s="92" t="s">
        <v>35</v>
      </c>
      <c r="G72" s="38" t="s">
        <v>35</v>
      </c>
      <c r="H72" s="63" t="n">
        <v>36.78</v>
      </c>
      <c r="I72" s="64" t="n">
        <f aca="false">((K72*4)/H72)*100</f>
        <v>3.91517128874388</v>
      </c>
      <c r="J72" s="65" t="n">
        <v>0.35</v>
      </c>
      <c r="K72" s="65" t="n">
        <v>0.36</v>
      </c>
      <c r="L72" s="66" t="n">
        <f aca="false">((K72/J72)-1)*100</f>
        <v>2.85714285714287</v>
      </c>
      <c r="M72" s="67" t="n">
        <v>40176</v>
      </c>
      <c r="N72" s="68" t="n">
        <v>40178</v>
      </c>
      <c r="O72" s="69" t="n">
        <v>40220</v>
      </c>
      <c r="P72" s="69" t="s">
        <v>241</v>
      </c>
      <c r="Q72" s="30"/>
    </row>
    <row r="73" customFormat="false" ht="11.45" hidden="false" customHeight="true" outlineLevel="0" collapsed="false">
      <c r="A73" s="70" t="s">
        <v>242</v>
      </c>
      <c r="B73" s="42" t="s">
        <v>243</v>
      </c>
      <c r="C73" s="71" t="s">
        <v>48</v>
      </c>
      <c r="D73" s="72" t="n">
        <v>29</v>
      </c>
      <c r="E73" s="91" t="n">
        <v>88</v>
      </c>
      <c r="F73" s="61" t="s">
        <v>35</v>
      </c>
      <c r="G73" s="62" t="s">
        <v>53</v>
      </c>
      <c r="H73" s="74" t="n">
        <v>12.78</v>
      </c>
      <c r="I73" s="75" t="n">
        <f aca="false">((K73*4)/H73)*100</f>
        <v>5.39906103286385</v>
      </c>
      <c r="J73" s="76" t="n">
        <v>0.17</v>
      </c>
      <c r="K73" s="76" t="n">
        <v>0.1725</v>
      </c>
      <c r="L73" s="102" t="n">
        <f aca="false">((K73/J73)-1)*100</f>
        <v>1.47058823529411</v>
      </c>
      <c r="M73" s="78" t="n">
        <v>40240</v>
      </c>
      <c r="N73" s="79" t="n">
        <v>40242</v>
      </c>
      <c r="O73" s="80" t="n">
        <v>40252</v>
      </c>
      <c r="P73" s="80" t="s">
        <v>139</v>
      </c>
      <c r="Q73" s="111"/>
    </row>
    <row r="74" customFormat="false" ht="11.45" hidden="false" customHeight="true" outlineLevel="0" collapsed="false">
      <c r="A74" s="70" t="s">
        <v>244</v>
      </c>
      <c r="B74" s="42" t="s">
        <v>245</v>
      </c>
      <c r="C74" s="71" t="s">
        <v>157</v>
      </c>
      <c r="D74" s="72" t="n">
        <v>54</v>
      </c>
      <c r="E74" s="91" t="n">
        <v>7</v>
      </c>
      <c r="F74" s="61" t="s">
        <v>35</v>
      </c>
      <c r="G74" s="62" t="s">
        <v>35</v>
      </c>
      <c r="H74" s="74" t="n">
        <v>59.16</v>
      </c>
      <c r="I74" s="75" t="n">
        <f aca="false">((K74*4)/H74)*100</f>
        <v>1.82555780933063</v>
      </c>
      <c r="J74" s="76" t="n">
        <v>0.26</v>
      </c>
      <c r="K74" s="76" t="n">
        <v>0.27</v>
      </c>
      <c r="L74" s="77" t="n">
        <f aca="false">((K74/J74)-1)*100</f>
        <v>3.84615384615385</v>
      </c>
      <c r="M74" s="78" t="n">
        <v>40409</v>
      </c>
      <c r="N74" s="79" t="n">
        <v>40413</v>
      </c>
      <c r="O74" s="80" t="n">
        <v>40424</v>
      </c>
      <c r="P74" s="80" t="s">
        <v>246</v>
      </c>
      <c r="Q74" s="111" t="s">
        <v>247</v>
      </c>
    </row>
    <row r="75" customFormat="false" ht="11.45" hidden="false" customHeight="true" outlineLevel="0" collapsed="false">
      <c r="A75" s="70" t="s">
        <v>248</v>
      </c>
      <c r="B75" s="42" t="s">
        <v>249</v>
      </c>
      <c r="C75" s="71" t="s">
        <v>157</v>
      </c>
      <c r="D75" s="72" t="n">
        <v>34</v>
      </c>
      <c r="E75" s="91" t="n">
        <v>70</v>
      </c>
      <c r="F75" s="61" t="s">
        <v>35</v>
      </c>
      <c r="G75" s="62" t="s">
        <v>35</v>
      </c>
      <c r="H75" s="74" t="n">
        <v>30.1</v>
      </c>
      <c r="I75" s="75" t="n">
        <f aca="false">((K75*4)/H75)*100</f>
        <v>2.52491694352159</v>
      </c>
      <c r="J75" s="76" t="n">
        <v>0.18</v>
      </c>
      <c r="K75" s="76" t="n">
        <v>0.19</v>
      </c>
      <c r="L75" s="77" t="n">
        <f aca="false">((K75/J75)-1)*100</f>
        <v>5.55555555555556</v>
      </c>
      <c r="M75" s="78" t="n">
        <v>40205</v>
      </c>
      <c r="N75" s="79" t="n">
        <v>40207</v>
      </c>
      <c r="O75" s="80" t="n">
        <v>40221</v>
      </c>
      <c r="P75" s="80" t="s">
        <v>250</v>
      </c>
      <c r="Q75" s="44"/>
    </row>
    <row r="76" customFormat="false" ht="11.45" hidden="false" customHeight="true" outlineLevel="0" collapsed="false">
      <c r="A76" s="39" t="s">
        <v>251</v>
      </c>
      <c r="B76" s="57" t="s">
        <v>252</v>
      </c>
      <c r="C76" s="81" t="s">
        <v>253</v>
      </c>
      <c r="D76" s="82" t="n">
        <v>38</v>
      </c>
      <c r="E76" s="91" t="n">
        <v>52</v>
      </c>
      <c r="F76" s="51" t="s">
        <v>35</v>
      </c>
      <c r="G76" s="50" t="s">
        <v>35</v>
      </c>
      <c r="H76" s="84" t="n">
        <v>64.18</v>
      </c>
      <c r="I76" s="85" t="n">
        <f aca="false">((K76*4)/H76)*100</f>
        <v>2.99158616391399</v>
      </c>
      <c r="J76" s="86" t="n">
        <v>0.45</v>
      </c>
      <c r="K76" s="86" t="n">
        <v>0.48</v>
      </c>
      <c r="L76" s="87" t="n">
        <f aca="false">((K76/J76)-1)*100</f>
        <v>6.66666666666667</v>
      </c>
      <c r="M76" s="88" t="n">
        <v>40331</v>
      </c>
      <c r="N76" s="89" t="n">
        <v>40333</v>
      </c>
      <c r="O76" s="90" t="n">
        <v>40359</v>
      </c>
      <c r="P76" s="90" t="s">
        <v>254</v>
      </c>
      <c r="Q76" s="40"/>
    </row>
    <row r="77" customFormat="false" ht="11.45" hidden="false" customHeight="true" outlineLevel="0" collapsed="false">
      <c r="A77" s="32" t="s">
        <v>255</v>
      </c>
      <c r="B77" s="33" t="s">
        <v>256</v>
      </c>
      <c r="C77" s="58" t="s">
        <v>160</v>
      </c>
      <c r="D77" s="59" t="n">
        <v>32</v>
      </c>
      <c r="E77" s="60" t="n">
        <v>80</v>
      </c>
      <c r="F77" s="92" t="s">
        <v>35</v>
      </c>
      <c r="G77" s="38" t="s">
        <v>35</v>
      </c>
      <c r="H77" s="63" t="n">
        <v>27.28</v>
      </c>
      <c r="I77" s="64" t="n">
        <f aca="false">((K77*4)/H77)*100</f>
        <v>4.10557184750733</v>
      </c>
      <c r="J77" s="65" t="n">
        <v>0.27</v>
      </c>
      <c r="K77" s="65" t="n">
        <v>0.28</v>
      </c>
      <c r="L77" s="66" t="n">
        <f aca="false">((K77/J77)-1)*100</f>
        <v>3.7037037037037</v>
      </c>
      <c r="M77" s="67" t="n">
        <v>40260</v>
      </c>
      <c r="N77" s="68" t="n">
        <v>40262</v>
      </c>
      <c r="O77" s="69" t="n">
        <v>40283</v>
      </c>
      <c r="P77" s="69" t="s">
        <v>112</v>
      </c>
      <c r="Q77" s="30"/>
    </row>
    <row r="78" customFormat="false" ht="11.45" hidden="false" customHeight="true" outlineLevel="0" collapsed="false">
      <c r="A78" s="70" t="s">
        <v>257</v>
      </c>
      <c r="B78" s="42" t="s">
        <v>258</v>
      </c>
      <c r="C78" s="71" t="s">
        <v>144</v>
      </c>
      <c r="D78" s="72" t="n">
        <v>28</v>
      </c>
      <c r="E78" s="73" t="n">
        <v>91</v>
      </c>
      <c r="F78" s="61" t="s">
        <v>35</v>
      </c>
      <c r="G78" s="62" t="s">
        <v>35</v>
      </c>
      <c r="H78" s="74" t="n">
        <v>19.24</v>
      </c>
      <c r="I78" s="75" t="n">
        <f aca="false">((K78*4)/H78)*100</f>
        <v>7.58835758835759</v>
      </c>
      <c r="J78" s="76" t="n">
        <v>0.36</v>
      </c>
      <c r="K78" s="76" t="n">
        <v>0.365</v>
      </c>
      <c r="L78" s="102" t="n">
        <f aca="false">((K78/J78)-1)*100</f>
        <v>1.38888888888888</v>
      </c>
      <c r="M78" s="78" t="n">
        <v>40226</v>
      </c>
      <c r="N78" s="79" t="n">
        <v>40228</v>
      </c>
      <c r="O78" s="80" t="n">
        <v>40249</v>
      </c>
      <c r="P78" s="80" t="s">
        <v>36</v>
      </c>
      <c r="Q78" s="44"/>
    </row>
    <row r="79" customFormat="false" ht="11.45" hidden="false" customHeight="true" outlineLevel="0" collapsed="false">
      <c r="A79" s="70" t="s">
        <v>259</v>
      </c>
      <c r="B79" s="42" t="s">
        <v>260</v>
      </c>
      <c r="C79" s="71" t="s">
        <v>34</v>
      </c>
      <c r="D79" s="72" t="n">
        <v>39</v>
      </c>
      <c r="E79" s="73" t="n">
        <v>44</v>
      </c>
      <c r="F79" s="61" t="s">
        <v>35</v>
      </c>
      <c r="G79" s="62" t="s">
        <v>53</v>
      </c>
      <c r="H79" s="74" t="n">
        <v>65.83</v>
      </c>
      <c r="I79" s="75" t="n">
        <f aca="false">((K79*4)/H79)*100</f>
        <v>3.3419413641197</v>
      </c>
      <c r="J79" s="76" t="n">
        <v>0.54</v>
      </c>
      <c r="K79" s="76" t="n">
        <v>0.55</v>
      </c>
      <c r="L79" s="102" t="n">
        <f aca="false">((K79/J79)-1)*100</f>
        <v>1.85185185185186</v>
      </c>
      <c r="M79" s="78" t="n">
        <v>40396</v>
      </c>
      <c r="N79" s="79" t="n">
        <v>40400</v>
      </c>
      <c r="O79" s="80" t="n">
        <v>40431</v>
      </c>
      <c r="P79" s="80" t="s">
        <v>154</v>
      </c>
      <c r="Q79" s="44"/>
    </row>
    <row r="80" customFormat="false" ht="11.45" hidden="false" customHeight="true" outlineLevel="0" collapsed="false">
      <c r="A80" s="70" t="s">
        <v>261</v>
      </c>
      <c r="B80" s="42" t="s">
        <v>262</v>
      </c>
      <c r="C80" s="71" t="s">
        <v>263</v>
      </c>
      <c r="D80" s="72" t="n">
        <v>54</v>
      </c>
      <c r="E80" s="73" t="n">
        <v>6</v>
      </c>
      <c r="F80" s="61" t="s">
        <v>35</v>
      </c>
      <c r="G80" s="62" t="s">
        <v>53</v>
      </c>
      <c r="H80" s="74" t="n">
        <v>59.67</v>
      </c>
      <c r="I80" s="75" t="n">
        <f aca="false">((K80*4)/H80)*100</f>
        <v>3.22976370035194</v>
      </c>
      <c r="J80" s="76" t="n">
        <v>0.44</v>
      </c>
      <c r="K80" s="76" t="n">
        <v>0.4818</v>
      </c>
      <c r="L80" s="77" t="n">
        <f aca="false">((K80/J80)-1)*100</f>
        <v>9.5</v>
      </c>
      <c r="M80" s="78" t="n">
        <v>40296</v>
      </c>
      <c r="N80" s="79" t="n">
        <v>40298</v>
      </c>
      <c r="O80" s="80" t="n">
        <v>40315</v>
      </c>
      <c r="P80" s="80" t="s">
        <v>264</v>
      </c>
      <c r="Q80" s="44"/>
    </row>
    <row r="81" customFormat="false" ht="11.45" hidden="false" customHeight="true" outlineLevel="0" collapsed="false">
      <c r="A81" s="112" t="s">
        <v>265</v>
      </c>
      <c r="B81" s="57" t="s">
        <v>266</v>
      </c>
      <c r="C81" s="113" t="s">
        <v>160</v>
      </c>
      <c r="D81" s="82" t="n">
        <v>31</v>
      </c>
      <c r="E81" s="83" t="n">
        <v>82</v>
      </c>
      <c r="F81" s="51" t="s">
        <v>35</v>
      </c>
      <c r="G81" s="50" t="s">
        <v>35</v>
      </c>
      <c r="H81" s="84" t="n">
        <v>16.28</v>
      </c>
      <c r="I81" s="85" t="n">
        <f aca="false">((K81*4)/H81)*100</f>
        <v>3.43980343980344</v>
      </c>
      <c r="J81" s="86" t="n">
        <v>0.13</v>
      </c>
      <c r="K81" s="86" t="n">
        <v>0.14</v>
      </c>
      <c r="L81" s="87" t="n">
        <f aca="false">((K81/J81)-1)*100</f>
        <v>7.69230769230771</v>
      </c>
      <c r="M81" s="88" t="n">
        <v>40408</v>
      </c>
      <c r="N81" s="89" t="n">
        <v>40410</v>
      </c>
      <c r="O81" s="90" t="n">
        <v>40434</v>
      </c>
      <c r="P81" s="90" t="s">
        <v>267</v>
      </c>
      <c r="Q81" s="114"/>
    </row>
    <row r="82" customFormat="false" ht="11.45" hidden="false" customHeight="true" outlineLevel="0" collapsed="false">
      <c r="A82" s="32" t="s">
        <v>268</v>
      </c>
      <c r="B82" s="33" t="s">
        <v>269</v>
      </c>
      <c r="C82" s="58" t="s">
        <v>48</v>
      </c>
      <c r="D82" s="59" t="n">
        <v>35</v>
      </c>
      <c r="E82" s="91" t="n">
        <v>68</v>
      </c>
      <c r="F82" s="92" t="s">
        <v>35</v>
      </c>
      <c r="G82" s="38" t="s">
        <v>35</v>
      </c>
      <c r="H82" s="63" t="n">
        <v>52.46</v>
      </c>
      <c r="I82" s="64" t="n">
        <f aca="false">((K82*4)/H82)*100</f>
        <v>2.21120853983988</v>
      </c>
      <c r="J82" s="65" t="n">
        <v>0.28</v>
      </c>
      <c r="K82" s="65" t="n">
        <v>0.29</v>
      </c>
      <c r="L82" s="66" t="n">
        <f aca="false">((K82/J82)-1)*100</f>
        <v>3.57142857142856</v>
      </c>
      <c r="M82" s="67" t="n">
        <v>40357</v>
      </c>
      <c r="N82" s="68" t="n">
        <v>40359</v>
      </c>
      <c r="O82" s="69" t="n">
        <v>40374</v>
      </c>
      <c r="P82" s="68" t="s">
        <v>112</v>
      </c>
      <c r="Q82" s="30"/>
    </row>
    <row r="83" customFormat="false" ht="11.45" hidden="false" customHeight="true" outlineLevel="0" collapsed="false">
      <c r="A83" s="70" t="s">
        <v>270</v>
      </c>
      <c r="B83" s="42" t="s">
        <v>271</v>
      </c>
      <c r="C83" s="71" t="s">
        <v>52</v>
      </c>
      <c r="D83" s="72" t="n">
        <v>36</v>
      </c>
      <c r="E83" s="91" t="n">
        <v>61</v>
      </c>
      <c r="F83" s="61" t="s">
        <v>35</v>
      </c>
      <c r="G83" s="62" t="s">
        <v>35</v>
      </c>
      <c r="H83" s="74" t="n">
        <v>16.9</v>
      </c>
      <c r="I83" s="75" t="n">
        <f aca="false">((K83*4)/H83)*100</f>
        <v>4.85207100591716</v>
      </c>
      <c r="J83" s="76" t="n">
        <v>0.2</v>
      </c>
      <c r="K83" s="76" t="n">
        <v>0.205</v>
      </c>
      <c r="L83" s="77" t="n">
        <f aca="false">((K83/J83)-1)*100</f>
        <v>2.49999999999999</v>
      </c>
      <c r="M83" s="78" t="n">
        <v>40101</v>
      </c>
      <c r="N83" s="79" t="n">
        <v>40105</v>
      </c>
      <c r="O83" s="80" t="n">
        <v>40116</v>
      </c>
      <c r="P83" s="79" t="s">
        <v>219</v>
      </c>
      <c r="Q83" s="44"/>
    </row>
    <row r="84" customFormat="false" ht="11.45" hidden="false" customHeight="true" outlineLevel="0" collapsed="false">
      <c r="A84" s="70" t="s">
        <v>272</v>
      </c>
      <c r="B84" s="42" t="s">
        <v>273</v>
      </c>
      <c r="C84" s="71" t="s">
        <v>274</v>
      </c>
      <c r="D84" s="72" t="n">
        <v>32</v>
      </c>
      <c r="E84" s="91" t="n">
        <v>79</v>
      </c>
      <c r="F84" s="61" t="s">
        <v>35</v>
      </c>
      <c r="G84" s="62" t="s">
        <v>35</v>
      </c>
      <c r="H84" s="74" t="n">
        <v>70.38</v>
      </c>
      <c r="I84" s="75" t="n">
        <f aca="false">((K84*4)/H84)*100</f>
        <v>2.0460358056266</v>
      </c>
      <c r="J84" s="76" t="n">
        <v>0.355</v>
      </c>
      <c r="K84" s="76" t="n">
        <v>0.36</v>
      </c>
      <c r="L84" s="102" t="n">
        <f aca="false">((K84/J84)-1)*100</f>
        <v>1.40845070422535</v>
      </c>
      <c r="M84" s="78" t="n">
        <v>40233</v>
      </c>
      <c r="N84" s="79" t="n">
        <v>40235</v>
      </c>
      <c r="O84" s="80" t="n">
        <v>40249</v>
      </c>
      <c r="P84" s="79" t="s">
        <v>36</v>
      </c>
      <c r="Q84" s="44"/>
    </row>
    <row r="85" customFormat="false" ht="11.45" hidden="false" customHeight="true" outlineLevel="0" collapsed="false">
      <c r="A85" s="70" t="s">
        <v>275</v>
      </c>
      <c r="B85" s="42" t="s">
        <v>276</v>
      </c>
      <c r="C85" s="71" t="s">
        <v>52</v>
      </c>
      <c r="D85" s="72" t="n">
        <v>34</v>
      </c>
      <c r="E85" s="91" t="n">
        <v>71</v>
      </c>
      <c r="F85" s="61" t="s">
        <v>44</v>
      </c>
      <c r="G85" s="62" t="s">
        <v>44</v>
      </c>
      <c r="H85" s="74" t="n">
        <v>53.17</v>
      </c>
      <c r="I85" s="75" t="n">
        <f aca="false">((K85*4)/H85)*100</f>
        <v>1.20368628926086</v>
      </c>
      <c r="J85" s="76" t="n">
        <v>0.145</v>
      </c>
      <c r="K85" s="76" t="n">
        <v>0.16</v>
      </c>
      <c r="L85" s="77" t="n">
        <f aca="false">((K85/J85)-1)*100</f>
        <v>10.3448275862069</v>
      </c>
      <c r="M85" s="78" t="n">
        <v>40234</v>
      </c>
      <c r="N85" s="79" t="n">
        <v>40238</v>
      </c>
      <c r="O85" s="80" t="n">
        <v>40252</v>
      </c>
      <c r="P85" s="79" t="s">
        <v>139</v>
      </c>
      <c r="Q85" s="44"/>
    </row>
    <row r="86" customFormat="false" ht="11.45" hidden="false" customHeight="true" outlineLevel="0" collapsed="false">
      <c r="A86" s="39" t="s">
        <v>277</v>
      </c>
      <c r="B86" s="57" t="s">
        <v>278</v>
      </c>
      <c r="C86" s="81" t="s">
        <v>61</v>
      </c>
      <c r="D86" s="82" t="n">
        <v>43</v>
      </c>
      <c r="E86" s="91" t="n">
        <v>26</v>
      </c>
      <c r="F86" s="51" t="s">
        <v>44</v>
      </c>
      <c r="G86" s="50" t="s">
        <v>44</v>
      </c>
      <c r="H86" s="84" t="n">
        <v>23.11</v>
      </c>
      <c r="I86" s="85" t="n">
        <f aca="false">((K86*4)/H86)*100</f>
        <v>2.94244915620943</v>
      </c>
      <c r="J86" s="86" t="n">
        <v>0.165</v>
      </c>
      <c r="K86" s="86" t="n">
        <v>0.17</v>
      </c>
      <c r="L86" s="87" t="n">
        <f aca="false">((K86/J86)-1)*100</f>
        <v>3.03030303030303</v>
      </c>
      <c r="M86" s="88" t="n">
        <v>40213</v>
      </c>
      <c r="N86" s="89" t="n">
        <v>40217</v>
      </c>
      <c r="O86" s="90" t="n">
        <v>40238</v>
      </c>
      <c r="P86" s="89" t="s">
        <v>49</v>
      </c>
      <c r="Q86" s="40"/>
    </row>
    <row r="87" customFormat="false" ht="11.45" hidden="false" customHeight="true" outlineLevel="0" collapsed="false">
      <c r="A87" s="32" t="s">
        <v>279</v>
      </c>
      <c r="B87" s="33" t="s">
        <v>280</v>
      </c>
      <c r="C87" s="58" t="s">
        <v>83</v>
      </c>
      <c r="D87" s="59" t="n">
        <v>27</v>
      </c>
      <c r="E87" s="60" t="n">
        <v>97</v>
      </c>
      <c r="F87" s="92" t="s">
        <v>35</v>
      </c>
      <c r="G87" s="38" t="s">
        <v>35</v>
      </c>
      <c r="H87" s="63" t="n">
        <v>31.45</v>
      </c>
      <c r="I87" s="64" t="n">
        <f aca="false">((K87*4)/H87)*100</f>
        <v>3.56120826709062</v>
      </c>
      <c r="J87" s="65" t="n">
        <v>0.27</v>
      </c>
      <c r="K87" s="65" t="n">
        <v>0.28</v>
      </c>
      <c r="L87" s="66" t="n">
        <f aca="false">((K87/J87)-1)*100</f>
        <v>3.7037037037037</v>
      </c>
      <c r="M87" s="67" t="n">
        <v>40310</v>
      </c>
      <c r="N87" s="68" t="n">
        <v>40312</v>
      </c>
      <c r="O87" s="69" t="n">
        <v>40339</v>
      </c>
      <c r="P87" s="80" t="s">
        <v>154</v>
      </c>
      <c r="Q87" s="30"/>
    </row>
    <row r="88" customFormat="false" ht="11.45" hidden="false" customHeight="true" outlineLevel="0" collapsed="false">
      <c r="A88" s="101" t="s">
        <v>281</v>
      </c>
      <c r="B88" s="42" t="s">
        <v>282</v>
      </c>
      <c r="C88" s="71" t="s">
        <v>283</v>
      </c>
      <c r="D88" s="72" t="n">
        <v>43</v>
      </c>
      <c r="E88" s="73" t="n">
        <v>28</v>
      </c>
      <c r="F88" s="61" t="s">
        <v>53</v>
      </c>
      <c r="G88" s="62" t="s">
        <v>53</v>
      </c>
      <c r="H88" s="74" t="n">
        <v>53.64</v>
      </c>
      <c r="I88" s="75" t="n">
        <f aca="false">((K88*4)/H88)*100</f>
        <v>2.53542132736764</v>
      </c>
      <c r="J88" s="76" t="n">
        <v>0.33</v>
      </c>
      <c r="K88" s="76" t="n">
        <v>0.34</v>
      </c>
      <c r="L88" s="77" t="n">
        <f aca="false">((K88/J88)-1)*100</f>
        <v>3.03030303030303</v>
      </c>
      <c r="M88" s="78" t="n">
        <v>40422</v>
      </c>
      <c r="N88" s="79" t="n">
        <v>40424</v>
      </c>
      <c r="O88" s="80" t="n">
        <v>40442</v>
      </c>
      <c r="P88" s="80" t="s">
        <v>284</v>
      </c>
      <c r="Q88" s="44"/>
    </row>
    <row r="89" customFormat="false" ht="11.45" hidden="false" customHeight="true" outlineLevel="0" collapsed="false">
      <c r="A89" s="70" t="s">
        <v>285</v>
      </c>
      <c r="B89" s="42" t="s">
        <v>286</v>
      </c>
      <c r="C89" s="71" t="s">
        <v>123</v>
      </c>
      <c r="D89" s="72" t="n">
        <v>42</v>
      </c>
      <c r="E89" s="73" t="n">
        <v>31</v>
      </c>
      <c r="F89" s="61" t="s">
        <v>44</v>
      </c>
      <c r="G89" s="62" t="s">
        <v>44</v>
      </c>
      <c r="H89" s="74" t="n">
        <v>55.45</v>
      </c>
      <c r="I89" s="75" t="n">
        <f aca="false">((K89*4)/H89)*100</f>
        <v>1.73128944995491</v>
      </c>
      <c r="J89" s="76" t="n">
        <v>0.22</v>
      </c>
      <c r="K89" s="76" t="n">
        <v>0.24</v>
      </c>
      <c r="L89" s="77" t="n">
        <f aca="false">((K89/J89)-1)*100</f>
        <v>9.09090909090908</v>
      </c>
      <c r="M89" s="78" t="n">
        <v>40142</v>
      </c>
      <c r="N89" s="79" t="n">
        <v>40147</v>
      </c>
      <c r="O89" s="80" t="n">
        <v>40162</v>
      </c>
      <c r="P89" s="80" t="s">
        <v>139</v>
      </c>
      <c r="Q89" s="44"/>
    </row>
    <row r="90" customFormat="false" ht="11.45" hidden="false" customHeight="true" outlineLevel="0" collapsed="false">
      <c r="A90" s="70" t="s">
        <v>287</v>
      </c>
      <c r="B90" s="42" t="s">
        <v>288</v>
      </c>
      <c r="C90" s="71" t="s">
        <v>289</v>
      </c>
      <c r="D90" s="72" t="n">
        <v>40</v>
      </c>
      <c r="E90" s="73" t="n">
        <v>36</v>
      </c>
      <c r="F90" s="61" t="s">
        <v>35</v>
      </c>
      <c r="G90" s="62" t="s">
        <v>53</v>
      </c>
      <c r="H90" s="74" t="n">
        <v>27.49</v>
      </c>
      <c r="I90" s="75" t="n">
        <f aca="false">((K90*4)/H90)*100</f>
        <v>3.63768643142961</v>
      </c>
      <c r="J90" s="76" t="n">
        <v>0.24</v>
      </c>
      <c r="K90" s="76" t="n">
        <v>0.25</v>
      </c>
      <c r="L90" s="77" t="n">
        <f aca="false">((K90/J90)-1)*100</f>
        <v>4.16666666666667</v>
      </c>
      <c r="M90" s="78" t="n">
        <v>40176</v>
      </c>
      <c r="N90" s="79" t="n">
        <v>40178</v>
      </c>
      <c r="O90" s="80" t="n">
        <v>40200</v>
      </c>
      <c r="P90" s="80" t="s">
        <v>290</v>
      </c>
      <c r="Q90" s="44"/>
    </row>
    <row r="91" customFormat="false" ht="11.45" hidden="false" customHeight="true" outlineLevel="0" collapsed="false">
      <c r="A91" s="39" t="s">
        <v>291</v>
      </c>
      <c r="B91" s="57" t="s">
        <v>292</v>
      </c>
      <c r="C91" s="81" t="s">
        <v>166</v>
      </c>
      <c r="D91" s="82" t="n">
        <v>43</v>
      </c>
      <c r="E91" s="83" t="n">
        <v>27</v>
      </c>
      <c r="F91" s="51" t="s">
        <v>53</v>
      </c>
      <c r="G91" s="50" t="s">
        <v>53</v>
      </c>
      <c r="H91" s="84" t="n">
        <v>51.16</v>
      </c>
      <c r="I91" s="85" t="n">
        <f aca="false">((K91*4)/H91)*100</f>
        <v>1.9546520719312</v>
      </c>
      <c r="J91" s="86" t="n">
        <v>0.17</v>
      </c>
      <c r="K91" s="86" t="n">
        <v>0.25</v>
      </c>
      <c r="L91" s="77" t="n">
        <f aca="false">((K91/J91)-1)*100</f>
        <v>47.0588235294118</v>
      </c>
      <c r="M91" s="88" t="n">
        <v>40408</v>
      </c>
      <c r="N91" s="89" t="n">
        <v>40410</v>
      </c>
      <c r="O91" s="90" t="n">
        <v>40431</v>
      </c>
      <c r="P91" s="90" t="s">
        <v>154</v>
      </c>
      <c r="Q91" s="40"/>
    </row>
    <row r="92" customFormat="false" ht="11.45" hidden="false" customHeight="true" outlineLevel="0" collapsed="false">
      <c r="A92" s="32" t="s">
        <v>293</v>
      </c>
      <c r="B92" s="33" t="s">
        <v>294</v>
      </c>
      <c r="C92" s="58" t="s">
        <v>148</v>
      </c>
      <c r="D92" s="59" t="n">
        <v>31</v>
      </c>
      <c r="E92" s="91" t="n">
        <v>81</v>
      </c>
      <c r="F92" s="92" t="s">
        <v>53</v>
      </c>
      <c r="G92" s="38" t="s">
        <v>53</v>
      </c>
      <c r="H92" s="63" t="n">
        <v>48.06</v>
      </c>
      <c r="I92" s="64" t="n">
        <f aca="false">((K92*4)/H92)*100</f>
        <v>2.82979608822305</v>
      </c>
      <c r="J92" s="65" t="n">
        <v>0.32</v>
      </c>
      <c r="K92" s="65" t="n">
        <v>0.34</v>
      </c>
      <c r="L92" s="66" t="n">
        <f aca="false">((K92/J92)-1)*100</f>
        <v>6.25</v>
      </c>
      <c r="M92" s="94" t="n">
        <v>39581</v>
      </c>
      <c r="N92" s="95" t="n">
        <v>39583</v>
      </c>
      <c r="O92" s="96" t="n">
        <v>39612</v>
      </c>
      <c r="P92" s="80" t="s">
        <v>267</v>
      </c>
      <c r="Q92" s="30"/>
    </row>
    <row r="93" customFormat="false" ht="11.45" hidden="false" customHeight="true" outlineLevel="0" collapsed="false">
      <c r="A93" s="70" t="s">
        <v>295</v>
      </c>
      <c r="B93" s="42" t="s">
        <v>296</v>
      </c>
      <c r="C93" s="71" t="s">
        <v>68</v>
      </c>
      <c r="D93" s="72" t="n">
        <v>36</v>
      </c>
      <c r="E93" s="91" t="n">
        <v>64</v>
      </c>
      <c r="F93" s="61" t="s">
        <v>35</v>
      </c>
      <c r="G93" s="62" t="s">
        <v>35</v>
      </c>
      <c r="H93" s="74" t="n">
        <v>28.89</v>
      </c>
      <c r="I93" s="75" t="n">
        <f aca="false">((K93*4)/H93)*100</f>
        <v>1.55763239875389</v>
      </c>
      <c r="J93" s="76" t="n">
        <v>0.1075</v>
      </c>
      <c r="K93" s="76" t="n">
        <v>0.1125</v>
      </c>
      <c r="L93" s="77" t="n">
        <f aca="false">((K93/J93)-1)*100</f>
        <v>4.65116279069768</v>
      </c>
      <c r="M93" s="78" t="n">
        <v>40252</v>
      </c>
      <c r="N93" s="79" t="n">
        <v>40254</v>
      </c>
      <c r="O93" s="80" t="n">
        <v>40268</v>
      </c>
      <c r="P93" s="80" t="s">
        <v>202</v>
      </c>
      <c r="Q93" s="44"/>
    </row>
    <row r="94" customFormat="false" ht="11.45" hidden="false" customHeight="true" outlineLevel="0" collapsed="false">
      <c r="A94" s="70" t="s">
        <v>297</v>
      </c>
      <c r="B94" s="42" t="s">
        <v>298</v>
      </c>
      <c r="C94" s="71" t="s">
        <v>148</v>
      </c>
      <c r="D94" s="72" t="n">
        <v>38</v>
      </c>
      <c r="E94" s="91" t="n">
        <v>48</v>
      </c>
      <c r="F94" s="61" t="s">
        <v>35</v>
      </c>
      <c r="G94" s="62" t="s">
        <v>35</v>
      </c>
      <c r="H94" s="74" t="n">
        <v>31.24</v>
      </c>
      <c r="I94" s="75" t="n">
        <f aca="false">((K94*4)/H94)*100</f>
        <v>1.79257362355954</v>
      </c>
      <c r="J94" s="76" t="n">
        <v>0.13</v>
      </c>
      <c r="K94" s="76" t="n">
        <v>0.14</v>
      </c>
      <c r="L94" s="77" t="n">
        <f aca="false">((K94/J94)-1)*100</f>
        <v>7.69230769230771</v>
      </c>
      <c r="M94" s="78" t="n">
        <v>40143</v>
      </c>
      <c r="N94" s="79" t="n">
        <v>40147</v>
      </c>
      <c r="O94" s="80" t="n">
        <v>40162</v>
      </c>
      <c r="P94" s="80" t="s">
        <v>139</v>
      </c>
      <c r="Q94" s="44"/>
    </row>
    <row r="95" customFormat="false" ht="11.45" hidden="false" customHeight="true" outlineLevel="0" collapsed="false">
      <c r="A95" s="70" t="s">
        <v>299</v>
      </c>
      <c r="B95" s="42" t="s">
        <v>300</v>
      </c>
      <c r="C95" s="71" t="s">
        <v>301</v>
      </c>
      <c r="D95" s="72" t="n">
        <v>45</v>
      </c>
      <c r="E95" s="91" t="n">
        <v>22</v>
      </c>
      <c r="F95" s="61" t="s">
        <v>44</v>
      </c>
      <c r="G95" s="62" t="s">
        <v>44</v>
      </c>
      <c r="H95" s="74" t="n">
        <v>23.61</v>
      </c>
      <c r="I95" s="75" t="n">
        <f aca="false">((K95*4)/H95)*100</f>
        <v>1.35535789919526</v>
      </c>
      <c r="J95" s="103" t="n">
        <v>0.07767</v>
      </c>
      <c r="K95" s="76" t="n">
        <v>0.08</v>
      </c>
      <c r="L95" s="77" t="n">
        <f aca="false">((K95/J95)-1)*100</f>
        <v>2.99987125016095</v>
      </c>
      <c r="M95" s="78" t="n">
        <v>40242</v>
      </c>
      <c r="N95" s="79" t="n">
        <v>40246</v>
      </c>
      <c r="O95" s="80" t="n">
        <v>40277</v>
      </c>
      <c r="P95" s="80" t="s">
        <v>302</v>
      </c>
      <c r="Q95" s="104" t="s">
        <v>134</v>
      </c>
    </row>
    <row r="96" customFormat="false" ht="11.45" hidden="false" customHeight="true" outlineLevel="0" collapsed="false">
      <c r="A96" s="39" t="s">
        <v>303</v>
      </c>
      <c r="B96" s="57" t="s">
        <v>304</v>
      </c>
      <c r="C96" s="81" t="s">
        <v>74</v>
      </c>
      <c r="D96" s="82" t="n">
        <v>36</v>
      </c>
      <c r="E96" s="91" t="n">
        <v>62</v>
      </c>
      <c r="F96" s="51" t="s">
        <v>35</v>
      </c>
      <c r="G96" s="50" t="s">
        <v>35</v>
      </c>
      <c r="H96" s="84" t="n">
        <v>23.01</v>
      </c>
      <c r="I96" s="85" t="n">
        <f aca="false">((K96*4)/H96)*100</f>
        <v>5.21512385919166</v>
      </c>
      <c r="J96" s="86" t="n">
        <v>0.29</v>
      </c>
      <c r="K96" s="86" t="n">
        <v>0.3</v>
      </c>
      <c r="L96" s="87" t="n">
        <f aca="false">((K96/J96)-1)*100</f>
        <v>3.44827586206897</v>
      </c>
      <c r="M96" s="88" t="n">
        <v>40156</v>
      </c>
      <c r="N96" s="89" t="n">
        <v>40158</v>
      </c>
      <c r="O96" s="90" t="n">
        <v>40182</v>
      </c>
      <c r="P96" s="90" t="s">
        <v>80</v>
      </c>
      <c r="Q96" s="40"/>
    </row>
    <row r="97" customFormat="false" ht="11.45" hidden="false" customHeight="true" outlineLevel="0" collapsed="false">
      <c r="A97" s="32" t="s">
        <v>305</v>
      </c>
      <c r="B97" s="33" t="s">
        <v>306</v>
      </c>
      <c r="C97" s="58" t="s">
        <v>57</v>
      </c>
      <c r="D97" s="59" t="n">
        <v>39</v>
      </c>
      <c r="E97" s="60" t="n">
        <v>40</v>
      </c>
      <c r="F97" s="92" t="s">
        <v>35</v>
      </c>
      <c r="G97" s="38" t="s">
        <v>35</v>
      </c>
      <c r="H97" s="63" t="n">
        <v>35.66</v>
      </c>
      <c r="I97" s="64" t="n">
        <f aca="false">((K97*4)/H97)*100</f>
        <v>5.2720134604599</v>
      </c>
      <c r="J97" s="65" t="n">
        <v>0.46</v>
      </c>
      <c r="K97" s="65" t="n">
        <v>0.47</v>
      </c>
      <c r="L97" s="66" t="n">
        <f aca="false">((K97/J97)-1)*100</f>
        <v>2.17391304347825</v>
      </c>
      <c r="M97" s="67" t="n">
        <v>40185</v>
      </c>
      <c r="N97" s="68" t="n">
        <v>40189</v>
      </c>
      <c r="O97" s="69" t="n">
        <v>40218</v>
      </c>
      <c r="P97" s="69" t="s">
        <v>307</v>
      </c>
      <c r="Q97" s="30"/>
    </row>
    <row r="98" customFormat="false" ht="11.45" hidden="false" customHeight="true" outlineLevel="0" collapsed="false">
      <c r="A98" s="70" t="s">
        <v>308</v>
      </c>
      <c r="B98" s="42" t="s">
        <v>309</v>
      </c>
      <c r="C98" s="71" t="s">
        <v>274</v>
      </c>
      <c r="D98" s="72" t="n">
        <v>29</v>
      </c>
      <c r="E98" s="73" t="n">
        <v>87</v>
      </c>
      <c r="F98" s="61" t="s">
        <v>35</v>
      </c>
      <c r="G98" s="62" t="s">
        <v>53</v>
      </c>
      <c r="H98" s="74" t="n">
        <v>30.12</v>
      </c>
      <c r="I98" s="75" t="n">
        <f aca="false">((K98*4)/H98)*100</f>
        <v>2.12483399734396</v>
      </c>
      <c r="J98" s="76" t="n">
        <v>0.15</v>
      </c>
      <c r="K98" s="76" t="n">
        <v>0.16</v>
      </c>
      <c r="L98" s="77" t="n">
        <f aca="false">((K98/J98)-1)*100</f>
        <v>6.66666666666667</v>
      </c>
      <c r="M98" s="78" t="n">
        <v>40176</v>
      </c>
      <c r="N98" s="79" t="n">
        <v>40178</v>
      </c>
      <c r="O98" s="80" t="n">
        <v>40193</v>
      </c>
      <c r="P98" s="80" t="s">
        <v>112</v>
      </c>
      <c r="Q98" s="44"/>
    </row>
    <row r="99" customFormat="false" ht="11.45" hidden="false" customHeight="true" outlineLevel="0" collapsed="false">
      <c r="A99" s="70" t="s">
        <v>310</v>
      </c>
      <c r="B99" s="42" t="s">
        <v>311</v>
      </c>
      <c r="C99" s="71" t="s">
        <v>189</v>
      </c>
      <c r="D99" s="72" t="n">
        <v>50</v>
      </c>
      <c r="E99" s="73" t="n">
        <v>11</v>
      </c>
      <c r="F99" s="61" t="s">
        <v>35</v>
      </c>
      <c r="G99" s="62" t="s">
        <v>35</v>
      </c>
      <c r="H99" s="74" t="n">
        <v>24.54</v>
      </c>
      <c r="I99" s="75" t="n">
        <f aca="false">((K99*4)/H99)*100</f>
        <v>5.54197229013855</v>
      </c>
      <c r="J99" s="76" t="n">
        <v>0.335</v>
      </c>
      <c r="K99" s="76" t="n">
        <v>0.34</v>
      </c>
      <c r="L99" s="102" t="n">
        <f aca="false">((K99/J99)-1)*100</f>
        <v>1.49253731343284</v>
      </c>
      <c r="M99" s="78" t="n">
        <v>40128</v>
      </c>
      <c r="N99" s="79" t="n">
        <v>40130</v>
      </c>
      <c r="O99" s="80" t="n">
        <v>40148</v>
      </c>
      <c r="P99" s="80" t="s">
        <v>49</v>
      </c>
      <c r="Q99" s="44"/>
    </row>
    <row r="100" customFormat="false" ht="11.45" hidden="false" customHeight="true" outlineLevel="0" collapsed="false">
      <c r="A100" s="70" t="s">
        <v>312</v>
      </c>
      <c r="B100" s="42" t="s">
        <v>313</v>
      </c>
      <c r="C100" s="71" t="s">
        <v>314</v>
      </c>
      <c r="D100" s="72" t="n">
        <v>37</v>
      </c>
      <c r="E100" s="73" t="n">
        <v>56</v>
      </c>
      <c r="F100" s="61" t="s">
        <v>53</v>
      </c>
      <c r="G100" s="62" t="s">
        <v>53</v>
      </c>
      <c r="H100" s="74" t="n">
        <v>70.57</v>
      </c>
      <c r="I100" s="75" t="n">
        <f aca="false">((K100*4)/H100)*100</f>
        <v>3.40087856029474</v>
      </c>
      <c r="J100" s="76" t="n">
        <v>0.59</v>
      </c>
      <c r="K100" s="76" t="n">
        <v>0.6</v>
      </c>
      <c r="L100" s="102" t="n">
        <f aca="false">((K100/J100)-1)*100</f>
        <v>1.69491525423728</v>
      </c>
      <c r="M100" s="78" t="n">
        <v>40151</v>
      </c>
      <c r="N100" s="79" t="n">
        <v>40155</v>
      </c>
      <c r="O100" s="80" t="n">
        <v>40165</v>
      </c>
      <c r="P100" s="80" t="s">
        <v>315</v>
      </c>
      <c r="Q100" s="44"/>
    </row>
    <row r="101" customFormat="false" ht="11.45" hidden="false" customHeight="true" outlineLevel="0" collapsed="false">
      <c r="A101" s="39" t="s">
        <v>316</v>
      </c>
      <c r="B101" s="57" t="s">
        <v>317</v>
      </c>
      <c r="C101" s="81" t="s">
        <v>318</v>
      </c>
      <c r="D101" s="82" t="n">
        <v>39</v>
      </c>
      <c r="E101" s="83" t="n">
        <v>41</v>
      </c>
      <c r="F101" s="51" t="s">
        <v>44</v>
      </c>
      <c r="G101" s="50" t="s">
        <v>44</v>
      </c>
      <c r="H101" s="84" t="n">
        <v>105.79</v>
      </c>
      <c r="I101" s="85" t="n">
        <f aca="false">((K101*4)/H101)*100</f>
        <v>2.04178088666226</v>
      </c>
      <c r="J101" s="86" t="n">
        <v>0.46</v>
      </c>
      <c r="K101" s="86" t="n">
        <v>0.54</v>
      </c>
      <c r="L101" s="87" t="n">
        <f aca="false">((K101/J101)-1)*100</f>
        <v>17.3913043478261</v>
      </c>
      <c r="M101" s="88" t="n">
        <v>40304</v>
      </c>
      <c r="N101" s="89" t="n">
        <v>40308</v>
      </c>
      <c r="O101" s="90" t="n">
        <v>40330</v>
      </c>
      <c r="P101" s="90" t="s">
        <v>49</v>
      </c>
      <c r="Q101" s="40"/>
    </row>
    <row r="102" customFormat="false" ht="11.45" hidden="false" customHeight="true" outlineLevel="0" collapsed="false">
      <c r="A102" s="32" t="s">
        <v>319</v>
      </c>
      <c r="B102" s="33" t="s">
        <v>320</v>
      </c>
      <c r="C102" s="32" t="s">
        <v>321</v>
      </c>
      <c r="D102" s="59" t="n">
        <v>35</v>
      </c>
      <c r="E102" s="91" t="n">
        <v>69</v>
      </c>
      <c r="F102" s="92" t="s">
        <v>35</v>
      </c>
      <c r="G102" s="38" t="s">
        <v>53</v>
      </c>
      <c r="H102" s="63" t="n">
        <v>26.88</v>
      </c>
      <c r="I102" s="64" t="n">
        <f aca="false">((K102*4)/H102)*100</f>
        <v>2.60416666666667</v>
      </c>
      <c r="J102" s="65" t="n">
        <v>0.1375</v>
      </c>
      <c r="K102" s="65" t="n">
        <v>0.175</v>
      </c>
      <c r="L102" s="66" t="n">
        <f aca="false">((K102/J102)-1)*100</f>
        <v>27.2727272727273</v>
      </c>
      <c r="M102" s="69" t="n">
        <v>40407</v>
      </c>
      <c r="N102" s="69" t="n">
        <v>40409</v>
      </c>
      <c r="O102" s="69" t="n">
        <v>40432</v>
      </c>
      <c r="P102" s="69" t="s">
        <v>65</v>
      </c>
      <c r="Q102" s="30"/>
    </row>
    <row r="103" customFormat="false" ht="11.45" hidden="false" customHeight="true" outlineLevel="0" collapsed="false">
      <c r="A103" s="70" t="s">
        <v>322</v>
      </c>
      <c r="B103" s="42" t="s">
        <v>323</v>
      </c>
      <c r="C103" s="70" t="s">
        <v>166</v>
      </c>
      <c r="D103" s="72" t="n">
        <v>36</v>
      </c>
      <c r="E103" s="91" t="n">
        <v>65</v>
      </c>
      <c r="F103" s="61" t="s">
        <v>35</v>
      </c>
      <c r="G103" s="62" t="s">
        <v>53</v>
      </c>
      <c r="H103" s="74" t="n">
        <v>50.14</v>
      </c>
      <c r="I103" s="75" t="n">
        <f aca="false">((K103*4)/H103)*100</f>
        <v>2.41324291982449</v>
      </c>
      <c r="J103" s="76" t="n">
        <v>0.2725</v>
      </c>
      <c r="K103" s="76" t="n">
        <v>0.3025</v>
      </c>
      <c r="L103" s="77" t="n">
        <f aca="false">((K103/J103)-1)*100</f>
        <v>11.0091743119266</v>
      </c>
      <c r="M103" s="80" t="n">
        <v>40247</v>
      </c>
      <c r="N103" s="80" t="n">
        <v>40249</v>
      </c>
      <c r="O103" s="80" t="n">
        <v>40273</v>
      </c>
      <c r="P103" s="80" t="s">
        <v>198</v>
      </c>
      <c r="Q103" s="44"/>
    </row>
    <row r="104" customFormat="false" ht="11.45" hidden="false" customHeight="true" outlineLevel="0" collapsed="false">
      <c r="A104" s="70" t="s">
        <v>324</v>
      </c>
      <c r="B104" s="42" t="s">
        <v>325</v>
      </c>
      <c r="C104" s="70" t="s">
        <v>169</v>
      </c>
      <c r="D104" s="115" t="n">
        <v>38</v>
      </c>
      <c r="E104" s="91" t="n">
        <v>46</v>
      </c>
      <c r="F104" s="61" t="s">
        <v>35</v>
      </c>
      <c r="G104" s="62" t="s">
        <v>35</v>
      </c>
      <c r="H104" s="74" t="n">
        <v>30.64</v>
      </c>
      <c r="I104" s="75" t="n">
        <f aca="false">((K104*4)/H104)*100</f>
        <v>5.64621409921671</v>
      </c>
      <c r="J104" s="76" t="n">
        <v>0.4225</v>
      </c>
      <c r="K104" s="116" t="n">
        <v>0.4325</v>
      </c>
      <c r="L104" s="117" t="n">
        <f aca="false">((K104/J104)-1)*100</f>
        <v>2.36686390532546</v>
      </c>
      <c r="M104" s="99" t="n">
        <v>39611</v>
      </c>
      <c r="N104" s="99" t="n">
        <v>39615</v>
      </c>
      <c r="O104" s="97" t="n">
        <v>39629</v>
      </c>
      <c r="P104" s="79" t="s">
        <v>254</v>
      </c>
      <c r="Q104" s="44"/>
    </row>
    <row r="105" customFormat="false" ht="11.45" hidden="false" customHeight="true" outlineLevel="0" collapsed="false">
      <c r="A105" s="70" t="s">
        <v>326</v>
      </c>
      <c r="B105" s="42" t="s">
        <v>327</v>
      </c>
      <c r="C105" s="70" t="s">
        <v>328</v>
      </c>
      <c r="D105" s="72" t="n">
        <v>38</v>
      </c>
      <c r="E105" s="91" t="n">
        <v>49</v>
      </c>
      <c r="F105" s="61" t="s">
        <v>44</v>
      </c>
      <c r="G105" s="62" t="s">
        <v>44</v>
      </c>
      <c r="H105" s="74" t="n">
        <v>362.54</v>
      </c>
      <c r="I105" s="75" t="n">
        <f aca="false">((K105*4)/H105)*100</f>
        <v>0.452363877089425</v>
      </c>
      <c r="J105" s="76" t="n">
        <v>0.395</v>
      </c>
      <c r="K105" s="76" t="n">
        <v>0.41</v>
      </c>
      <c r="L105" s="77" t="n">
        <f aca="false">((K105/J105)-1)*100</f>
        <v>3.79746835443038</v>
      </c>
      <c r="M105" s="80" t="n">
        <v>40211</v>
      </c>
      <c r="N105" s="80" t="n">
        <v>40213</v>
      </c>
      <c r="O105" s="80" t="n">
        <v>40241</v>
      </c>
      <c r="P105" s="80" t="s">
        <v>329</v>
      </c>
      <c r="Q105" s="118" t="s">
        <v>330</v>
      </c>
    </row>
    <row r="106" customFormat="false" ht="11.45" hidden="false" customHeight="true" outlineLevel="0" collapsed="false">
      <c r="A106" s="39" t="s">
        <v>331</v>
      </c>
      <c r="B106" s="57" t="s">
        <v>332</v>
      </c>
      <c r="C106" s="39" t="s">
        <v>333</v>
      </c>
      <c r="D106" s="82" t="n">
        <v>29</v>
      </c>
      <c r="E106" s="91" t="n">
        <v>89</v>
      </c>
      <c r="F106" s="51" t="s">
        <v>44</v>
      </c>
      <c r="G106" s="50" t="s">
        <v>44</v>
      </c>
      <c r="H106" s="84" t="n">
        <v>23.43</v>
      </c>
      <c r="I106" s="85" t="n">
        <f aca="false">((K106*4)/H106)*100</f>
        <v>2.73154075970977</v>
      </c>
      <c r="J106" s="86" t="n">
        <v>0.15</v>
      </c>
      <c r="K106" s="86" t="n">
        <v>0.16</v>
      </c>
      <c r="L106" s="87" t="n">
        <f aca="false">((K106/J106)-1)*100</f>
        <v>6.66666666666667</v>
      </c>
      <c r="M106" s="90" t="n">
        <v>40325</v>
      </c>
      <c r="N106" s="90" t="n">
        <v>40330</v>
      </c>
      <c r="O106" s="90" t="n">
        <v>40360</v>
      </c>
      <c r="P106" s="90" t="s">
        <v>71</v>
      </c>
      <c r="Q106" s="40"/>
    </row>
    <row r="107" customFormat="false" ht="11.45" hidden="false" customHeight="true" outlineLevel="0" collapsed="false">
      <c r="A107" s="119" t="s">
        <v>334</v>
      </c>
      <c r="B107" s="28" t="s">
        <v>335</v>
      </c>
      <c r="C107" s="120" t="s">
        <v>160</v>
      </c>
      <c r="D107" s="121" t="n">
        <v>34</v>
      </c>
      <c r="E107" s="122" t="n">
        <v>73</v>
      </c>
      <c r="F107" s="53" t="s">
        <v>35</v>
      </c>
      <c r="G107" s="55" t="s">
        <v>35</v>
      </c>
      <c r="H107" s="123" t="n">
        <v>35.27</v>
      </c>
      <c r="I107" s="124" t="n">
        <f aca="false">((K107*4)/H107)*100</f>
        <v>4.28125886022115</v>
      </c>
      <c r="J107" s="125" t="n">
        <v>0.3675</v>
      </c>
      <c r="K107" s="125" t="n">
        <v>0.3775</v>
      </c>
      <c r="L107" s="126" t="n">
        <f aca="false">((K107/J107)-1)*100</f>
        <v>2.72108843537415</v>
      </c>
      <c r="M107" s="127" t="n">
        <v>40275</v>
      </c>
      <c r="N107" s="128" t="n">
        <v>40277</v>
      </c>
      <c r="O107" s="129" t="n">
        <v>40299</v>
      </c>
      <c r="P107" s="129" t="s">
        <v>45</v>
      </c>
      <c r="Q107" s="29"/>
    </row>
    <row r="108" customFormat="false" ht="11.45" hidden="false" customHeight="true" outlineLevel="0" collapsed="false">
      <c r="A108" s="130" t="s">
        <v>336</v>
      </c>
      <c r="B108" s="131" t="n">
        <f aca="false">COUNT(H7:H107)</f>
        <v>101</v>
      </c>
      <c r="C108" s="132" t="s">
        <v>337</v>
      </c>
      <c r="D108" s="133" t="n">
        <f aca="false">AVERAGE(D7:D107)</f>
        <v>38.5247524752475</v>
      </c>
      <c r="E108" s="134"/>
      <c r="F108" s="57"/>
      <c r="G108" s="57"/>
      <c r="H108" s="87" t="n">
        <f aca="false">AVERAGE(H7:H107)</f>
        <v>44.630099009901</v>
      </c>
      <c r="I108" s="87" t="n">
        <f aca="false">AVERAGE(I7:I107)</f>
        <v>3.32772875684102</v>
      </c>
      <c r="J108" s="106"/>
      <c r="K108" s="106"/>
      <c r="L108" s="87" t="n">
        <f aca="false">((SUM(K7:K107)/SUM(J7:J107))-1)*100</f>
        <v>5.41941783720807</v>
      </c>
      <c r="M108" s="45"/>
    </row>
    <row r="109" customFormat="false" ht="5.1" hidden="false" customHeight="true" outlineLevel="0" collapsed="false">
      <c r="A109" s="135"/>
      <c r="B109" s="136"/>
      <c r="C109" s="42"/>
      <c r="D109" s="42"/>
      <c r="E109" s="42"/>
      <c r="F109" s="42"/>
      <c r="G109" s="42"/>
      <c r="H109" s="137"/>
      <c r="I109" s="137"/>
      <c r="J109" s="137"/>
      <c r="K109" s="137"/>
      <c r="L109" s="137"/>
    </row>
    <row r="110" customFormat="false" ht="11.45" hidden="false" customHeight="true" outlineLevel="0" collapsed="false">
      <c r="A110" s="138" t="s">
        <v>338</v>
      </c>
      <c r="B110" s="33"/>
      <c r="C110" s="33"/>
      <c r="D110" s="33"/>
      <c r="E110" s="33"/>
      <c r="F110" s="33"/>
      <c r="G110" s="33"/>
      <c r="H110" s="139"/>
      <c r="I110" s="139"/>
      <c r="J110" s="139"/>
      <c r="K110" s="139"/>
      <c r="L110" s="140"/>
    </row>
    <row r="111" customFormat="false" ht="11.45" hidden="false" customHeight="true" outlineLevel="0" collapsed="false">
      <c r="A111" s="138" t="s">
        <v>336</v>
      </c>
      <c r="B111" s="33" t="n">
        <v>100</v>
      </c>
      <c r="C111" s="33" t="s">
        <v>339</v>
      </c>
      <c r="D111" s="141" t="n">
        <v>38.4</v>
      </c>
      <c r="E111" s="141"/>
      <c r="F111" s="33"/>
      <c r="G111" s="33"/>
      <c r="H111" s="139" t="n">
        <v>46.8321</v>
      </c>
      <c r="I111" s="139" t="n">
        <v>3.07531785005487</v>
      </c>
      <c r="J111" s="139"/>
      <c r="K111" s="139"/>
      <c r="L111" s="140" t="n">
        <v>5.38905427099121</v>
      </c>
    </row>
    <row r="112" customFormat="false" ht="11.45" hidden="false" customHeight="true" outlineLevel="0" collapsed="false">
      <c r="A112" s="142" t="s">
        <v>336</v>
      </c>
      <c r="B112" s="143" t="n">
        <v>100</v>
      </c>
      <c r="C112" s="144" t="s">
        <v>340</v>
      </c>
      <c r="D112" s="145" t="n">
        <v>38.4</v>
      </c>
      <c r="E112" s="146"/>
      <c r="F112" s="28"/>
      <c r="G112" s="28"/>
      <c r="H112" s="126" t="n">
        <v>44.27</v>
      </c>
      <c r="I112" s="126" t="n">
        <v>3.26</v>
      </c>
      <c r="J112" s="147"/>
      <c r="K112" s="147"/>
      <c r="L112" s="126" t="n">
        <v>5.37</v>
      </c>
    </row>
    <row r="113" customFormat="false" ht="11.45" hidden="false" customHeight="true" outlineLevel="0" collapsed="false">
      <c r="A113" s="142" t="s">
        <v>336</v>
      </c>
      <c r="B113" s="143" t="n">
        <v>100</v>
      </c>
      <c r="C113" s="144" t="s">
        <v>341</v>
      </c>
      <c r="D113" s="145" t="n">
        <v>38.3</v>
      </c>
      <c r="E113" s="146"/>
      <c r="F113" s="28"/>
      <c r="G113" s="28"/>
      <c r="H113" s="126" t="n">
        <v>46.36</v>
      </c>
      <c r="I113" s="126" t="n">
        <v>3.13</v>
      </c>
      <c r="J113" s="147"/>
      <c r="K113" s="147"/>
      <c r="L113" s="126" t="n">
        <v>5.16</v>
      </c>
    </row>
    <row r="114" customFormat="false" ht="11.45" hidden="false" customHeight="true" outlineLevel="0" collapsed="false">
      <c r="A114" s="142" t="s">
        <v>336</v>
      </c>
      <c r="B114" s="143" t="n">
        <v>99</v>
      </c>
      <c r="C114" s="144" t="s">
        <v>342</v>
      </c>
      <c r="D114" s="145" t="n">
        <v>38.2</v>
      </c>
      <c r="E114" s="146"/>
      <c r="F114" s="28"/>
      <c r="G114" s="28"/>
      <c r="H114" s="126" t="n">
        <v>49.53</v>
      </c>
      <c r="I114" s="126" t="n">
        <v>2.9</v>
      </c>
      <c r="J114" s="147"/>
      <c r="K114" s="147"/>
      <c r="L114" s="126" t="n">
        <v>5.19</v>
      </c>
    </row>
    <row r="115" customFormat="false" ht="11.45" hidden="false" customHeight="true" outlineLevel="0" collapsed="false">
      <c r="A115" s="142" t="s">
        <v>336</v>
      </c>
      <c r="B115" s="143" t="n">
        <v>99</v>
      </c>
      <c r="C115" s="144" t="s">
        <v>343</v>
      </c>
      <c r="D115" s="145" t="n">
        <v>38.1</v>
      </c>
      <c r="E115" s="146"/>
      <c r="F115" s="28"/>
      <c r="G115" s="28"/>
      <c r="H115" s="126" t="n">
        <v>48.1</v>
      </c>
      <c r="I115" s="126" t="n">
        <v>2.98</v>
      </c>
      <c r="J115" s="147"/>
      <c r="K115" s="147"/>
      <c r="L115" s="126" t="n">
        <v>5.15</v>
      </c>
    </row>
    <row r="116" customFormat="false" ht="11.45" hidden="false" customHeight="true" outlineLevel="0" collapsed="false">
      <c r="A116" s="142" t="s">
        <v>336</v>
      </c>
      <c r="B116" s="143" t="n">
        <v>98</v>
      </c>
      <c r="C116" s="144" t="s">
        <v>344</v>
      </c>
      <c r="D116" s="145" t="n">
        <v>38</v>
      </c>
      <c r="E116" s="146"/>
      <c r="F116" s="28"/>
      <c r="G116" s="28"/>
      <c r="H116" s="126" t="n">
        <v>46.06</v>
      </c>
      <c r="I116" s="126" t="n">
        <v>3.1</v>
      </c>
      <c r="J116" s="147"/>
      <c r="K116" s="147"/>
      <c r="L116" s="126" t="n">
        <v>5.1</v>
      </c>
    </row>
    <row r="117" customFormat="false" ht="11.45" hidden="false" customHeight="true" outlineLevel="0" collapsed="false">
      <c r="A117" s="142" t="s">
        <v>336</v>
      </c>
      <c r="B117" s="143" t="n">
        <v>98</v>
      </c>
      <c r="C117" s="144" t="s">
        <v>345</v>
      </c>
      <c r="D117" s="145" t="n">
        <v>37.8</v>
      </c>
      <c r="E117" s="146"/>
      <c r="F117" s="28"/>
      <c r="G117" s="28"/>
      <c r="H117" s="126" t="n">
        <v>44.87</v>
      </c>
      <c r="I117" s="126" t="n">
        <v>3.14</v>
      </c>
      <c r="J117" s="147"/>
      <c r="K117" s="147"/>
      <c r="L117" s="126" t="n">
        <v>7.11</v>
      </c>
    </row>
    <row r="118" customFormat="false" ht="11.45" hidden="false" customHeight="true" outlineLevel="0" collapsed="false">
      <c r="A118" s="142" t="s">
        <v>336</v>
      </c>
      <c r="B118" s="143" t="n">
        <v>98</v>
      </c>
      <c r="C118" s="144" t="s">
        <v>346</v>
      </c>
      <c r="D118" s="145" t="n">
        <v>37.7</v>
      </c>
      <c r="E118" s="146"/>
      <c r="F118" s="28"/>
      <c r="G118" s="28"/>
      <c r="H118" s="126" t="n">
        <v>45.79</v>
      </c>
      <c r="I118" s="126" t="n">
        <v>3.05</v>
      </c>
      <c r="J118" s="147"/>
      <c r="K118" s="147"/>
      <c r="L118" s="126" t="n">
        <v>7.05</v>
      </c>
    </row>
    <row r="119" customFormat="false" ht="11.45" hidden="false" customHeight="true" outlineLevel="0" collapsed="false">
      <c r="A119" s="142" t="s">
        <v>336</v>
      </c>
      <c r="B119" s="143" t="n">
        <v>97</v>
      </c>
      <c r="C119" s="144" t="s">
        <v>347</v>
      </c>
      <c r="D119" s="145" t="n">
        <v>37.6</v>
      </c>
      <c r="E119" s="146"/>
      <c r="F119" s="28"/>
      <c r="G119" s="28"/>
      <c r="H119" s="126" t="n">
        <v>45.14</v>
      </c>
      <c r="I119" s="126" t="n">
        <v>3.11</v>
      </c>
      <c r="J119" s="147"/>
      <c r="K119" s="147"/>
      <c r="L119" s="126" t="n">
        <v>7.18</v>
      </c>
    </row>
    <row r="120" customFormat="false" ht="11.45" hidden="false" customHeight="true" outlineLevel="0" collapsed="false">
      <c r="A120" s="142" t="s">
        <v>336</v>
      </c>
      <c r="B120" s="143" t="n">
        <v>98</v>
      </c>
      <c r="C120" s="144" t="s">
        <v>348</v>
      </c>
      <c r="D120" s="145" t="n">
        <v>37.4</v>
      </c>
      <c r="E120" s="146"/>
      <c r="F120" s="28"/>
      <c r="G120" s="28"/>
      <c r="H120" s="126" t="n">
        <v>43.46</v>
      </c>
      <c r="I120" s="126" t="n">
        <v>3.21</v>
      </c>
      <c r="J120" s="147"/>
      <c r="K120" s="147"/>
      <c r="L120" s="126" t="n">
        <v>7.6</v>
      </c>
    </row>
    <row r="121" customFormat="false" ht="11.45" hidden="false" customHeight="true" outlineLevel="0" collapsed="false">
      <c r="A121" s="142" t="s">
        <v>336</v>
      </c>
      <c r="B121" s="143" t="n">
        <v>104</v>
      </c>
      <c r="C121" s="144" t="s">
        <v>349</v>
      </c>
      <c r="D121" s="145" t="n">
        <v>37.1</v>
      </c>
      <c r="E121" s="146"/>
      <c r="F121" s="28"/>
      <c r="G121" s="28"/>
      <c r="H121" s="126" t="n">
        <v>42.64</v>
      </c>
      <c r="I121" s="126" t="n">
        <v>3.22</v>
      </c>
      <c r="J121" s="147"/>
      <c r="K121" s="147"/>
      <c r="L121" s="126" t="n">
        <v>7.49</v>
      </c>
    </row>
    <row r="122" customFormat="false" ht="11.45" hidden="false" customHeight="true" outlineLevel="0" collapsed="false">
      <c r="A122" s="142" t="s">
        <v>336</v>
      </c>
      <c r="B122" s="143" t="n">
        <v>107</v>
      </c>
      <c r="C122" s="144" t="s">
        <v>350</v>
      </c>
      <c r="D122" s="145" t="n">
        <v>37</v>
      </c>
      <c r="E122" s="146"/>
      <c r="F122" s="28"/>
      <c r="G122" s="28"/>
      <c r="H122" s="126" t="n">
        <v>40.63</v>
      </c>
      <c r="I122" s="126" t="n">
        <v>3.3</v>
      </c>
      <c r="J122" s="147"/>
      <c r="K122" s="147"/>
      <c r="L122" s="126" t="n">
        <v>7.79</v>
      </c>
    </row>
    <row r="123" customFormat="false" ht="11.45" hidden="false" customHeight="true" outlineLevel="0" collapsed="false">
      <c r="A123" s="142" t="s">
        <v>336</v>
      </c>
      <c r="B123" s="143" t="n">
        <v>109</v>
      </c>
      <c r="C123" s="144" t="s">
        <v>351</v>
      </c>
      <c r="D123" s="145" t="n">
        <v>36.9</v>
      </c>
      <c r="E123" s="146"/>
      <c r="F123" s="28"/>
      <c r="G123" s="28"/>
      <c r="H123" s="126" t="n">
        <v>39.5</v>
      </c>
      <c r="I123" s="147" t="n">
        <v>3.39</v>
      </c>
      <c r="J123" s="148"/>
      <c r="K123" s="149"/>
      <c r="L123" s="149" t="n">
        <v>8.37</v>
      </c>
    </row>
    <row r="124" customFormat="false" ht="12.75" hidden="false" customHeight="false" outlineLevel="0" collapsed="false">
      <c r="A124" s="142" t="s">
        <v>336</v>
      </c>
      <c r="B124" s="143" t="n">
        <v>109</v>
      </c>
      <c r="C124" s="144" t="s">
        <v>352</v>
      </c>
      <c r="D124" s="145" t="n">
        <v>36.9</v>
      </c>
      <c r="E124" s="146"/>
      <c r="F124" s="28"/>
      <c r="G124" s="28"/>
      <c r="H124" s="126" t="n">
        <v>36.8</v>
      </c>
      <c r="I124" s="147" t="n">
        <v>3.64</v>
      </c>
      <c r="J124" s="148"/>
      <c r="K124" s="149"/>
      <c r="L124" s="149" t="n">
        <v>8.35</v>
      </c>
    </row>
    <row r="125" customFormat="false" ht="12.75" hidden="false" customHeight="false" outlineLevel="0" collapsed="false">
      <c r="A125" s="142" t="s">
        <v>336</v>
      </c>
      <c r="B125" s="143" t="n">
        <v>109</v>
      </c>
      <c r="C125" s="144" t="s">
        <v>353</v>
      </c>
      <c r="D125" s="145" t="n">
        <v>36.8</v>
      </c>
      <c r="E125" s="146"/>
      <c r="F125" s="28"/>
      <c r="G125" s="28"/>
      <c r="H125" s="126" t="n">
        <v>36.52</v>
      </c>
      <c r="I125" s="147" t="n">
        <v>3.66</v>
      </c>
      <c r="J125" s="148"/>
      <c r="K125" s="149"/>
      <c r="L125" s="149" t="n">
        <v>8.68</v>
      </c>
    </row>
    <row r="126" customFormat="false" ht="12.75" hidden="false" customHeight="false" outlineLevel="0" collapsed="false">
      <c r="A126" s="142" t="s">
        <v>336</v>
      </c>
      <c r="B126" s="143" t="n">
        <v>112</v>
      </c>
      <c r="C126" s="144" t="s">
        <v>354</v>
      </c>
      <c r="D126" s="145" t="n">
        <v>36.7</v>
      </c>
      <c r="E126" s="146"/>
      <c r="F126" s="28"/>
      <c r="G126" s="28"/>
      <c r="H126" s="126" t="n">
        <v>35.82</v>
      </c>
      <c r="I126" s="147" t="n">
        <v>3.79</v>
      </c>
      <c r="J126" s="148"/>
      <c r="K126" s="149"/>
      <c r="L126" s="149" t="n">
        <v>8.63</v>
      </c>
    </row>
    <row r="127" customFormat="false" ht="12.75" hidden="false" customHeight="false" outlineLevel="0" collapsed="false">
      <c r="A127" s="142" t="s">
        <v>336</v>
      </c>
      <c r="B127" s="143" t="n">
        <v>116</v>
      </c>
      <c r="C127" s="144" t="s">
        <v>355</v>
      </c>
      <c r="D127" s="145" t="n">
        <v>36.4</v>
      </c>
      <c r="E127" s="146"/>
      <c r="F127" s="28"/>
      <c r="G127" s="28"/>
      <c r="H127" s="126" t="n">
        <v>32.3</v>
      </c>
      <c r="I127" s="147" t="n">
        <v>4.36</v>
      </c>
      <c r="J127" s="148"/>
      <c r="K127" s="149"/>
      <c r="L127" s="149" t="n">
        <v>8.74</v>
      </c>
    </row>
    <row r="128" customFormat="false" ht="12.75" hidden="false" customHeight="false" outlineLevel="0" collapsed="false">
      <c r="A128" s="142" t="s">
        <v>336</v>
      </c>
      <c r="B128" s="143" t="n">
        <v>120</v>
      </c>
      <c r="C128" s="144" t="s">
        <v>356</v>
      </c>
      <c r="D128" s="145" t="n">
        <v>36.4</v>
      </c>
      <c r="E128" s="146"/>
      <c r="F128" s="28"/>
      <c r="G128" s="28"/>
      <c r="H128" s="126" t="n">
        <v>29.8</v>
      </c>
      <c r="I128" s="147" t="n">
        <v>4.93</v>
      </c>
      <c r="J128" s="148"/>
      <c r="K128" s="149"/>
      <c r="L128" s="149" t="n">
        <v>8.77</v>
      </c>
    </row>
    <row r="129" customFormat="false" ht="12.75" hidden="false" customHeight="false" outlineLevel="0" collapsed="false">
      <c r="A129" s="142" t="s">
        <v>336</v>
      </c>
      <c r="B129" s="143" t="n">
        <v>125</v>
      </c>
      <c r="C129" s="144" t="s">
        <v>357</v>
      </c>
      <c r="D129" s="145" t="n">
        <v>36.1</v>
      </c>
      <c r="E129" s="146"/>
      <c r="F129" s="28"/>
      <c r="G129" s="28"/>
      <c r="H129" s="126" t="n">
        <v>32.75</v>
      </c>
      <c r="I129" s="147" t="n">
        <v>4.57</v>
      </c>
      <c r="J129" s="148"/>
      <c r="K129" s="149"/>
      <c r="L129" s="149" t="n">
        <v>9.3</v>
      </c>
    </row>
    <row r="130" customFormat="false" ht="12.75" hidden="false" customHeight="false" outlineLevel="0" collapsed="false">
      <c r="A130" s="142" t="s">
        <v>336</v>
      </c>
      <c r="B130" s="143" t="n">
        <v>128</v>
      </c>
      <c r="C130" s="144" t="s">
        <v>358</v>
      </c>
      <c r="D130" s="145" t="n">
        <v>35.9</v>
      </c>
      <c r="E130" s="146"/>
      <c r="F130" s="28"/>
      <c r="G130" s="28"/>
      <c r="H130" s="126" t="n">
        <v>35.71</v>
      </c>
      <c r="I130" s="147" t="n">
        <v>3.92</v>
      </c>
      <c r="J130" s="148"/>
      <c r="K130" s="149"/>
      <c r="L130" s="149" t="n">
        <v>9.59</v>
      </c>
    </row>
    <row r="131" customFormat="false" ht="12.75" hidden="false" customHeight="false" outlineLevel="0" collapsed="false">
      <c r="A131" s="142" t="s">
        <v>336</v>
      </c>
      <c r="B131" s="143" t="n">
        <v>128</v>
      </c>
      <c r="C131" s="144" t="s">
        <v>359</v>
      </c>
      <c r="D131" s="145" t="n">
        <v>35.9</v>
      </c>
      <c r="E131" s="146"/>
      <c r="F131" s="28"/>
      <c r="G131" s="28"/>
      <c r="H131" s="126" t="n">
        <v>35.58</v>
      </c>
      <c r="I131" s="147" t="n">
        <v>3.94</v>
      </c>
      <c r="J131" s="148"/>
      <c r="K131" s="149"/>
      <c r="L131" s="149" t="n">
        <v>9.91</v>
      </c>
    </row>
    <row r="132" customFormat="false" ht="12.75" hidden="false" customHeight="false" outlineLevel="0" collapsed="false">
      <c r="A132" s="142" t="s">
        <v>336</v>
      </c>
      <c r="B132" s="143" t="n">
        <v>126</v>
      </c>
      <c r="C132" s="144" t="s">
        <v>360</v>
      </c>
      <c r="D132" s="145" t="n">
        <v>35.8</v>
      </c>
      <c r="E132" s="146"/>
      <c r="F132" s="28"/>
      <c r="G132" s="28"/>
      <c r="H132" s="126" t="n">
        <v>37.58</v>
      </c>
      <c r="I132" s="147" t="n">
        <v>3.68</v>
      </c>
      <c r="J132" s="148"/>
      <c r="K132" s="149"/>
      <c r="L132" s="149" t="n">
        <v>10.36</v>
      </c>
    </row>
    <row r="133" customFormat="false" ht="12.75" hidden="false" customHeight="false" outlineLevel="0" collapsed="false">
      <c r="A133" s="142" t="s">
        <v>336</v>
      </c>
      <c r="B133" s="143" t="n">
        <v>131</v>
      </c>
      <c r="C133" s="144" t="s">
        <v>361</v>
      </c>
      <c r="D133" s="145" t="n">
        <v>35.6</v>
      </c>
      <c r="E133" s="146"/>
      <c r="F133" s="28"/>
      <c r="G133" s="28"/>
      <c r="H133" s="126" t="n">
        <v>43.72</v>
      </c>
      <c r="I133" s="147" t="n">
        <v>3.17</v>
      </c>
      <c r="J133" s="148"/>
      <c r="K133" s="149"/>
      <c r="L133" s="149" t="n">
        <v>10.5</v>
      </c>
    </row>
    <row r="134" customFormat="false" ht="12.75" hidden="false" customHeight="false" outlineLevel="0" collapsed="false">
      <c r="A134" s="142" t="s">
        <v>336</v>
      </c>
      <c r="B134" s="143" t="n">
        <v>132</v>
      </c>
      <c r="C134" s="144" t="s">
        <v>362</v>
      </c>
      <c r="D134" s="145" t="n">
        <v>35.6</v>
      </c>
      <c r="E134" s="146"/>
      <c r="F134" s="28"/>
      <c r="G134" s="28"/>
      <c r="H134" s="126" t="n">
        <v>44.88</v>
      </c>
      <c r="I134" s="147" t="n">
        <v>3.23</v>
      </c>
      <c r="J134" s="148"/>
      <c r="K134" s="149"/>
      <c r="L134" s="149" t="n">
        <v>10.85</v>
      </c>
    </row>
    <row r="135" customFormat="false" ht="12.75" hidden="false" customHeight="false" outlineLevel="0" collapsed="false">
      <c r="A135" s="142" t="s">
        <v>336</v>
      </c>
      <c r="B135" s="143" t="n">
        <v>132</v>
      </c>
      <c r="C135" s="144" t="s">
        <v>363</v>
      </c>
      <c r="D135" s="145" t="n">
        <v>35.5</v>
      </c>
      <c r="E135" s="146"/>
      <c r="F135" s="28"/>
      <c r="G135" s="28"/>
      <c r="H135" s="126" t="n">
        <v>43.96</v>
      </c>
      <c r="I135" s="147" t="n">
        <v>3.32</v>
      </c>
      <c r="J135" s="148"/>
      <c r="K135" s="149"/>
      <c r="L135" s="149" t="n">
        <v>10.67</v>
      </c>
    </row>
    <row r="136" customFormat="false" ht="12.75" hidden="false" customHeight="false" outlineLevel="0" collapsed="false">
      <c r="A136" s="142" t="s">
        <v>336</v>
      </c>
      <c r="B136" s="143" t="n">
        <v>133</v>
      </c>
      <c r="C136" s="144" t="s">
        <v>364</v>
      </c>
      <c r="D136" s="145" t="n">
        <v>35.4</v>
      </c>
      <c r="E136" s="146"/>
      <c r="F136" s="28"/>
      <c r="G136" s="28"/>
      <c r="H136" s="126" t="n">
        <v>42.8</v>
      </c>
      <c r="I136" s="147" t="n">
        <v>3.53</v>
      </c>
      <c r="J136" s="148"/>
      <c r="K136" s="149"/>
      <c r="L136" s="149" t="n">
        <v>10.52</v>
      </c>
    </row>
    <row r="137" customFormat="false" ht="12.75" hidden="false" customHeight="false" outlineLevel="0" collapsed="false">
      <c r="A137" s="142" t="s">
        <v>336</v>
      </c>
      <c r="B137" s="143" t="n">
        <v>135</v>
      </c>
      <c r="C137" s="144" t="s">
        <v>365</v>
      </c>
      <c r="D137" s="145" t="n">
        <v>35.4</v>
      </c>
      <c r="E137" s="146"/>
      <c r="F137" s="28"/>
      <c r="G137" s="28"/>
      <c r="H137" s="126" t="n">
        <v>46.49</v>
      </c>
      <c r="I137" s="147" t="n">
        <v>3.06</v>
      </c>
      <c r="J137" s="148"/>
      <c r="K137" s="149"/>
      <c r="L137" s="149" t="n">
        <v>9.18</v>
      </c>
    </row>
    <row r="138" customFormat="false" ht="12.75" hidden="false" customHeight="false" outlineLevel="0" collapsed="false">
      <c r="A138" s="142" t="s">
        <v>336</v>
      </c>
      <c r="B138" s="143" t="n">
        <v>135</v>
      </c>
      <c r="C138" s="144" t="s">
        <v>366</v>
      </c>
      <c r="D138" s="145" t="n">
        <v>35.3</v>
      </c>
      <c r="E138" s="146"/>
      <c r="F138" s="28"/>
      <c r="G138" s="28"/>
      <c r="H138" s="126" t="n">
        <v>45.89</v>
      </c>
      <c r="I138" s="147" t="n">
        <v>3.02</v>
      </c>
      <c r="J138" s="148"/>
      <c r="K138" s="149"/>
      <c r="L138" s="149" t="n">
        <v>9.92</v>
      </c>
    </row>
    <row r="139" customFormat="false" ht="12.75" hidden="false" customHeight="false" outlineLevel="0" collapsed="false">
      <c r="A139" s="142" t="s">
        <v>336</v>
      </c>
      <c r="B139" s="143" t="n">
        <v>135</v>
      </c>
      <c r="C139" s="144" t="s">
        <v>367</v>
      </c>
      <c r="D139" s="145" t="n">
        <v>35.2</v>
      </c>
      <c r="E139" s="146"/>
      <c r="F139" s="28"/>
      <c r="G139" s="28"/>
      <c r="H139" s="126" t="n">
        <v>44.41</v>
      </c>
      <c r="I139" s="147" t="n">
        <v>3.09</v>
      </c>
      <c r="J139" s="148"/>
      <c r="K139" s="149"/>
      <c r="L139" s="149" t="n">
        <v>10.06</v>
      </c>
    </row>
    <row r="140" customFormat="false" ht="12.75" hidden="false" customHeight="false" outlineLevel="0" collapsed="false">
      <c r="A140" s="142" t="s">
        <v>336</v>
      </c>
      <c r="B140" s="143" t="n">
        <v>136</v>
      </c>
      <c r="C140" s="144" t="s">
        <v>368</v>
      </c>
      <c r="D140" s="145" t="n">
        <v>35.2</v>
      </c>
      <c r="E140" s="146"/>
      <c r="F140" s="28"/>
      <c r="G140" s="28"/>
      <c r="H140" s="126" t="n">
        <v>43.72</v>
      </c>
      <c r="I140" s="148" t="n">
        <v>3.13</v>
      </c>
      <c r="J140" s="148"/>
      <c r="K140" s="149"/>
      <c r="L140" s="150" t="n">
        <v>10.15</v>
      </c>
    </row>
    <row r="141" customFormat="false" ht="12.75" hidden="false" customHeight="false" outlineLevel="0" collapsed="false">
      <c r="A141" s="142" t="s">
        <v>336</v>
      </c>
      <c r="B141" s="143" t="n">
        <v>136</v>
      </c>
      <c r="C141" s="144" t="s">
        <v>369</v>
      </c>
      <c r="D141" s="145" t="n">
        <v>34.9</v>
      </c>
      <c r="E141" s="146"/>
      <c r="F141" s="28"/>
      <c r="G141" s="28"/>
      <c r="H141" s="126" t="n">
        <v>44.54</v>
      </c>
      <c r="I141" s="147" t="n">
        <v>2.97</v>
      </c>
      <c r="J141" s="148"/>
      <c r="K141" s="149"/>
      <c r="L141" s="149" t="n">
        <v>10.21</v>
      </c>
    </row>
    <row r="142" customFormat="false" ht="12.75" hidden="false" customHeight="false" outlineLevel="0" collapsed="false">
      <c r="A142" s="142" t="s">
        <v>336</v>
      </c>
      <c r="B142" s="143" t="n">
        <v>139</v>
      </c>
      <c r="C142" s="144" t="s">
        <v>370</v>
      </c>
      <c r="D142" s="145" t="n">
        <v>34.5</v>
      </c>
      <c r="E142" s="146"/>
      <c r="F142" s="28"/>
      <c r="G142" s="28"/>
      <c r="H142" s="151" t="s">
        <v>371</v>
      </c>
      <c r="I142" s="151" t="s">
        <v>371</v>
      </c>
      <c r="J142" s="148"/>
      <c r="K142" s="149"/>
      <c r="L142" s="149" t="n">
        <v>10.23</v>
      </c>
    </row>
  </sheetData>
  <hyperlinks>
    <hyperlink ref="G1" r:id="rId1" display="http://dripinvesting.org/Tools/Tools.htm"/>
  </hyperlinks>
  <printOptions headings="false" gridLines="false" gridLinesSet="true" horizontalCentered="tru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2" style="0" width="6.28"/>
    <col collapsed="false" customWidth="true" hidden="false" outlineLevel="0" max="5" min="4" style="0" width="5.71"/>
    <col collapsed="false" customWidth="true" hidden="false" outlineLevel="0" max="16" min="6" style="0" width="6.7"/>
  </cols>
  <sheetData>
    <row r="1" customFormat="false" ht="12.75" hidden="false" customHeight="false" outlineLevel="0" collapsed="false">
      <c r="A1" s="152" t="s">
        <v>372</v>
      </c>
    </row>
    <row r="2" customFormat="false" ht="12.75" hidden="false" customHeight="false" outlineLevel="0" collapsed="false">
      <c r="A2" s="153" t="s">
        <v>373</v>
      </c>
    </row>
    <row r="3" customFormat="false" ht="12.75" hidden="false" customHeight="false" outlineLevel="0" collapsed="false">
      <c r="C3" s="154" t="s">
        <v>374</v>
      </c>
      <c r="F3" s="155"/>
    </row>
    <row r="4" customFormat="false" ht="12.75" hidden="false" customHeight="false" outlineLevel="0" collapsed="false">
      <c r="C4" s="154" t="s">
        <v>375</v>
      </c>
      <c r="F4" s="156"/>
    </row>
    <row r="5" customFormat="false" ht="12.75" hidden="false" customHeight="false" outlineLevel="0" collapsed="false">
      <c r="C5" s="157"/>
      <c r="D5" s="158" t="s">
        <v>376</v>
      </c>
      <c r="E5" s="159"/>
      <c r="F5" s="156" t="s">
        <v>377</v>
      </c>
    </row>
    <row r="6" customFormat="false" ht="12.75" hidden="false" customHeight="false" outlineLevel="0" collapsed="false">
      <c r="A6" s="119" t="s">
        <v>15</v>
      </c>
      <c r="B6" s="160" t="s">
        <v>16</v>
      </c>
      <c r="C6" s="53" t="s">
        <v>378</v>
      </c>
      <c r="D6" s="54" t="s">
        <v>379</v>
      </c>
      <c r="E6" s="54" t="s">
        <v>380</v>
      </c>
      <c r="F6" s="161" t="n">
        <v>2009</v>
      </c>
      <c r="G6" s="161" t="n">
        <v>2008</v>
      </c>
      <c r="H6" s="161" t="n">
        <v>2007</v>
      </c>
      <c r="I6" s="161" t="n">
        <v>2006</v>
      </c>
      <c r="J6" s="161" t="n">
        <v>2005</v>
      </c>
      <c r="K6" s="161" t="n">
        <v>2004</v>
      </c>
      <c r="L6" s="161" t="n">
        <v>2003</v>
      </c>
      <c r="M6" s="161" t="n">
        <v>2002</v>
      </c>
      <c r="N6" s="161" t="n">
        <v>2001</v>
      </c>
      <c r="O6" s="161" t="n">
        <v>2000</v>
      </c>
      <c r="P6" s="162" t="n">
        <v>1999</v>
      </c>
    </row>
    <row r="7" customFormat="false" ht="12.75" hidden="false" customHeight="false" outlineLevel="0" collapsed="false">
      <c r="A7" s="32" t="s">
        <v>32</v>
      </c>
      <c r="B7" s="33" t="s">
        <v>33</v>
      </c>
      <c r="C7" s="163" t="n">
        <f aca="false">D7/E7</f>
        <v>1.16746482211057</v>
      </c>
      <c r="D7" s="164" t="n">
        <f aca="false">((F7/K7)^(1/5)-1)*100</f>
        <v>7.21450259008509</v>
      </c>
      <c r="E7" s="165" t="n">
        <f aca="false">((F7/P7)^(1/10)-1)*100</f>
        <v>6.17963167150728</v>
      </c>
      <c r="F7" s="166" t="n">
        <v>2.04</v>
      </c>
      <c r="G7" s="166" t="n">
        <v>2</v>
      </c>
      <c r="H7" s="166" t="n">
        <v>1.92</v>
      </c>
      <c r="I7" s="166" t="n">
        <v>1.84</v>
      </c>
      <c r="J7" s="166" t="n">
        <v>1.68</v>
      </c>
      <c r="K7" s="166" t="n">
        <v>1.44</v>
      </c>
      <c r="L7" s="166" t="n">
        <v>1.32</v>
      </c>
      <c r="M7" s="166" t="n">
        <v>1.24</v>
      </c>
      <c r="N7" s="166" t="n">
        <v>1.2</v>
      </c>
      <c r="O7" s="166" t="n">
        <v>1.16</v>
      </c>
      <c r="P7" s="167" t="n">
        <v>1.12</v>
      </c>
    </row>
    <row r="8" customFormat="false" ht="12.75" hidden="false" customHeight="false" outlineLevel="0" collapsed="false">
      <c r="A8" s="70" t="s">
        <v>37</v>
      </c>
      <c r="B8" s="42" t="s">
        <v>38</v>
      </c>
      <c r="C8" s="168" t="n">
        <f aca="false">D8/E8</f>
        <v>0.975499403479936</v>
      </c>
      <c r="D8" s="169" t="n">
        <f aca="false">((F8/K8)^(1/5)-1)*100</f>
        <v>8.7627416520716</v>
      </c>
      <c r="E8" s="170" t="n">
        <f aca="false">((F8/P8)^(1/10)-1)*100</f>
        <v>8.98282625372393</v>
      </c>
      <c r="F8" s="171" t="n">
        <v>1.56</v>
      </c>
      <c r="G8" s="171" t="n">
        <v>1.305</v>
      </c>
      <c r="H8" s="171" t="n">
        <v>1.27</v>
      </c>
      <c r="I8" s="171" t="n">
        <v>1.15</v>
      </c>
      <c r="J8" s="171" t="n">
        <v>1.085</v>
      </c>
      <c r="K8" s="171" t="n">
        <v>1.025</v>
      </c>
      <c r="L8" s="171" t="n">
        <v>0.97</v>
      </c>
      <c r="M8" s="171" t="n">
        <v>0.915</v>
      </c>
      <c r="N8" s="171" t="n">
        <v>0.82</v>
      </c>
      <c r="O8" s="171" t="n">
        <v>0.74</v>
      </c>
      <c r="P8" s="172" t="n">
        <v>0.66</v>
      </c>
    </row>
    <row r="9" customFormat="false" ht="12.75" hidden="false" customHeight="false" outlineLevel="0" collapsed="false">
      <c r="A9" s="70" t="s">
        <v>41</v>
      </c>
      <c r="B9" s="42" t="s">
        <v>42</v>
      </c>
      <c r="C9" s="168" t="n">
        <f aca="false">D9/E9</f>
        <v>0.843624280967512</v>
      </c>
      <c r="D9" s="169" t="n">
        <f aca="false">((F9/K9)^(1/5)-1)*100</f>
        <v>5.38739520617835</v>
      </c>
      <c r="E9" s="170" t="n">
        <f aca="false">((F9/P9)^(1/10)-1)*100</f>
        <v>6.38601250310127</v>
      </c>
      <c r="F9" s="171" t="n">
        <v>0.52</v>
      </c>
      <c r="G9" s="171" t="n">
        <v>0.5</v>
      </c>
      <c r="H9" s="171" t="n">
        <v>0.48</v>
      </c>
      <c r="I9" s="171" t="n">
        <v>0.44</v>
      </c>
      <c r="J9" s="171" t="n">
        <v>0.42</v>
      </c>
      <c r="K9" s="171" t="n">
        <v>0.4</v>
      </c>
      <c r="L9" s="171" t="n">
        <v>0.38</v>
      </c>
      <c r="M9" s="171" t="n">
        <v>0.36</v>
      </c>
      <c r="N9" s="171" t="n">
        <v>0.33</v>
      </c>
      <c r="O9" s="171" t="n">
        <v>0.31</v>
      </c>
      <c r="P9" s="172" t="n">
        <v>0.28</v>
      </c>
    </row>
    <row r="10" customFormat="false" ht="12.75" hidden="false" customHeight="false" outlineLevel="0" collapsed="false">
      <c r="A10" s="70" t="s">
        <v>46</v>
      </c>
      <c r="B10" s="42" t="s">
        <v>47</v>
      </c>
      <c r="C10" s="168" t="n">
        <f aca="false">D10/E10</f>
        <v>1.06391176647688</v>
      </c>
      <c r="D10" s="169" t="n">
        <f aca="false">((F10/K10)^(1/5)-1)*100</f>
        <v>24.1328953379601</v>
      </c>
      <c r="E10" s="170" t="n">
        <f aca="false">((F10/P10)^(1/10)-1)*100</f>
        <v>22.6831736412463</v>
      </c>
      <c r="F10" s="173" t="n">
        <v>1.12</v>
      </c>
      <c r="G10" s="173" t="n">
        <v>0.96</v>
      </c>
      <c r="H10" s="173" t="n">
        <v>0.8</v>
      </c>
      <c r="I10" s="173" t="n">
        <v>0.55</v>
      </c>
      <c r="J10" s="173" t="n">
        <v>0.44</v>
      </c>
      <c r="K10" s="173" t="n">
        <v>0.38</v>
      </c>
      <c r="L10" s="173" t="n">
        <v>0.3</v>
      </c>
      <c r="M10" s="173" t="n">
        <v>0.23</v>
      </c>
      <c r="N10" s="173" t="n">
        <v>0.1925</v>
      </c>
      <c r="O10" s="171" t="n">
        <v>0.165</v>
      </c>
      <c r="P10" s="172" t="n">
        <v>0.145</v>
      </c>
    </row>
    <row r="11" customFormat="false" ht="12.75" hidden="false" customHeight="false" outlineLevel="0" collapsed="false">
      <c r="A11" s="39" t="s">
        <v>50</v>
      </c>
      <c r="B11" s="57" t="s">
        <v>51</v>
      </c>
      <c r="C11" s="174" t="n">
        <f aca="false">D11/E11</f>
        <v>1.06171864268377</v>
      </c>
      <c r="D11" s="175" t="n">
        <f aca="false">((F11/K11)^(1/5)-1)*100</f>
        <v>10.3509214599935</v>
      </c>
      <c r="E11" s="176" t="n">
        <f aca="false">((F11/P11)^(1/10)-1)*100</f>
        <v>9.74921325091254</v>
      </c>
      <c r="F11" s="177" t="n">
        <v>1.8</v>
      </c>
      <c r="G11" s="177" t="n">
        <v>1.76</v>
      </c>
      <c r="H11" s="177" t="n">
        <v>1.52</v>
      </c>
      <c r="I11" s="177" t="n">
        <v>1.36</v>
      </c>
      <c r="J11" s="177" t="n">
        <v>1.28</v>
      </c>
      <c r="K11" s="177" t="n">
        <v>1.1</v>
      </c>
      <c r="L11" s="177" t="n">
        <v>0.9</v>
      </c>
      <c r="M11" s="177" t="n">
        <v>0.83</v>
      </c>
      <c r="N11" s="177" t="n">
        <v>0.79</v>
      </c>
      <c r="O11" s="178" t="n">
        <v>0.75</v>
      </c>
      <c r="P11" s="179" t="n">
        <v>0.71</v>
      </c>
    </row>
    <row r="12" customFormat="false" ht="12.75" hidden="false" customHeight="false" outlineLevel="0" collapsed="false">
      <c r="A12" s="70" t="s">
        <v>55</v>
      </c>
      <c r="B12" s="42" t="s">
        <v>56</v>
      </c>
      <c r="C12" s="168" t="n">
        <f aca="false">D12/E12</f>
        <v>1.26020617733076</v>
      </c>
      <c r="D12" s="169" t="n">
        <f aca="false">((F12/K12)^(1/5)-1)*100</f>
        <v>15.0428440449408</v>
      </c>
      <c r="E12" s="170" t="n">
        <f aca="false">((F12/P12)^(1/10)-1)*100</f>
        <v>11.9368118610583</v>
      </c>
      <c r="F12" s="173" t="n">
        <v>1.32</v>
      </c>
      <c r="G12" s="173" t="n">
        <v>1.15875</v>
      </c>
      <c r="H12" s="173" t="n">
        <v>0.85703536</v>
      </c>
      <c r="I12" s="173" t="n">
        <v>0.77119616</v>
      </c>
      <c r="J12" s="173" t="n">
        <v>0.71080128</v>
      </c>
      <c r="K12" s="173" t="n">
        <v>0.65505216</v>
      </c>
      <c r="L12" s="173" t="n">
        <v>0.61324032</v>
      </c>
      <c r="M12" s="173" t="n">
        <v>0.56678272</v>
      </c>
      <c r="N12" s="173" t="n">
        <v>0.51567936</v>
      </c>
      <c r="O12" s="171" t="n">
        <v>0.46922176</v>
      </c>
      <c r="P12" s="172" t="n">
        <v>0.42740992</v>
      </c>
    </row>
    <row r="13" customFormat="false" ht="12.75" hidden="false" customHeight="false" outlineLevel="0" collapsed="false">
      <c r="A13" s="70" t="s">
        <v>59</v>
      </c>
      <c r="B13" s="42" t="s">
        <v>60</v>
      </c>
      <c r="C13" s="168" t="n">
        <f aca="false">D13/E13</f>
        <v>1.57504828980716</v>
      </c>
      <c r="D13" s="169" t="n">
        <f aca="false">((F13/K13)^(1/5)-1)*100</f>
        <v>2.67757913710887</v>
      </c>
      <c r="E13" s="170" t="n">
        <f aca="false">((F13/P13)^(1/10)-1)*100</f>
        <v>1.69999812350941</v>
      </c>
      <c r="F13" s="171" t="n">
        <v>1.01</v>
      </c>
      <c r="G13" s="180" t="n">
        <v>1</v>
      </c>
      <c r="H13" s="171" t="n">
        <v>0.955</v>
      </c>
      <c r="I13" s="171" t="n">
        <v>0.93</v>
      </c>
      <c r="J13" s="180" t="n">
        <v>0.9</v>
      </c>
      <c r="K13" s="171" t="n">
        <v>0.885</v>
      </c>
      <c r="L13" s="171" t="n">
        <v>0.88</v>
      </c>
      <c r="M13" s="171" t="n">
        <v>0.87134</v>
      </c>
      <c r="N13" s="180" t="n">
        <v>0.86668</v>
      </c>
      <c r="O13" s="171" t="n">
        <v>0.85666</v>
      </c>
      <c r="P13" s="172" t="n">
        <v>0.85332</v>
      </c>
    </row>
    <row r="14" customFormat="false" ht="12.75" hidden="false" customHeight="false" outlineLevel="0" collapsed="false">
      <c r="A14" s="70" t="s">
        <v>62</v>
      </c>
      <c r="B14" s="42" t="s">
        <v>63</v>
      </c>
      <c r="C14" s="168" t="n">
        <f aca="false">D14/E14</f>
        <v>1.07743593710293</v>
      </c>
      <c r="D14" s="169" t="n">
        <f aca="false">((F14/K14)^(1/5)-1)*100</f>
        <v>13.2956810601171</v>
      </c>
      <c r="E14" s="170" t="n">
        <f aca="false">((F14/P14)^(1/10)-1)*100</f>
        <v>12.3401128570737</v>
      </c>
      <c r="F14" s="171" t="n">
        <v>0.56</v>
      </c>
      <c r="G14" s="171" t="n">
        <v>0.52</v>
      </c>
      <c r="H14" s="171" t="n">
        <v>0.46</v>
      </c>
      <c r="I14" s="171" t="n">
        <v>0.4</v>
      </c>
      <c r="J14" s="171" t="n">
        <v>0.34</v>
      </c>
      <c r="K14" s="171" t="n">
        <v>0.3</v>
      </c>
      <c r="L14" s="171" t="n">
        <v>0.24</v>
      </c>
      <c r="M14" s="171" t="n">
        <v>0.22</v>
      </c>
      <c r="N14" s="171" t="n">
        <v>0.19286</v>
      </c>
      <c r="O14" s="171" t="n">
        <v>0.18367</v>
      </c>
      <c r="P14" s="172" t="n">
        <v>0.17492</v>
      </c>
    </row>
    <row r="15" customFormat="false" ht="12.75" hidden="false" customHeight="false" outlineLevel="0" collapsed="false">
      <c r="A15" s="70" t="s">
        <v>66</v>
      </c>
      <c r="B15" s="42" t="s">
        <v>67</v>
      </c>
      <c r="C15" s="168" t="n">
        <f aca="false">D15/E15</f>
        <v>1.02476276992842</v>
      </c>
      <c r="D15" s="169" t="n">
        <f aca="false">((F15/K15)^(1/5)-1)*100</f>
        <v>5.58124212401592</v>
      </c>
      <c r="E15" s="170" t="n">
        <f aca="false">((F15/P15)^(1/10)-1)*100</f>
        <v>5.44637479795034</v>
      </c>
      <c r="F15" s="171" t="n">
        <v>1.64</v>
      </c>
      <c r="G15" s="171" t="n">
        <v>1.6</v>
      </c>
      <c r="H15" s="171" t="n">
        <v>1.42</v>
      </c>
      <c r="I15" s="171" t="n">
        <v>1.33</v>
      </c>
      <c r="J15" s="171" t="n">
        <v>1.29</v>
      </c>
      <c r="K15" s="171" t="n">
        <v>1.25</v>
      </c>
      <c r="L15" s="171" t="n">
        <v>1.1175</v>
      </c>
      <c r="M15" s="171" t="n">
        <v>1.0625</v>
      </c>
      <c r="N15" s="171" t="n">
        <v>1.0225</v>
      </c>
      <c r="O15" s="171" t="n">
        <v>1.005</v>
      </c>
      <c r="P15" s="172" t="n">
        <v>0.965</v>
      </c>
    </row>
    <row r="16" customFormat="false" ht="12.75" hidden="false" customHeight="false" outlineLevel="0" collapsed="false">
      <c r="A16" s="70" t="s">
        <v>69</v>
      </c>
      <c r="B16" s="42" t="s">
        <v>70</v>
      </c>
      <c r="C16" s="168" t="n">
        <f aca="false">D16/E16</f>
        <v>1.18562561254311</v>
      </c>
      <c r="D16" s="169" t="n">
        <f aca="false">((F16/K16)^(1/5)-1)*100</f>
        <v>18.7072326995047</v>
      </c>
      <c r="E16" s="170" t="n">
        <f aca="false">((F16/P16)^(1/10)-1)*100</f>
        <v>15.7783641830903</v>
      </c>
      <c r="F16" s="171" t="n">
        <v>1.32</v>
      </c>
      <c r="G16" s="171" t="n">
        <v>1.16</v>
      </c>
      <c r="H16" s="171" t="n">
        <v>0.92</v>
      </c>
      <c r="I16" s="171" t="n">
        <v>0.74</v>
      </c>
      <c r="J16" s="171" t="n">
        <v>0.62</v>
      </c>
      <c r="K16" s="171" t="n">
        <v>0.56</v>
      </c>
      <c r="L16" s="171" t="n">
        <v>0.48</v>
      </c>
      <c r="M16" s="171" t="n">
        <v>0.46</v>
      </c>
      <c r="N16" s="171" t="n">
        <v>0.41</v>
      </c>
      <c r="O16" s="171" t="n">
        <v>0.35</v>
      </c>
      <c r="P16" s="172" t="n">
        <v>0.305</v>
      </c>
    </row>
    <row r="17" customFormat="false" ht="12.75" hidden="false" customHeight="false" outlineLevel="0" collapsed="false">
      <c r="A17" s="32" t="s">
        <v>72</v>
      </c>
      <c r="B17" s="33" t="s">
        <v>73</v>
      </c>
      <c r="C17" s="163" t="n">
        <f aca="false">D17/E17</f>
        <v>0.631556865839536</v>
      </c>
      <c r="D17" s="164" t="n">
        <f aca="false">((F17/K17)^(1/5)-1)*100</f>
        <v>3.80827214353008</v>
      </c>
      <c r="E17" s="165" t="n">
        <f aca="false">((F17/P17)^(1/10)-1)*100</f>
        <v>6.02997504978067</v>
      </c>
      <c r="F17" s="181" t="n">
        <v>0.88</v>
      </c>
      <c r="G17" s="166" t="n">
        <v>0.87</v>
      </c>
      <c r="H17" s="166" t="n">
        <v>0.83</v>
      </c>
      <c r="I17" s="166" t="n">
        <v>0.79</v>
      </c>
      <c r="J17" s="181" t="n">
        <v>0.76</v>
      </c>
      <c r="K17" s="166" t="n">
        <v>0.73</v>
      </c>
      <c r="L17" s="166" t="n">
        <v>0.66</v>
      </c>
      <c r="M17" s="166" t="n">
        <v>0.61</v>
      </c>
      <c r="N17" s="166" t="n">
        <v>0.57</v>
      </c>
      <c r="O17" s="166" t="n">
        <v>0.53</v>
      </c>
      <c r="P17" s="167" t="n">
        <v>0.49</v>
      </c>
    </row>
    <row r="18" customFormat="false" ht="12.75" hidden="false" customHeight="false" outlineLevel="0" collapsed="false">
      <c r="A18" s="70" t="s">
        <v>75</v>
      </c>
      <c r="B18" s="42" t="s">
        <v>76</v>
      </c>
      <c r="C18" s="168" t="n">
        <f aca="false">D18/E18</f>
        <v>0.773952552545751</v>
      </c>
      <c r="D18" s="169" t="n">
        <f aca="false">((F18/K18)^(1/5)-1)*100</f>
        <v>7.91292857858315</v>
      </c>
      <c r="E18" s="170" t="n">
        <f aca="false">((F18/P18)^(1/10)-1)*100</f>
        <v>10.2240486869063</v>
      </c>
      <c r="F18" s="180" t="n">
        <v>1.8</v>
      </c>
      <c r="G18" s="171" t="n">
        <v>1.77</v>
      </c>
      <c r="H18" s="171" t="n">
        <v>1.67</v>
      </c>
      <c r="I18" s="171" t="n">
        <v>1.52</v>
      </c>
      <c r="J18" s="171" t="n">
        <v>1.36</v>
      </c>
      <c r="K18" s="171" t="n">
        <v>1.23</v>
      </c>
      <c r="L18" s="171" t="n">
        <v>0.87</v>
      </c>
      <c r="M18" s="171" t="n">
        <v>0.73</v>
      </c>
      <c r="N18" s="180" t="n">
        <v>0.72</v>
      </c>
      <c r="O18" s="171" t="n">
        <v>0.71</v>
      </c>
      <c r="P18" s="182" t="n">
        <v>0.68</v>
      </c>
    </row>
    <row r="19" customFormat="false" ht="12.75" hidden="false" customHeight="false" outlineLevel="0" collapsed="false">
      <c r="A19" s="70" t="s">
        <v>77</v>
      </c>
      <c r="B19" s="42" t="s">
        <v>78</v>
      </c>
      <c r="C19" s="168" t="n">
        <f aca="false">D19/E19</f>
        <v>1.17574103496084</v>
      </c>
      <c r="D19" s="169" t="n">
        <f aca="false">((F19/K19)^(1/5)-1)*100</f>
        <v>17.0804912964892</v>
      </c>
      <c r="E19" s="170" t="n">
        <f aca="false">((F19/P19)^(1/10)-1)*100</f>
        <v>14.5274263537617</v>
      </c>
      <c r="F19" s="171" t="n">
        <v>1.32</v>
      </c>
      <c r="G19" s="171" t="n">
        <v>1.14</v>
      </c>
      <c r="H19" s="171" t="n">
        <v>0.98</v>
      </c>
      <c r="I19" s="171" t="n">
        <v>0.86</v>
      </c>
      <c r="J19" s="171" t="n">
        <v>0.72</v>
      </c>
      <c r="K19" s="171" t="n">
        <v>0.6</v>
      </c>
      <c r="L19" s="171" t="n">
        <v>0.4</v>
      </c>
      <c r="M19" s="171" t="n">
        <v>0.39</v>
      </c>
      <c r="N19" s="171" t="n">
        <v>0.38</v>
      </c>
      <c r="O19" s="171" t="n">
        <v>0.37</v>
      </c>
      <c r="P19" s="172" t="n">
        <v>0.34</v>
      </c>
    </row>
    <row r="20" customFormat="false" ht="12.75" hidden="false" customHeight="false" outlineLevel="0" collapsed="false">
      <c r="A20" s="70" t="s">
        <v>81</v>
      </c>
      <c r="B20" s="42" t="s">
        <v>82</v>
      </c>
      <c r="C20" s="168" t="n">
        <f aca="false">D20/E20</f>
        <v>1.01646887030442</v>
      </c>
      <c r="D20" s="169" t="n">
        <f aca="false">((F20/K20)^(1/5)-1)*100</f>
        <v>7.05636841691619</v>
      </c>
      <c r="E20" s="170" t="n">
        <f aca="false">((F20/P20)^(1/10)-1)*100</f>
        <v>6.94204084656609</v>
      </c>
      <c r="F20" s="171" t="n">
        <v>0.9</v>
      </c>
      <c r="G20" s="171" t="n">
        <v>0.88</v>
      </c>
      <c r="H20" s="171" t="n">
        <v>0.84</v>
      </c>
      <c r="I20" s="171" t="n">
        <v>0.76</v>
      </c>
      <c r="J20" s="171" t="n">
        <v>0.72</v>
      </c>
      <c r="K20" s="171" t="n">
        <v>0.64</v>
      </c>
      <c r="L20" s="171" t="n">
        <v>0.56</v>
      </c>
      <c r="M20" s="171" t="n">
        <v>0.52</v>
      </c>
      <c r="N20" s="171" t="n">
        <v>0.5</v>
      </c>
      <c r="O20" s="171" t="n">
        <v>0.48</v>
      </c>
      <c r="P20" s="172" t="n">
        <v>0.46</v>
      </c>
    </row>
    <row r="21" customFormat="false" ht="12.75" hidden="false" customHeight="false" outlineLevel="0" collapsed="false">
      <c r="A21" s="39" t="s">
        <v>84</v>
      </c>
      <c r="B21" s="57" t="s">
        <v>85</v>
      </c>
      <c r="C21" s="174" t="n">
        <f aca="false">D21/E21</f>
        <v>0.868691762096561</v>
      </c>
      <c r="D21" s="175" t="n">
        <f aca="false">((F21/K21)^(1/5)-1)*100</f>
        <v>2.74798930605313</v>
      </c>
      <c r="E21" s="176" t="n">
        <f aca="false">((F21/P21)^(1/10)-1)*100</f>
        <v>3.16336521877558</v>
      </c>
      <c r="F21" s="178" t="n">
        <v>1.42</v>
      </c>
      <c r="G21" s="183" t="n">
        <v>1.4</v>
      </c>
      <c r="H21" s="178" t="n">
        <v>1.37</v>
      </c>
      <c r="I21" s="178" t="n">
        <v>1.32</v>
      </c>
      <c r="J21" s="178" t="n">
        <v>1.28</v>
      </c>
      <c r="K21" s="178" t="n">
        <v>1.24</v>
      </c>
      <c r="L21" s="178" t="n">
        <v>1.2</v>
      </c>
      <c r="M21" s="178" t="n">
        <v>1.16</v>
      </c>
      <c r="N21" s="178" t="n">
        <v>1.12</v>
      </c>
      <c r="O21" s="178" t="n">
        <v>1.08</v>
      </c>
      <c r="P21" s="179" t="n">
        <v>1.04</v>
      </c>
    </row>
    <row r="22" customFormat="false" ht="12.75" hidden="false" customHeight="false" outlineLevel="0" collapsed="false">
      <c r="A22" s="70" t="s">
        <v>87</v>
      </c>
      <c r="B22" s="42" t="s">
        <v>88</v>
      </c>
      <c r="C22" s="168" t="n">
        <f aca="false">D22/E22</f>
        <v>0.53715517038809</v>
      </c>
      <c r="D22" s="169" t="n">
        <f aca="false">((F22/K22)^(1/5)-1)*100</f>
        <v>2.63518540707108</v>
      </c>
      <c r="E22" s="170" t="n">
        <f aca="false">((F22/P22)^(1/10)-1)*100</f>
        <v>4.90581782014159</v>
      </c>
      <c r="F22" s="171" t="n">
        <v>0.615</v>
      </c>
      <c r="G22" s="171" t="n">
        <v>0.6</v>
      </c>
      <c r="H22" s="171" t="n">
        <v>0.58</v>
      </c>
      <c r="I22" s="171" t="n">
        <v>0.56</v>
      </c>
      <c r="J22" s="171" t="n">
        <v>0.55</v>
      </c>
      <c r="K22" s="171" t="n">
        <v>0.54</v>
      </c>
      <c r="L22" s="171" t="n">
        <v>0.485</v>
      </c>
      <c r="M22" s="171" t="n">
        <v>0.47</v>
      </c>
      <c r="N22" s="171" t="n">
        <v>0.44904</v>
      </c>
      <c r="O22" s="171" t="n">
        <v>0.40906</v>
      </c>
      <c r="P22" s="172" t="n">
        <v>0.38096</v>
      </c>
    </row>
    <row r="23" customFormat="false" ht="12.75" hidden="false" customHeight="false" outlineLevel="0" collapsed="false">
      <c r="A23" s="101" t="s">
        <v>91</v>
      </c>
      <c r="B23" s="42" t="s">
        <v>92</v>
      </c>
      <c r="C23" s="168" t="n">
        <f aca="false">D23/E23</f>
        <v>1.18966611192119</v>
      </c>
      <c r="D23" s="169" t="n">
        <f aca="false">((F23/K23)^(1/5)-1)*100</f>
        <v>11.0804896624825</v>
      </c>
      <c r="E23" s="170" t="n">
        <f aca="false">((F23/P23)^(1/10)-1)*100</f>
        <v>9.31394914207369</v>
      </c>
      <c r="F23" s="171" t="n">
        <v>1.15</v>
      </c>
      <c r="G23" s="171" t="n">
        <v>1.088</v>
      </c>
      <c r="H23" s="171" t="n">
        <v>0.968</v>
      </c>
      <c r="I23" s="171" t="n">
        <v>0.896</v>
      </c>
      <c r="J23" s="171" t="n">
        <v>0.784</v>
      </c>
      <c r="K23" s="171" t="n">
        <v>0.68</v>
      </c>
      <c r="L23" s="171" t="n">
        <v>0.6</v>
      </c>
      <c r="M23" s="171" t="n">
        <v>0.56</v>
      </c>
      <c r="N23" s="171" t="n">
        <v>0.528</v>
      </c>
      <c r="O23" s="171" t="n">
        <v>0.496</v>
      </c>
      <c r="P23" s="172" t="n">
        <v>0.472</v>
      </c>
    </row>
    <row r="24" customFormat="false" ht="12.75" hidden="false" customHeight="false" outlineLevel="0" collapsed="false">
      <c r="A24" s="70" t="s">
        <v>95</v>
      </c>
      <c r="B24" s="42" t="s">
        <v>96</v>
      </c>
      <c r="C24" s="168" t="n">
        <f aca="false">D24/E24</f>
        <v>1.34109341460578</v>
      </c>
      <c r="D24" s="169" t="n">
        <f aca="false">((F24/K24)^(1/5)-1)*100</f>
        <v>7.66690053256787</v>
      </c>
      <c r="E24" s="170" t="n">
        <f aca="false">((F24/P24)^(1/10)-1)*100</f>
        <v>5.71690267737359</v>
      </c>
      <c r="F24" s="171" t="n">
        <v>0.68</v>
      </c>
      <c r="G24" s="171" t="n">
        <v>0.62</v>
      </c>
      <c r="H24" s="171" t="n">
        <v>0.58</v>
      </c>
      <c r="I24" s="171" t="n">
        <v>0.54</v>
      </c>
      <c r="J24" s="171" t="n">
        <v>0.5</v>
      </c>
      <c r="K24" s="171" t="n">
        <v>0.47</v>
      </c>
      <c r="L24" s="171" t="n">
        <v>0.45</v>
      </c>
      <c r="M24" s="171" t="n">
        <v>0.43</v>
      </c>
      <c r="N24" s="180" t="n">
        <v>0.42</v>
      </c>
      <c r="O24" s="171" t="n">
        <v>0.41</v>
      </c>
      <c r="P24" s="172" t="n">
        <v>0.39</v>
      </c>
    </row>
    <row r="25" customFormat="false" ht="12.75" hidden="false" customHeight="false" outlineLevel="0" collapsed="false">
      <c r="A25" s="70" t="s">
        <v>98</v>
      </c>
      <c r="B25" s="42" t="s">
        <v>99</v>
      </c>
      <c r="C25" s="168" t="n">
        <f aca="false">D25/E25</f>
        <v>1.03181876352931</v>
      </c>
      <c r="D25" s="169" t="n">
        <f aca="false">((F25/K25)^(1/5)-1)*100</f>
        <v>0.86969618728141</v>
      </c>
      <c r="E25" s="170" t="n">
        <f aca="false">((F25/P25)^(1/10)-1)*100</f>
        <v>0.842876886931809</v>
      </c>
      <c r="F25" s="171" t="n">
        <v>1.18</v>
      </c>
      <c r="G25" s="171" t="n">
        <v>1.17</v>
      </c>
      <c r="H25" s="171" t="n">
        <v>1.16</v>
      </c>
      <c r="I25" s="171" t="n">
        <v>1.15</v>
      </c>
      <c r="J25" s="171" t="n">
        <v>1.14</v>
      </c>
      <c r="K25" s="171" t="n">
        <v>1.13</v>
      </c>
      <c r="L25" s="171" t="n">
        <v>1.125</v>
      </c>
      <c r="M25" s="171" t="n">
        <v>1.12</v>
      </c>
      <c r="N25" s="171" t="n">
        <v>1.115</v>
      </c>
      <c r="O25" s="171" t="n">
        <v>1.1</v>
      </c>
      <c r="P25" s="172" t="n">
        <v>1.085</v>
      </c>
    </row>
    <row r="26" customFormat="false" ht="12.75" hidden="false" customHeight="false" outlineLevel="0" collapsed="false">
      <c r="A26" s="70" t="s">
        <v>101</v>
      </c>
      <c r="B26" s="42" t="s">
        <v>102</v>
      </c>
      <c r="C26" s="168" t="n">
        <f aca="false">D26/E26</f>
        <v>0.948586229925298</v>
      </c>
      <c r="D26" s="169" t="n">
        <f aca="false">((F26/K26)^(1/5)-1)*100</f>
        <v>6.03482850266692</v>
      </c>
      <c r="E26" s="170" t="n">
        <f aca="false">((F26/P26)^(1/10)-1)*100</f>
        <v>6.36191872945717</v>
      </c>
      <c r="F26" s="171" t="n">
        <v>0.63</v>
      </c>
      <c r="G26" s="171" t="n">
        <v>0.6</v>
      </c>
      <c r="H26" s="171" t="n">
        <v>0.56</v>
      </c>
      <c r="I26" s="171" t="n">
        <v>0.52</v>
      </c>
      <c r="J26" s="171" t="n">
        <v>0.48</v>
      </c>
      <c r="K26" s="171" t="n">
        <v>0.47</v>
      </c>
      <c r="L26" s="171" t="n">
        <v>0.435</v>
      </c>
      <c r="M26" s="171" t="n">
        <v>0.425</v>
      </c>
      <c r="N26" s="171" t="n">
        <v>0.415</v>
      </c>
      <c r="O26" s="171" t="n">
        <v>0.38</v>
      </c>
      <c r="P26" s="172" t="n">
        <v>0.34</v>
      </c>
    </row>
    <row r="27" customFormat="false" ht="12.75" hidden="false" customHeight="false" outlineLevel="0" collapsed="false">
      <c r="A27" s="32" t="s">
        <v>104</v>
      </c>
      <c r="B27" s="33" t="s">
        <v>105</v>
      </c>
      <c r="C27" s="163" t="n">
        <f aca="false">D27/E27</f>
        <v>2.05350606797277</v>
      </c>
      <c r="D27" s="164" t="n">
        <f aca="false">((F27/K27)^(1/5)-1)*100</f>
        <v>64.8488945061503</v>
      </c>
      <c r="E27" s="165" t="n">
        <f aca="false">((F27/P27)^(1/10)-1)*100</f>
        <v>31.5795972154927</v>
      </c>
      <c r="F27" s="181" t="n">
        <v>2.8</v>
      </c>
      <c r="G27" s="166" t="n">
        <v>2.1675</v>
      </c>
      <c r="H27" s="166" t="n">
        <v>0.26</v>
      </c>
      <c r="I27" s="166" t="n">
        <v>0.25</v>
      </c>
      <c r="J27" s="166" t="n">
        <v>0.24</v>
      </c>
      <c r="K27" s="166" t="n">
        <v>0.23</v>
      </c>
      <c r="L27" s="166" t="n">
        <v>0.22</v>
      </c>
      <c r="M27" s="166" t="n">
        <v>0.21</v>
      </c>
      <c r="N27" s="166" t="n">
        <v>0.2</v>
      </c>
      <c r="O27" s="166" t="n">
        <v>0.19</v>
      </c>
      <c r="P27" s="167" t="n">
        <v>0.18</v>
      </c>
    </row>
    <row r="28" customFormat="false" ht="12.75" hidden="false" customHeight="false" outlineLevel="0" collapsed="false">
      <c r="A28" s="70" t="s">
        <v>107</v>
      </c>
      <c r="B28" s="42" t="s">
        <v>108</v>
      </c>
      <c r="C28" s="168" t="n">
        <f aca="false">D28/E28</f>
        <v>1.55161067713202</v>
      </c>
      <c r="D28" s="169" t="n">
        <f aca="false">((F28/K28)^(1/5)-1)*100</f>
        <v>12.5235772062163</v>
      </c>
      <c r="E28" s="170" t="n">
        <f aca="false">((F28/P28)^(1/10)-1)*100</f>
        <v>8.07133992488678</v>
      </c>
      <c r="F28" s="171" t="n">
        <v>1.38</v>
      </c>
      <c r="G28" s="171" t="n">
        <v>1.28</v>
      </c>
      <c r="H28" s="171" t="n">
        <v>1.12</v>
      </c>
      <c r="I28" s="171" t="n">
        <v>0.965</v>
      </c>
      <c r="J28" s="171" t="n">
        <v>0.84</v>
      </c>
      <c r="K28" s="171" t="n">
        <v>0.765</v>
      </c>
      <c r="L28" s="171" t="n">
        <v>0.715</v>
      </c>
      <c r="M28" s="171" t="n">
        <v>0.695</v>
      </c>
      <c r="N28" s="171" t="n">
        <v>0.675</v>
      </c>
      <c r="O28" s="171" t="n">
        <v>0.655</v>
      </c>
      <c r="P28" s="172" t="n">
        <v>0.635</v>
      </c>
    </row>
    <row r="29" customFormat="false" ht="12.75" hidden="false" customHeight="false" outlineLevel="0" collapsed="false">
      <c r="A29" s="70" t="s">
        <v>110</v>
      </c>
      <c r="B29" s="42" t="s">
        <v>111</v>
      </c>
      <c r="C29" s="168" t="n">
        <f aca="false">D29/E29</f>
        <v>0.93211594460332</v>
      </c>
      <c r="D29" s="169" t="n">
        <f aca="false">((F29/K29)^(1/5)-1)*100</f>
        <v>9.37117261011105</v>
      </c>
      <c r="E29" s="170" t="n">
        <f aca="false">((F29/P29)^(1/10)-1)*100</f>
        <v>10.0536555182511</v>
      </c>
      <c r="F29" s="171" t="n">
        <v>1.565</v>
      </c>
      <c r="G29" s="171" t="n">
        <v>1.525</v>
      </c>
      <c r="H29" s="171" t="n">
        <v>1.4</v>
      </c>
      <c r="I29" s="171" t="n">
        <v>1.31</v>
      </c>
      <c r="J29" s="171" t="n">
        <v>1.16238</v>
      </c>
      <c r="K29" s="171" t="n">
        <v>1</v>
      </c>
      <c r="L29" s="171" t="n">
        <v>0.88255</v>
      </c>
      <c r="M29" s="171" t="n">
        <v>0.79729</v>
      </c>
      <c r="N29" s="171" t="n">
        <v>0.74377</v>
      </c>
      <c r="O29" s="171" t="n">
        <v>0.67118</v>
      </c>
      <c r="P29" s="172" t="n">
        <v>0.60044</v>
      </c>
    </row>
    <row r="30" customFormat="false" ht="12.75" hidden="false" customHeight="false" outlineLevel="0" collapsed="false">
      <c r="A30" s="70" t="s">
        <v>113</v>
      </c>
      <c r="B30" s="42" t="s">
        <v>114</v>
      </c>
      <c r="C30" s="168" t="n">
        <f aca="false">D30/E30</f>
        <v>0.348934998159824</v>
      </c>
      <c r="D30" s="169" t="n">
        <f aca="false">((F30/K30)^(1/5)-1)*100</f>
        <v>10.1387065783365</v>
      </c>
      <c r="E30" s="170" t="n">
        <f aca="false">((F30/P30)^(1/10)-1)*100</f>
        <v>29.0561469379824</v>
      </c>
      <c r="F30" s="171" t="n">
        <v>0.47</v>
      </c>
      <c r="G30" s="171" t="n">
        <v>0.46</v>
      </c>
      <c r="H30" s="171" t="n">
        <v>0.39</v>
      </c>
      <c r="I30" s="171" t="n">
        <v>0.35</v>
      </c>
      <c r="J30" s="171" t="n">
        <v>0.32</v>
      </c>
      <c r="K30" s="171" t="n">
        <v>0.29</v>
      </c>
      <c r="L30" s="171" t="n">
        <v>0.27</v>
      </c>
      <c r="M30" s="171" t="n">
        <v>0.25</v>
      </c>
      <c r="N30" s="171" t="n">
        <v>0.22</v>
      </c>
      <c r="O30" s="171" t="n">
        <v>0.18667</v>
      </c>
      <c r="P30" s="172" t="n">
        <v>0.03667</v>
      </c>
    </row>
    <row r="31" customFormat="false" ht="12.75" hidden="false" customHeight="false" outlineLevel="0" collapsed="false">
      <c r="A31" s="39" t="s">
        <v>117</v>
      </c>
      <c r="B31" s="57" t="s">
        <v>118</v>
      </c>
      <c r="C31" s="174" t="n">
        <f aca="false">D31/E31</f>
        <v>1.60103601208723</v>
      </c>
      <c r="D31" s="175" t="n">
        <f aca="false">((F31/K31)^(1/5)-1)*100</f>
        <v>7.90218883627458</v>
      </c>
      <c r="E31" s="176" t="n">
        <f aca="false">((F31/P31)^(1/10)-1)*100</f>
        <v>4.93567213767583</v>
      </c>
      <c r="F31" s="178" t="n">
        <v>0.3675</v>
      </c>
      <c r="G31" s="178" t="n">
        <v>0.33</v>
      </c>
      <c r="H31" s="178" t="n">
        <v>0.2975</v>
      </c>
      <c r="I31" s="178" t="n">
        <v>0.275</v>
      </c>
      <c r="J31" s="178" t="n">
        <v>0.25875</v>
      </c>
      <c r="K31" s="178" t="n">
        <v>0.25125</v>
      </c>
      <c r="L31" s="178" t="n">
        <v>0.24625</v>
      </c>
      <c r="M31" s="178" t="n">
        <v>0.24125</v>
      </c>
      <c r="N31" s="178" t="n">
        <v>0.23625</v>
      </c>
      <c r="O31" s="178" t="n">
        <v>0.23125</v>
      </c>
      <c r="P31" s="179" t="n">
        <v>0.227</v>
      </c>
    </row>
    <row r="32" customFormat="false" ht="12.75" hidden="false" customHeight="false" outlineLevel="0" collapsed="false">
      <c r="A32" s="70" t="s">
        <v>121</v>
      </c>
      <c r="B32" s="42" t="s">
        <v>122</v>
      </c>
      <c r="C32" s="168" t="n">
        <f aca="false">D32/E32</f>
        <v>1.25589145012877</v>
      </c>
      <c r="D32" s="169" t="n">
        <f aca="false">((F32/K32)^(1/5)-1)*100</f>
        <v>12.19551454462</v>
      </c>
      <c r="E32" s="170" t="n">
        <f aca="false">((F32/P32)^(1/10)-1)*100</f>
        <v>9.71064381668461</v>
      </c>
      <c r="F32" s="171" t="n">
        <v>1.92</v>
      </c>
      <c r="G32" s="171" t="n">
        <v>1.72</v>
      </c>
      <c r="H32" s="171" t="n">
        <v>1.52</v>
      </c>
      <c r="I32" s="171" t="n">
        <v>1.16</v>
      </c>
      <c r="J32" s="171" t="n">
        <v>1.12</v>
      </c>
      <c r="K32" s="180" t="n">
        <v>1.08</v>
      </c>
      <c r="L32" s="171" t="n">
        <v>0.98</v>
      </c>
      <c r="M32" s="171" t="n">
        <v>0.85</v>
      </c>
      <c r="N32" s="180" t="n">
        <v>0.84</v>
      </c>
      <c r="O32" s="171" t="n">
        <v>0.82</v>
      </c>
      <c r="P32" s="172" t="n">
        <v>0.76</v>
      </c>
    </row>
    <row r="33" customFormat="false" ht="12.75" hidden="false" customHeight="false" outlineLevel="0" collapsed="false">
      <c r="A33" s="70" t="s">
        <v>124</v>
      </c>
      <c r="B33" s="42" t="s">
        <v>125</v>
      </c>
      <c r="C33" s="168" t="n">
        <f aca="false">D33/E33</f>
        <v>1.05403436064045</v>
      </c>
      <c r="D33" s="169" t="n">
        <f aca="false">((F33/K33)^(1/5)-1)*100</f>
        <v>10.3999227765869</v>
      </c>
      <c r="E33" s="170" t="n">
        <f aca="false">((F33/P33)^(1/10)-1)*100</f>
        <v>9.86677774932092</v>
      </c>
      <c r="F33" s="171" t="n">
        <v>1.64</v>
      </c>
      <c r="G33" s="171" t="n">
        <v>1.52</v>
      </c>
      <c r="H33" s="171" t="n">
        <v>1.36</v>
      </c>
      <c r="I33" s="171" t="n">
        <v>1.24</v>
      </c>
      <c r="J33" s="171" t="n">
        <v>1.12</v>
      </c>
      <c r="K33" s="171" t="n">
        <v>1</v>
      </c>
      <c r="L33" s="171" t="n">
        <v>0.88</v>
      </c>
      <c r="M33" s="171" t="n">
        <v>0.8</v>
      </c>
      <c r="N33" s="171" t="n">
        <v>0.72</v>
      </c>
      <c r="O33" s="171" t="n">
        <v>0.68</v>
      </c>
      <c r="P33" s="172" t="n">
        <v>0.64</v>
      </c>
    </row>
    <row r="34" customFormat="false" ht="12.75" hidden="false" customHeight="false" outlineLevel="0" collapsed="false">
      <c r="A34" s="70" t="s">
        <v>127</v>
      </c>
      <c r="B34" s="42" t="s">
        <v>128</v>
      </c>
      <c r="C34" s="168" t="n">
        <f aca="false">D34/E34</f>
        <v>1.09539825899947</v>
      </c>
      <c r="D34" s="169" t="n">
        <f aca="false">((F34/K34)^(1/5)-1)*100</f>
        <v>12.370274760426</v>
      </c>
      <c r="E34" s="170" t="n">
        <f aca="false">((F34/P34)^(1/10)-1)*100</f>
        <v>11.2929472534719</v>
      </c>
      <c r="F34" s="171" t="n">
        <v>1.72</v>
      </c>
      <c r="G34" s="171" t="n">
        <v>1.56</v>
      </c>
      <c r="H34" s="171" t="n">
        <v>1.4</v>
      </c>
      <c r="I34" s="171" t="n">
        <v>1.25</v>
      </c>
      <c r="J34" s="171" t="n">
        <v>1.11</v>
      </c>
      <c r="K34" s="180" t="n">
        <v>0.96</v>
      </c>
      <c r="L34" s="171" t="n">
        <v>0.9</v>
      </c>
      <c r="M34" s="180" t="n">
        <v>0.72</v>
      </c>
      <c r="N34" s="171" t="n">
        <v>0.675</v>
      </c>
      <c r="O34" s="171" t="n">
        <v>0.63</v>
      </c>
      <c r="P34" s="172" t="n">
        <v>0.59</v>
      </c>
    </row>
    <row r="35" customFormat="false" ht="12.75" hidden="false" customHeight="false" outlineLevel="0" collapsed="false">
      <c r="A35" s="70" t="s">
        <v>131</v>
      </c>
      <c r="B35" s="42" t="s">
        <v>132</v>
      </c>
      <c r="C35" s="168" t="n">
        <f aca="false">D35/E35</f>
        <v>0.587187908272832</v>
      </c>
      <c r="D35" s="169" t="n">
        <f aca="false">((F35/K35)^(1/5)-1)*100</f>
        <v>5.90385972737426</v>
      </c>
      <c r="E35" s="170" t="n">
        <f aca="false">((F35/P35)^(1/10)-1)*100</f>
        <v>10.0544640722252</v>
      </c>
      <c r="F35" s="171" t="n">
        <v>0.9144</v>
      </c>
      <c r="G35" s="171" t="n">
        <v>0.9072</v>
      </c>
      <c r="H35" s="171" t="n">
        <v>0.864</v>
      </c>
      <c r="I35" s="171" t="n">
        <v>0.8064</v>
      </c>
      <c r="J35" s="171" t="n">
        <v>0.752</v>
      </c>
      <c r="K35" s="171" t="n">
        <v>0.6864</v>
      </c>
      <c r="L35" s="171" t="n">
        <v>0.5544</v>
      </c>
      <c r="M35" s="171" t="n">
        <v>0.44</v>
      </c>
      <c r="N35" s="171" t="n">
        <v>0.4124</v>
      </c>
      <c r="O35" s="171" t="n">
        <v>0.3808</v>
      </c>
      <c r="P35" s="172" t="n">
        <v>0.3508</v>
      </c>
    </row>
    <row r="36" customFormat="false" ht="12.75" hidden="false" customHeight="false" outlineLevel="0" collapsed="false">
      <c r="A36" s="70" t="s">
        <v>135</v>
      </c>
      <c r="B36" s="42" t="s">
        <v>136</v>
      </c>
      <c r="C36" s="168" t="n">
        <f aca="false">D36/E36</f>
        <v>0.887761142850597</v>
      </c>
      <c r="D36" s="169" t="n">
        <f aca="false">((F36/K36)^(1/5)-1)*100</f>
        <v>7.4874100250085</v>
      </c>
      <c r="E36" s="170" t="n">
        <f aca="false">((F36/P36)^(1/10)-1)*100</f>
        <v>8.43403666099471</v>
      </c>
      <c r="F36" s="171" t="n">
        <v>1.2</v>
      </c>
      <c r="G36" s="171" t="n">
        <v>1.16</v>
      </c>
      <c r="H36" s="171" t="n">
        <v>1.08</v>
      </c>
      <c r="I36" s="171" t="n">
        <v>1.04</v>
      </c>
      <c r="J36" s="171" t="n">
        <v>0.96</v>
      </c>
      <c r="K36" s="171" t="n">
        <v>0.83636</v>
      </c>
      <c r="L36" s="171" t="n">
        <v>0.71073</v>
      </c>
      <c r="M36" s="171" t="n">
        <v>0.63108</v>
      </c>
      <c r="N36" s="171" t="n">
        <v>0.60104</v>
      </c>
      <c r="O36" s="171" t="n">
        <v>0.5587</v>
      </c>
      <c r="P36" s="172" t="n">
        <v>0.53398</v>
      </c>
    </row>
    <row r="37" customFormat="false" ht="12.75" hidden="false" customHeight="false" outlineLevel="0" collapsed="false">
      <c r="A37" s="32" t="s">
        <v>137</v>
      </c>
      <c r="B37" s="33" t="s">
        <v>138</v>
      </c>
      <c r="C37" s="163" t="n">
        <f aca="false">D37/E37</f>
        <v>1.09739055657524</v>
      </c>
      <c r="D37" s="164" t="n">
        <f aca="false">((F37/K37)^(1/5)-1)*100</f>
        <v>1.51055606177581</v>
      </c>
      <c r="E37" s="165" t="n">
        <f aca="false">((F37/P37)^(1/10)-1)*100</f>
        <v>1.37649814163701</v>
      </c>
      <c r="F37" s="166" t="n">
        <v>0.9</v>
      </c>
      <c r="G37" s="166" t="n">
        <v>0.88</v>
      </c>
      <c r="H37" s="166" t="n">
        <v>0.865</v>
      </c>
      <c r="I37" s="166" t="n">
        <v>0.855</v>
      </c>
      <c r="J37" s="166" t="n">
        <v>0.845</v>
      </c>
      <c r="K37" s="166" t="n">
        <v>0.835</v>
      </c>
      <c r="L37" s="166" t="n">
        <v>0.825</v>
      </c>
      <c r="M37" s="166" t="n">
        <v>0.815</v>
      </c>
      <c r="N37" s="166" t="n">
        <v>0.805</v>
      </c>
      <c r="O37" s="166" t="n">
        <v>0.795</v>
      </c>
      <c r="P37" s="167" t="n">
        <v>0.785</v>
      </c>
    </row>
    <row r="38" customFormat="false" ht="12.75" hidden="false" customHeight="false" outlineLevel="0" collapsed="false">
      <c r="A38" s="70" t="s">
        <v>140</v>
      </c>
      <c r="B38" s="42" t="s">
        <v>141</v>
      </c>
      <c r="C38" s="168" t="n">
        <f aca="false">D38/E38</f>
        <v>0.884411527270973</v>
      </c>
      <c r="D38" s="169" t="n">
        <f aca="false">((F38/K38)^(1/5)-1)*100</f>
        <v>0.86969618728141</v>
      </c>
      <c r="E38" s="170" t="n">
        <f aca="false">((F38/P38)^(1/10)-1)*100</f>
        <v>0.983361433522956</v>
      </c>
      <c r="F38" s="171" t="n">
        <v>2.36</v>
      </c>
      <c r="G38" s="171" t="n">
        <v>2.34</v>
      </c>
      <c r="H38" s="171" t="n">
        <v>2.32</v>
      </c>
      <c r="I38" s="171" t="n">
        <v>2.3</v>
      </c>
      <c r="J38" s="171" t="n">
        <v>2.28</v>
      </c>
      <c r="K38" s="171" t="n">
        <v>2.26</v>
      </c>
      <c r="L38" s="171" t="n">
        <v>2.24</v>
      </c>
      <c r="M38" s="171" t="n">
        <v>2.22</v>
      </c>
      <c r="N38" s="171" t="n">
        <v>2.2</v>
      </c>
      <c r="O38" s="171" t="n">
        <v>2.18</v>
      </c>
      <c r="P38" s="172" t="n">
        <v>2.14</v>
      </c>
    </row>
    <row r="39" customFormat="false" ht="12.75" hidden="false" customHeight="false" outlineLevel="0" collapsed="false">
      <c r="A39" s="70" t="s">
        <v>142</v>
      </c>
      <c r="B39" s="42" t="s">
        <v>143</v>
      </c>
      <c r="C39" s="168" t="n">
        <f aca="false">D39/E39</f>
        <v>1.24563482695831</v>
      </c>
      <c r="D39" s="169" t="n">
        <f aca="false">((F39/K39)^(1/5)-1)*100</f>
        <v>7.04350570256944</v>
      </c>
      <c r="E39" s="170" t="n">
        <f aca="false">((F39/P39)^(1/10)-1)*100</f>
        <v>5.65455103705539</v>
      </c>
      <c r="F39" s="171" t="n">
        <v>1.04</v>
      </c>
      <c r="G39" s="171" t="n">
        <v>1</v>
      </c>
      <c r="H39" s="171" t="n">
        <v>0.94</v>
      </c>
      <c r="I39" s="171" t="n">
        <v>0.86</v>
      </c>
      <c r="J39" s="171" t="n">
        <v>0.82</v>
      </c>
      <c r="K39" s="171" t="n">
        <v>0.74</v>
      </c>
      <c r="L39" s="171" t="n">
        <v>0.68</v>
      </c>
      <c r="M39" s="171" t="n">
        <v>0.66</v>
      </c>
      <c r="N39" s="171" t="n">
        <v>0.64</v>
      </c>
      <c r="O39" s="171" t="n">
        <v>0.62</v>
      </c>
      <c r="P39" s="172" t="n">
        <v>0.6</v>
      </c>
    </row>
    <row r="40" customFormat="false" ht="12.75" hidden="false" customHeight="false" outlineLevel="0" collapsed="false">
      <c r="A40" s="70" t="s">
        <v>146</v>
      </c>
      <c r="B40" s="42" t="s">
        <v>147</v>
      </c>
      <c r="C40" s="168" t="n">
        <f aca="false">D40/E40</f>
        <v>1.23459846031071</v>
      </c>
      <c r="D40" s="169" t="n">
        <f aca="false">((F40/K40)^(1/5)-1)*100</f>
        <v>10.829166564052</v>
      </c>
      <c r="E40" s="170" t="n">
        <f aca="false">((F40/P40)^(1/10)-1)*100</f>
        <v>8.77140779952581</v>
      </c>
      <c r="F40" s="171" t="n">
        <v>1.02</v>
      </c>
      <c r="G40" s="171" t="n">
        <v>0.9</v>
      </c>
      <c r="H40" s="171" t="n">
        <v>0.77</v>
      </c>
      <c r="I40" s="171" t="n">
        <v>0.71</v>
      </c>
      <c r="J40" s="171" t="n">
        <v>0.66</v>
      </c>
      <c r="K40" s="171" t="n">
        <v>0.61</v>
      </c>
      <c r="L40" s="171" t="n">
        <v>0.57</v>
      </c>
      <c r="M40" s="180" t="n">
        <v>0.54</v>
      </c>
      <c r="N40" s="171" t="n">
        <v>0.52</v>
      </c>
      <c r="O40" s="171" t="n">
        <v>0.48</v>
      </c>
      <c r="P40" s="172" t="n">
        <v>0.44</v>
      </c>
    </row>
    <row r="41" customFormat="false" ht="12.75" hidden="false" customHeight="false" outlineLevel="0" collapsed="false">
      <c r="A41" s="39" t="s">
        <v>149</v>
      </c>
      <c r="B41" s="57" t="s">
        <v>150</v>
      </c>
      <c r="C41" s="174" t="n">
        <f aca="false">D41/E41</f>
        <v>0.781873290870023</v>
      </c>
      <c r="D41" s="175" t="n">
        <f aca="false">((F41/K41)^(1/5)-1)*100</f>
        <v>17.8445397847923</v>
      </c>
      <c r="E41" s="176" t="n">
        <f aca="false">((F41/P41)^(1/10)-1)*100</f>
        <v>22.8228026115791</v>
      </c>
      <c r="F41" s="178" t="n">
        <v>0.625</v>
      </c>
      <c r="G41" s="178" t="n">
        <v>0.605</v>
      </c>
      <c r="H41" s="178" t="n">
        <v>0.51</v>
      </c>
      <c r="I41" s="178" t="n">
        <v>0.42</v>
      </c>
      <c r="J41" s="178" t="n">
        <v>0.34</v>
      </c>
      <c r="K41" s="178" t="n">
        <v>0.275</v>
      </c>
      <c r="L41" s="178" t="n">
        <v>0.2</v>
      </c>
      <c r="M41" s="178" t="n">
        <v>0.1495</v>
      </c>
      <c r="N41" s="178" t="n">
        <v>0.1265</v>
      </c>
      <c r="O41" s="178" t="n">
        <v>0.10125</v>
      </c>
      <c r="P41" s="179" t="n">
        <v>0.08</v>
      </c>
    </row>
    <row r="42" customFormat="false" ht="12.75" hidden="false" customHeight="false" outlineLevel="0" collapsed="false">
      <c r="A42" s="70" t="s">
        <v>152</v>
      </c>
      <c r="B42" s="42" t="s">
        <v>153</v>
      </c>
      <c r="C42" s="168" t="n">
        <f aca="false">D42/E42</f>
        <v>0.84744115382274</v>
      </c>
      <c r="D42" s="169" t="n">
        <f aca="false">((F42/K42)^(1/5)-1)*100</f>
        <v>6.65802693000077</v>
      </c>
      <c r="E42" s="170" t="n">
        <f aca="false">((F42/P42)^(1/10)-1)*100</f>
        <v>7.8566244983111</v>
      </c>
      <c r="F42" s="171" t="n">
        <v>1.96</v>
      </c>
      <c r="G42" s="171" t="n">
        <v>1.88</v>
      </c>
      <c r="H42" s="171" t="n">
        <v>1.7</v>
      </c>
      <c r="I42" s="171" t="n">
        <v>1.6</v>
      </c>
      <c r="J42" s="171" t="n">
        <v>1.52</v>
      </c>
      <c r="K42" s="171" t="n">
        <v>1.42</v>
      </c>
      <c r="L42" s="171" t="n">
        <v>1.34</v>
      </c>
      <c r="M42" s="171" t="n">
        <v>1.24</v>
      </c>
      <c r="N42" s="171" t="n">
        <v>1.12</v>
      </c>
      <c r="O42" s="171" t="n">
        <v>1.04</v>
      </c>
      <c r="P42" s="172" t="n">
        <v>0.92</v>
      </c>
    </row>
    <row r="43" customFormat="false" ht="12.75" hidden="false" customHeight="false" outlineLevel="0" collapsed="false">
      <c r="A43" s="70" t="s">
        <v>155</v>
      </c>
      <c r="B43" s="42" t="s">
        <v>156</v>
      </c>
      <c r="C43" s="168" t="n">
        <f aca="false">D43/E43</f>
        <v>1.46377222477431</v>
      </c>
      <c r="D43" s="169" t="n">
        <f aca="false">((F43/K43)^(1/5)-1)*100</f>
        <v>10.4115913730733</v>
      </c>
      <c r="E43" s="170" t="n">
        <f aca="false">((F43/P43)^(1/10)-1)*100</f>
        <v>7.11284938794263</v>
      </c>
      <c r="F43" s="171" t="n">
        <v>1.325</v>
      </c>
      <c r="G43" s="171" t="n">
        <v>1.23</v>
      </c>
      <c r="H43" s="171" t="n">
        <v>1.0875</v>
      </c>
      <c r="I43" s="171" t="n">
        <v>0.93</v>
      </c>
      <c r="J43" s="171" t="n">
        <v>0.845</v>
      </c>
      <c r="K43" s="171" t="n">
        <v>0.8075</v>
      </c>
      <c r="L43" s="171" t="n">
        <v>0.7895</v>
      </c>
      <c r="M43" s="171" t="n">
        <v>0.7785</v>
      </c>
      <c r="N43" s="171" t="n">
        <v>0.7685</v>
      </c>
      <c r="O43" s="171" t="n">
        <v>0.7285</v>
      </c>
      <c r="P43" s="172" t="n">
        <v>0.6665</v>
      </c>
    </row>
    <row r="44" customFormat="false" ht="12.75" hidden="false" customHeight="false" outlineLevel="0" collapsed="false">
      <c r="A44" s="70" t="s">
        <v>158</v>
      </c>
      <c r="B44" s="42" t="s">
        <v>159</v>
      </c>
      <c r="C44" s="168" t="n">
        <f aca="false">D44/E44</f>
        <v>1.30707983705511</v>
      </c>
      <c r="D44" s="169" t="n">
        <f aca="false">((F44/K44)^(1/5)-1)*100</f>
        <v>5.75371703212417</v>
      </c>
      <c r="E44" s="170" t="n">
        <f aca="false">((F44/P44)^(1/10)-1)*100</f>
        <v>4.40196296278845</v>
      </c>
      <c r="F44" s="171" t="n">
        <v>0.5</v>
      </c>
      <c r="G44" s="171" t="n">
        <v>0.48</v>
      </c>
      <c r="H44" s="171" t="n">
        <v>0.46</v>
      </c>
      <c r="I44" s="171" t="n">
        <v>0.44</v>
      </c>
      <c r="J44" s="171" t="n">
        <v>0.4</v>
      </c>
      <c r="K44" s="171" t="n">
        <v>0.378</v>
      </c>
      <c r="L44" s="171" t="n">
        <v>0.365</v>
      </c>
      <c r="M44" s="171" t="n">
        <v>0.355</v>
      </c>
      <c r="N44" s="171" t="n">
        <v>0.345</v>
      </c>
      <c r="O44" s="171" t="n">
        <v>0.335</v>
      </c>
      <c r="P44" s="172" t="n">
        <v>0.325</v>
      </c>
    </row>
    <row r="45" customFormat="false" ht="12.75" hidden="false" customHeight="false" outlineLevel="0" collapsed="false">
      <c r="A45" s="70" t="s">
        <v>161</v>
      </c>
      <c r="B45" s="42" t="s">
        <v>162</v>
      </c>
      <c r="C45" s="168" t="n">
        <f aca="false">D45/E45</f>
        <v>1.31951082031784</v>
      </c>
      <c r="D45" s="169" t="n">
        <f aca="false">((F45/K45)^(1/5)-1)*100</f>
        <v>9.38567335065854</v>
      </c>
      <c r="E45" s="170" t="n">
        <f aca="false">((F45/P45)^(1/10)-1)*100</f>
        <v>7.11299460840933</v>
      </c>
      <c r="F45" s="171" t="n">
        <v>1.66</v>
      </c>
      <c r="G45" s="171" t="n">
        <v>1.55</v>
      </c>
      <c r="H45" s="171" t="n">
        <v>1.37</v>
      </c>
      <c r="I45" s="171" t="n">
        <v>1.28</v>
      </c>
      <c r="J45" s="171" t="n">
        <v>1.14</v>
      </c>
      <c r="K45" s="171" t="n">
        <v>1.06</v>
      </c>
      <c r="L45" s="171" t="n">
        <v>0.98</v>
      </c>
      <c r="M45" s="180" t="n">
        <v>0.92</v>
      </c>
      <c r="N45" s="171" t="n">
        <v>0.91</v>
      </c>
      <c r="O45" s="180" t="n">
        <v>0.88</v>
      </c>
      <c r="P45" s="172" t="n">
        <v>0.835</v>
      </c>
    </row>
    <row r="46" customFormat="false" ht="12.75" hidden="false" customHeight="false" outlineLevel="0" collapsed="false">
      <c r="A46" s="70" t="s">
        <v>164</v>
      </c>
      <c r="B46" s="42" t="s">
        <v>165</v>
      </c>
      <c r="C46" s="168" t="n">
        <f aca="false">D46/E46</f>
        <v>0.945169360769651</v>
      </c>
      <c r="D46" s="169" t="n">
        <f aca="false">((F46/K46)^(1/5)-1)*100</f>
        <v>9.9391528026235</v>
      </c>
      <c r="E46" s="170" t="n">
        <f aca="false">((F46/P46)^(1/10)-1)*100</f>
        <v>10.5157374066062</v>
      </c>
      <c r="F46" s="171" t="n">
        <v>0.53</v>
      </c>
      <c r="G46" s="171" t="n">
        <v>0.49</v>
      </c>
      <c r="H46" s="171" t="n">
        <v>0.45</v>
      </c>
      <c r="I46" s="171" t="n">
        <v>0.41</v>
      </c>
      <c r="J46" s="171" t="n">
        <v>0.37</v>
      </c>
      <c r="K46" s="171" t="n">
        <v>0.33</v>
      </c>
      <c r="L46" s="171" t="n">
        <v>0.29</v>
      </c>
      <c r="M46" s="171" t="n">
        <v>0.255</v>
      </c>
      <c r="N46" s="171" t="n">
        <v>0.235</v>
      </c>
      <c r="O46" s="171" t="n">
        <v>0.215</v>
      </c>
      <c r="P46" s="172" t="n">
        <v>0.195</v>
      </c>
    </row>
    <row r="47" customFormat="false" ht="12.75" hidden="false" customHeight="false" outlineLevel="0" collapsed="false">
      <c r="A47" s="32" t="s">
        <v>167</v>
      </c>
      <c r="B47" s="33" t="s">
        <v>168</v>
      </c>
      <c r="C47" s="163" t="n">
        <f aca="false">D47/E47</f>
        <v>1.44794130904495</v>
      </c>
      <c r="D47" s="164" t="n">
        <f aca="false">((F47/K47)^(1/5)-1)*100</f>
        <v>5.73400468839891</v>
      </c>
      <c r="E47" s="165" t="n">
        <f aca="false">((F47/P47)^(1/10)-1)*100</f>
        <v>3.96010850203661</v>
      </c>
      <c r="F47" s="166" t="n">
        <v>2.61</v>
      </c>
      <c r="G47" s="166" t="n">
        <v>2.48</v>
      </c>
      <c r="H47" s="166" t="n">
        <v>2.335</v>
      </c>
      <c r="I47" s="166" t="n">
        <v>2.24</v>
      </c>
      <c r="J47" s="166" t="n">
        <v>2.12</v>
      </c>
      <c r="K47" s="166" t="n">
        <v>1.975</v>
      </c>
      <c r="L47" s="166" t="n">
        <v>1.945</v>
      </c>
      <c r="M47" s="166" t="n">
        <v>1.925</v>
      </c>
      <c r="N47" s="166" t="n">
        <v>1.89</v>
      </c>
      <c r="O47" s="166" t="n">
        <v>1.82</v>
      </c>
      <c r="P47" s="167" t="n">
        <v>1.77</v>
      </c>
    </row>
    <row r="48" customFormat="false" ht="12.75" hidden="false" customHeight="false" outlineLevel="0" collapsed="false">
      <c r="A48" s="70" t="s">
        <v>170</v>
      </c>
      <c r="B48" s="42" t="s">
        <v>171</v>
      </c>
      <c r="C48" s="168" t="n">
        <f aca="false">D48/E48</f>
        <v>1.3830577370529</v>
      </c>
      <c r="D48" s="169" t="n">
        <f aca="false">((F48/K48)^(1/5)-1)*100</f>
        <v>19.8284864534967</v>
      </c>
      <c r="E48" s="170" t="n">
        <f aca="false">((F48/P48)^(1/10)-1)*100</f>
        <v>14.3367018760535</v>
      </c>
      <c r="F48" s="171" t="n">
        <v>0.84</v>
      </c>
      <c r="G48" s="171" t="n">
        <v>0.8</v>
      </c>
      <c r="H48" s="171" t="n">
        <v>0.6</v>
      </c>
      <c r="I48" s="171" t="n">
        <v>0.48</v>
      </c>
      <c r="J48" s="171" t="n">
        <v>0.4</v>
      </c>
      <c r="K48" s="171" t="n">
        <v>0.34</v>
      </c>
      <c r="L48" s="171" t="n">
        <v>0.3</v>
      </c>
      <c r="M48" s="171" t="n">
        <v>0.28</v>
      </c>
      <c r="N48" s="171" t="n">
        <v>0.26</v>
      </c>
      <c r="O48" s="171" t="n">
        <v>0.24</v>
      </c>
      <c r="P48" s="172" t="n">
        <v>0.22</v>
      </c>
    </row>
    <row r="49" customFormat="false" ht="12.75" hidden="false" customHeight="false" outlineLevel="0" collapsed="false">
      <c r="A49" s="70" t="s">
        <v>173</v>
      </c>
      <c r="B49" s="42" t="s">
        <v>174</v>
      </c>
      <c r="C49" s="168" t="n">
        <f aca="false">D49/E49</f>
        <v>1.32466028572694</v>
      </c>
      <c r="D49" s="169" t="n">
        <f aca="false">((F49/K49)^(1/5)-1)*100</f>
        <v>5.87802798207475</v>
      </c>
      <c r="E49" s="170" t="n">
        <f aca="false">((F49/P49)^(1/10)-1)*100</f>
        <v>4.43738522654436</v>
      </c>
      <c r="F49" s="171" t="n">
        <v>1.59</v>
      </c>
      <c r="G49" s="171" t="n">
        <v>1.535</v>
      </c>
      <c r="H49" s="171" t="n">
        <v>1.4325</v>
      </c>
      <c r="I49" s="171" t="n">
        <v>1.325</v>
      </c>
      <c r="J49" s="171" t="n">
        <v>1.2375</v>
      </c>
      <c r="K49" s="171" t="n">
        <v>1.195</v>
      </c>
      <c r="L49" s="171" t="n">
        <v>1.175</v>
      </c>
      <c r="M49" s="171" t="n">
        <v>1.155</v>
      </c>
      <c r="N49" s="171" t="n">
        <v>1.13</v>
      </c>
      <c r="O49" s="171" t="n">
        <v>1.085</v>
      </c>
      <c r="P49" s="172" t="n">
        <v>1.03</v>
      </c>
    </row>
    <row r="50" customFormat="false" ht="12.75" hidden="false" customHeight="false" outlineLevel="0" collapsed="false">
      <c r="A50" s="70" t="s">
        <v>175</v>
      </c>
      <c r="B50" s="42" t="s">
        <v>176</v>
      </c>
      <c r="C50" s="168" t="n">
        <f aca="false">D50/E50</f>
        <v>1.45652353058239</v>
      </c>
      <c r="D50" s="169" t="n">
        <f aca="false">((F50/K50)^(1/5)-1)*100</f>
        <v>7.46058411565864</v>
      </c>
      <c r="E50" s="170" t="n">
        <f aca="false">((F50/P50)^(1/10)-1)*100</f>
        <v>5.12218577936432</v>
      </c>
      <c r="F50" s="171" t="n">
        <v>0.405</v>
      </c>
      <c r="G50" s="171" t="n">
        <v>0.4</v>
      </c>
      <c r="H50" s="171" t="n">
        <v>0.3104</v>
      </c>
      <c r="I50" s="171" t="n">
        <v>0.29184</v>
      </c>
      <c r="J50" s="180" t="n">
        <v>0.28672</v>
      </c>
      <c r="K50" s="171" t="n">
        <v>0.282624</v>
      </c>
      <c r="L50" s="180" t="n">
        <v>0.278528</v>
      </c>
      <c r="M50" s="171" t="n">
        <v>0.26624</v>
      </c>
      <c r="N50" s="180" t="n">
        <v>0.262144</v>
      </c>
      <c r="O50" s="171" t="n">
        <v>0.253952</v>
      </c>
      <c r="P50" s="182" t="n">
        <v>0.24576</v>
      </c>
    </row>
    <row r="51" customFormat="false" ht="12.75" hidden="false" customHeight="false" outlineLevel="0" collapsed="false">
      <c r="A51" s="39" t="s">
        <v>177</v>
      </c>
      <c r="B51" s="57" t="s">
        <v>178</v>
      </c>
      <c r="C51" s="174" t="n">
        <f aca="false">D51/E51</f>
        <v>1.18232046288479</v>
      </c>
      <c r="D51" s="175" t="n">
        <f aca="false">((F51/K51)^(1/5)-1)*100</f>
        <v>3.36691355290535</v>
      </c>
      <c r="E51" s="176" t="n">
        <f aca="false">((F51/P51)^(1/10)-1)*100</f>
        <v>2.84771655282892</v>
      </c>
      <c r="F51" s="178" t="n">
        <v>0.27</v>
      </c>
      <c r="G51" s="178" t="n">
        <v>0.2625</v>
      </c>
      <c r="H51" s="178" t="n">
        <v>0.256</v>
      </c>
      <c r="I51" s="178" t="n">
        <v>0.2488</v>
      </c>
      <c r="J51" s="178" t="n">
        <v>0.2414</v>
      </c>
      <c r="K51" s="178" t="n">
        <v>0.2288</v>
      </c>
      <c r="L51" s="178" t="n">
        <v>0.2239</v>
      </c>
      <c r="M51" s="178" t="n">
        <v>0.2188</v>
      </c>
      <c r="N51" s="178" t="n">
        <v>0.2139</v>
      </c>
      <c r="O51" s="178" t="n">
        <v>0.2088</v>
      </c>
      <c r="P51" s="179" t="n">
        <v>0.2039</v>
      </c>
    </row>
    <row r="52" customFormat="false" ht="12.75" hidden="false" customHeight="false" outlineLevel="0" collapsed="false">
      <c r="A52" s="70" t="s">
        <v>179</v>
      </c>
      <c r="B52" s="42" t="s">
        <v>180</v>
      </c>
      <c r="C52" s="168" t="n">
        <f aca="false">D52/E52</f>
        <v>1.15011093531393</v>
      </c>
      <c r="D52" s="169" t="n">
        <f aca="false">((F52/K52)^(1/5)-1)*100</f>
        <v>4.17619195923318</v>
      </c>
      <c r="E52" s="170" t="n">
        <f aca="false">((F52/P52)^(1/10)-1)*100</f>
        <v>3.63112099103142</v>
      </c>
      <c r="F52" s="180" t="n">
        <v>0.2</v>
      </c>
      <c r="G52" s="171" t="n">
        <v>0.19</v>
      </c>
      <c r="H52" s="180" t="n">
        <v>0.18</v>
      </c>
      <c r="I52" s="171" t="n">
        <v>0.173</v>
      </c>
      <c r="J52" s="180" t="n">
        <v>0.166</v>
      </c>
      <c r="K52" s="171" t="n">
        <v>0.163</v>
      </c>
      <c r="L52" s="180" t="n">
        <v>0.16</v>
      </c>
      <c r="M52" s="171" t="n">
        <v>0.155</v>
      </c>
      <c r="N52" s="180" t="n">
        <v>0.15</v>
      </c>
      <c r="O52" s="171" t="n">
        <v>0.145</v>
      </c>
      <c r="P52" s="182" t="n">
        <v>0.14</v>
      </c>
    </row>
    <row r="53" customFormat="false" ht="12.75" hidden="false" customHeight="false" outlineLevel="0" collapsed="false">
      <c r="A53" s="70" t="s">
        <v>181</v>
      </c>
      <c r="B53" s="42" t="s">
        <v>182</v>
      </c>
      <c r="C53" s="168" t="n">
        <f aca="false">D53/E53</f>
        <v>1.27014813123195</v>
      </c>
      <c r="D53" s="169" t="n">
        <f aca="false">((F53/K53)^(1/5)-1)*100</f>
        <v>11.0504226294369</v>
      </c>
      <c r="E53" s="170" t="n">
        <f aca="false">((F53/P53)^(1/10)-1)*100</f>
        <v>8.70010541110573</v>
      </c>
      <c r="F53" s="171" t="n">
        <v>0.76</v>
      </c>
      <c r="G53" s="171" t="n">
        <v>0.74</v>
      </c>
      <c r="H53" s="171" t="n">
        <v>0.6</v>
      </c>
      <c r="I53" s="171" t="n">
        <v>0.56</v>
      </c>
      <c r="J53" s="171" t="n">
        <v>0.52</v>
      </c>
      <c r="K53" s="171" t="n">
        <v>0.45</v>
      </c>
      <c r="L53" s="171" t="n">
        <v>0.42</v>
      </c>
      <c r="M53" s="171" t="n">
        <v>0.39</v>
      </c>
      <c r="N53" s="171" t="n">
        <v>0.37</v>
      </c>
      <c r="O53" s="171" t="n">
        <v>0.35</v>
      </c>
      <c r="P53" s="172" t="n">
        <v>0.33</v>
      </c>
    </row>
    <row r="54" customFormat="false" ht="12.75" hidden="false" customHeight="false" outlineLevel="0" collapsed="false">
      <c r="A54" s="70" t="s">
        <v>184</v>
      </c>
      <c r="B54" s="42" t="s">
        <v>185</v>
      </c>
      <c r="C54" s="168" t="n">
        <f aca="false">D54/E54</f>
        <v>1.35635245632508</v>
      </c>
      <c r="D54" s="169" t="n">
        <f aca="false">((F54/K54)^(1/5)-1)*100</f>
        <v>19.9196455444808</v>
      </c>
      <c r="E54" s="170" t="n">
        <f aca="false">((F54/P54)^(1/10)-1)*100</f>
        <v>14.6861868031347</v>
      </c>
      <c r="F54" s="180" t="n">
        <v>1.24</v>
      </c>
      <c r="G54" s="171" t="n">
        <v>1.15</v>
      </c>
      <c r="H54" s="171" t="n">
        <v>0.91</v>
      </c>
      <c r="I54" s="171" t="n">
        <v>0.705</v>
      </c>
      <c r="J54" s="171" t="n">
        <v>0.585</v>
      </c>
      <c r="K54" s="171" t="n">
        <v>0.5</v>
      </c>
      <c r="L54" s="171" t="n">
        <v>0.465</v>
      </c>
      <c r="M54" s="171" t="n">
        <v>0.445</v>
      </c>
      <c r="N54" s="171" t="n">
        <v>0.41</v>
      </c>
      <c r="O54" s="171" t="n">
        <v>0.37</v>
      </c>
      <c r="P54" s="172" t="n">
        <v>0.315</v>
      </c>
    </row>
    <row r="55" customFormat="false" ht="12.75" hidden="false" customHeight="false" outlineLevel="0" collapsed="false">
      <c r="A55" s="70" t="s">
        <v>187</v>
      </c>
      <c r="B55" s="42" t="s">
        <v>188</v>
      </c>
      <c r="C55" s="168" t="n">
        <f aca="false">D55/E55</f>
        <v>1.38820264114826</v>
      </c>
      <c r="D55" s="169" t="n">
        <f aca="false">((F55/K55)^(1/5)-1)*100</f>
        <v>4.33481363609951</v>
      </c>
      <c r="E55" s="170" t="n">
        <f aca="false">((F55/P55)^(1/10)-1)*100</f>
        <v>3.1226086938676</v>
      </c>
      <c r="F55" s="171" t="n">
        <v>2.72</v>
      </c>
      <c r="G55" s="171" t="n">
        <v>2.68</v>
      </c>
      <c r="H55" s="171" t="n">
        <v>2.57</v>
      </c>
      <c r="I55" s="171" t="n">
        <v>2.28</v>
      </c>
      <c r="J55" s="171" t="n">
        <v>2.24</v>
      </c>
      <c r="K55" s="171" t="n">
        <v>2.2</v>
      </c>
      <c r="L55" s="171" t="n">
        <v>2.16</v>
      </c>
      <c r="M55" s="171" t="n">
        <v>2.12</v>
      </c>
      <c r="N55" s="171" t="n">
        <v>2.08</v>
      </c>
      <c r="O55" s="171" t="n">
        <v>2.04</v>
      </c>
      <c r="P55" s="172" t="n">
        <v>2</v>
      </c>
    </row>
    <row r="56" customFormat="false" ht="12.75" hidden="false" customHeight="false" outlineLevel="0" collapsed="false">
      <c r="A56" s="70" t="s">
        <v>191</v>
      </c>
      <c r="B56" s="42" t="s">
        <v>192</v>
      </c>
      <c r="C56" s="168" t="n">
        <f aca="false">D56/E56</f>
        <v>0.369794700360836</v>
      </c>
      <c r="D56" s="169" t="n">
        <f aca="false">((F56/K56)^(1/5)-1)*100</f>
        <v>1.21801510011321</v>
      </c>
      <c r="E56" s="170" t="n">
        <f aca="false">((F56/P56)^(1/10)-1)*100</f>
        <v>3.29376029165562</v>
      </c>
      <c r="F56" s="173" t="n">
        <v>0.681</v>
      </c>
      <c r="G56" s="171" t="n">
        <v>0.673</v>
      </c>
      <c r="H56" s="173" t="n">
        <v>0.665</v>
      </c>
      <c r="I56" s="171" t="n">
        <v>0.657</v>
      </c>
      <c r="J56" s="171" t="n">
        <v>0.649</v>
      </c>
      <c r="K56" s="171" t="n">
        <v>0.641</v>
      </c>
      <c r="L56" s="171" t="n">
        <v>0.6325</v>
      </c>
      <c r="M56" s="171" t="n">
        <v>0.612</v>
      </c>
      <c r="N56" s="171" t="n">
        <v>0.575</v>
      </c>
      <c r="O56" s="171" t="n">
        <v>0.5255</v>
      </c>
      <c r="P56" s="172" t="n">
        <v>0.4925</v>
      </c>
    </row>
    <row r="57" customFormat="false" ht="12.75" hidden="false" customHeight="false" outlineLevel="0" collapsed="false">
      <c r="A57" s="32" t="s">
        <v>193</v>
      </c>
      <c r="B57" s="33" t="s">
        <v>194</v>
      </c>
      <c r="C57" s="163" t="n">
        <f aca="false">D57/E57</f>
        <v>0.890466838099629</v>
      </c>
      <c r="D57" s="164" t="n">
        <f aca="false">((F57/K57)^(1/5)-1)*100</f>
        <v>12.0027376071953</v>
      </c>
      <c r="E57" s="165" t="n">
        <f aca="false">((F57/P57)^(1/10)-1)*100</f>
        <v>13.4791517141847</v>
      </c>
      <c r="F57" s="166" t="n">
        <v>1.93</v>
      </c>
      <c r="G57" s="166" t="n">
        <v>1.795</v>
      </c>
      <c r="H57" s="166" t="n">
        <v>1.62</v>
      </c>
      <c r="I57" s="166" t="n">
        <v>1.455</v>
      </c>
      <c r="J57" s="166" t="n">
        <v>1.275</v>
      </c>
      <c r="K57" s="166" t="n">
        <v>1.095</v>
      </c>
      <c r="L57" s="166" t="n">
        <v>0.925</v>
      </c>
      <c r="M57" s="166" t="n">
        <v>0.795</v>
      </c>
      <c r="N57" s="166" t="n">
        <v>0.7</v>
      </c>
      <c r="O57" s="166" t="n">
        <v>0.62</v>
      </c>
      <c r="P57" s="167" t="n">
        <v>0.545</v>
      </c>
    </row>
    <row r="58" customFormat="false" ht="12.75" hidden="false" customHeight="false" outlineLevel="0" collapsed="false">
      <c r="A58" s="70" t="s">
        <v>196</v>
      </c>
      <c r="B58" s="42" t="s">
        <v>197</v>
      </c>
      <c r="C58" s="168" t="n">
        <f aca="false">D58/E58</f>
        <v>1.04125985734112</v>
      </c>
      <c r="D58" s="169" t="n">
        <f aca="false">((F58/K58)^(1/5)-1)*100</f>
        <v>9.09660785014497</v>
      </c>
      <c r="E58" s="170" t="n">
        <f aca="false">((F58/P58)^(1/10)-1)*100</f>
        <v>8.7361553276176</v>
      </c>
      <c r="F58" s="171" t="n">
        <v>2.38</v>
      </c>
      <c r="G58" s="171" t="n">
        <v>2.27</v>
      </c>
      <c r="H58" s="171" t="n">
        <v>2.08</v>
      </c>
      <c r="I58" s="171" t="n">
        <v>1.92</v>
      </c>
      <c r="J58" s="171" t="n">
        <v>1.75</v>
      </c>
      <c r="K58" s="171" t="n">
        <v>1.54</v>
      </c>
      <c r="L58" s="171" t="n">
        <v>1.32</v>
      </c>
      <c r="M58" s="171" t="n">
        <v>1.18</v>
      </c>
      <c r="N58" s="171" t="n">
        <v>1.11</v>
      </c>
      <c r="O58" s="171" t="n">
        <v>1.07</v>
      </c>
      <c r="P58" s="172" t="n">
        <v>1.03</v>
      </c>
    </row>
    <row r="59" customFormat="false" ht="12.75" hidden="false" customHeight="false" outlineLevel="0" collapsed="false">
      <c r="A59" s="70" t="s">
        <v>199</v>
      </c>
      <c r="B59" s="42" t="s">
        <v>200</v>
      </c>
      <c r="C59" s="168" t="n">
        <f aca="false">D59/E59</f>
        <v>0.637962632592307</v>
      </c>
      <c r="D59" s="169" t="n">
        <f aca="false">((F59/K59)^(1/5)-1)*100</f>
        <v>4.20554423428212</v>
      </c>
      <c r="E59" s="170" t="n">
        <f aca="false">((F59/P59)^(1/10)-1)*100</f>
        <v>6.59214822221366</v>
      </c>
      <c r="F59" s="171" t="n">
        <v>1.155</v>
      </c>
      <c r="G59" s="171" t="n">
        <v>1.125</v>
      </c>
      <c r="H59" s="171" t="n">
        <v>1.09</v>
      </c>
      <c r="I59" s="171" t="n">
        <v>1.05</v>
      </c>
      <c r="J59" s="171" t="n">
        <v>1.01</v>
      </c>
      <c r="K59" s="171" t="n">
        <v>0.94</v>
      </c>
      <c r="L59" s="171" t="n">
        <v>0.83</v>
      </c>
      <c r="M59" s="171" t="n">
        <v>0.76</v>
      </c>
      <c r="N59" s="171" t="n">
        <v>0.69</v>
      </c>
      <c r="O59" s="171" t="n">
        <v>0.65</v>
      </c>
      <c r="P59" s="172" t="n">
        <v>0.61</v>
      </c>
    </row>
    <row r="60" customFormat="false" ht="12.75" hidden="false" customHeight="false" outlineLevel="0" collapsed="false">
      <c r="A60" s="70" t="s">
        <v>203</v>
      </c>
      <c r="B60" s="42" t="s">
        <v>204</v>
      </c>
      <c r="C60" s="168" t="n">
        <f aca="false">D60/E60</f>
        <v>1.08425540579132</v>
      </c>
      <c r="D60" s="169" t="n">
        <f aca="false">((F60/K60)^(1/5)-1)*100</f>
        <v>12.1216043918168</v>
      </c>
      <c r="E60" s="170" t="n">
        <f aca="false">((F60/P60)^(1/10)-1)*100</f>
        <v>11.179657788259</v>
      </c>
      <c r="F60" s="171" t="n">
        <v>1.01</v>
      </c>
      <c r="G60" s="171" t="n">
        <v>1</v>
      </c>
      <c r="H60" s="171" t="n">
        <v>0.7</v>
      </c>
      <c r="I60" s="171" t="n">
        <v>0.68</v>
      </c>
      <c r="J60" s="171" t="n">
        <v>0.62</v>
      </c>
      <c r="K60" s="171" t="n">
        <v>0.57</v>
      </c>
      <c r="L60" s="171" t="n">
        <v>0.53</v>
      </c>
      <c r="M60" s="171" t="n">
        <v>0.49</v>
      </c>
      <c r="N60" s="171" t="n">
        <v>0.47</v>
      </c>
      <c r="O60" s="171" t="n">
        <v>0.4</v>
      </c>
      <c r="P60" s="172" t="n">
        <v>0.35</v>
      </c>
    </row>
    <row r="61" customFormat="false" ht="12.75" hidden="false" customHeight="false" outlineLevel="0" collapsed="false">
      <c r="A61" s="39" t="s">
        <v>206</v>
      </c>
      <c r="B61" s="57" t="s">
        <v>207</v>
      </c>
      <c r="C61" s="174" t="n">
        <f aca="false">D61/E61</f>
        <v>1.36356897860352</v>
      </c>
      <c r="D61" s="175" t="n">
        <f aca="false">((F61/K61)^(1/5)-1)*100</f>
        <v>37.9729661461215</v>
      </c>
      <c r="E61" s="176" t="n">
        <f aca="false">((F61/P61)^(1/10)-1)*100</f>
        <v>27.8482179794167</v>
      </c>
      <c r="F61" s="178" t="n">
        <v>0.35</v>
      </c>
      <c r="G61" s="178" t="n">
        <v>0.33</v>
      </c>
      <c r="H61" s="178" t="n">
        <v>0.26</v>
      </c>
      <c r="I61" s="178" t="n">
        <v>0.16</v>
      </c>
      <c r="J61" s="178" t="n">
        <v>0.1</v>
      </c>
      <c r="K61" s="178" t="n">
        <v>0.07</v>
      </c>
      <c r="L61" s="178" t="n">
        <v>0.0525</v>
      </c>
      <c r="M61" s="178" t="n">
        <v>0.04</v>
      </c>
      <c r="N61" s="178" t="n">
        <v>0.0375</v>
      </c>
      <c r="O61" s="178" t="n">
        <v>0.035</v>
      </c>
      <c r="P61" s="179" t="n">
        <v>0.03</v>
      </c>
    </row>
    <row r="62" customFormat="false" ht="12.75" hidden="false" customHeight="false" outlineLevel="0" collapsed="false">
      <c r="A62" s="70" t="s">
        <v>210</v>
      </c>
      <c r="B62" s="42" t="s">
        <v>211</v>
      </c>
      <c r="C62" s="168" t="n">
        <f aca="false">D62/E62</f>
        <v>1.13484420672514</v>
      </c>
      <c r="D62" s="169" t="n">
        <f aca="false">((F62/K62)^(1/5)-1)*100</f>
        <v>30.1002809188349</v>
      </c>
      <c r="E62" s="170" t="n">
        <f aca="false">((F62/P62)^(1/10)-1)*100</f>
        <v>26.5237120130316</v>
      </c>
      <c r="F62" s="171" t="n">
        <v>2.05</v>
      </c>
      <c r="G62" s="171" t="n">
        <v>1.625</v>
      </c>
      <c r="H62" s="171" t="n">
        <v>1.5</v>
      </c>
      <c r="I62" s="171" t="n">
        <v>1</v>
      </c>
      <c r="J62" s="171" t="n">
        <v>0.67</v>
      </c>
      <c r="K62" s="171" t="n">
        <v>0.55</v>
      </c>
      <c r="L62" s="171" t="n">
        <v>0.4</v>
      </c>
      <c r="M62" s="171" t="n">
        <v>0.235</v>
      </c>
      <c r="N62" s="171" t="n">
        <v>0.225</v>
      </c>
      <c r="O62" s="171" t="n">
        <v>0.215</v>
      </c>
      <c r="P62" s="172" t="n">
        <v>0.195</v>
      </c>
    </row>
    <row r="63" customFormat="false" ht="12.75" hidden="false" customHeight="false" outlineLevel="0" collapsed="false">
      <c r="A63" s="70" t="s">
        <v>213</v>
      </c>
      <c r="B63" s="42" t="s">
        <v>214</v>
      </c>
      <c r="C63" s="168" t="n">
        <f aca="false">D63/E63</f>
        <v>1.10194333247057</v>
      </c>
      <c r="D63" s="169" t="n">
        <f aca="false">((F63/K63)^(1/5)-1)*100</f>
        <v>8.44717711976985</v>
      </c>
      <c r="E63" s="170" t="n">
        <f aca="false">((F63/P63)^(1/10)-1)*100</f>
        <v>7.66570918019098</v>
      </c>
      <c r="F63" s="171" t="n">
        <v>0.9</v>
      </c>
      <c r="G63" s="171" t="n">
        <v>0.88</v>
      </c>
      <c r="H63" s="171" t="n">
        <v>0.82</v>
      </c>
      <c r="I63" s="171" t="n">
        <v>0.726</v>
      </c>
      <c r="J63" s="171" t="n">
        <v>0.66</v>
      </c>
      <c r="K63" s="171" t="n">
        <v>0.6</v>
      </c>
      <c r="L63" s="171" t="n">
        <v>0.54</v>
      </c>
      <c r="M63" s="171" t="n">
        <v>0.51</v>
      </c>
      <c r="N63" s="171" t="n">
        <v>0.49</v>
      </c>
      <c r="O63" s="171" t="n">
        <v>0.47</v>
      </c>
      <c r="P63" s="172" t="n">
        <v>0.43</v>
      </c>
    </row>
    <row r="64" customFormat="false" ht="12.75" hidden="false" customHeight="false" outlineLevel="0" collapsed="false">
      <c r="A64" s="70" t="s">
        <v>216</v>
      </c>
      <c r="B64" s="42" t="s">
        <v>217</v>
      </c>
      <c r="C64" s="168" t="n">
        <f aca="false">D64/E64</f>
        <v>1.09934734909861</v>
      </c>
      <c r="D64" s="169" t="n">
        <f aca="false">((F64/K64)^(1/5)-1)*100</f>
        <v>20.2275305880219</v>
      </c>
      <c r="E64" s="170" t="n">
        <f aca="false">((F64/P64)^(1/10)-1)*100</f>
        <v>18.3995809919468</v>
      </c>
      <c r="F64" s="171" t="n">
        <v>0.785</v>
      </c>
      <c r="G64" s="171" t="n">
        <v>0.625</v>
      </c>
      <c r="H64" s="171" t="n">
        <v>0.47</v>
      </c>
      <c r="I64" s="171" t="n">
        <v>0.4125</v>
      </c>
      <c r="J64" s="171" t="n">
        <v>0.36</v>
      </c>
      <c r="K64" s="171" t="n">
        <v>0.3125</v>
      </c>
      <c r="L64" s="171" t="n">
        <v>0.27</v>
      </c>
      <c r="M64" s="171" t="n">
        <v>0.24</v>
      </c>
      <c r="N64" s="171" t="n">
        <v>0.215</v>
      </c>
      <c r="O64" s="171" t="n">
        <v>0.18</v>
      </c>
      <c r="P64" s="172" t="n">
        <v>0.145</v>
      </c>
    </row>
    <row r="65" customFormat="false" ht="12.75" hidden="false" customHeight="false" outlineLevel="0" collapsed="false">
      <c r="A65" s="70" t="s">
        <v>220</v>
      </c>
      <c r="B65" s="42" t="s">
        <v>221</v>
      </c>
      <c r="C65" s="168" t="n">
        <f aca="false">D65/E65</f>
        <v>1.22505457682419</v>
      </c>
      <c r="D65" s="169" t="n">
        <f aca="false">((F65/K65)^(1/5)-1)*100</f>
        <v>1.43192953935474</v>
      </c>
      <c r="E65" s="170" t="n">
        <f aca="false">((F65/P65)^(1/10)-1)*100</f>
        <v>1.16886999685095</v>
      </c>
      <c r="F65" s="171" t="n">
        <v>1.4602</v>
      </c>
      <c r="G65" s="171" t="n">
        <v>1.4334</v>
      </c>
      <c r="H65" s="171" t="n">
        <v>1.4066</v>
      </c>
      <c r="I65" s="171" t="n">
        <v>1.3866</v>
      </c>
      <c r="J65" s="171" t="n">
        <v>1.374</v>
      </c>
      <c r="K65" s="171" t="n">
        <v>1.36</v>
      </c>
      <c r="L65" s="171" t="n">
        <v>1.348</v>
      </c>
      <c r="M65" s="171" t="n">
        <v>1.338</v>
      </c>
      <c r="N65" s="171" t="n">
        <v>1.328</v>
      </c>
      <c r="O65" s="171" t="n">
        <v>1.315</v>
      </c>
      <c r="P65" s="172" t="n">
        <v>1.3</v>
      </c>
    </row>
    <row r="66" customFormat="false" ht="12.75" hidden="false" customHeight="false" outlineLevel="0" collapsed="false">
      <c r="A66" s="70" t="s">
        <v>222</v>
      </c>
      <c r="B66" s="42" t="s">
        <v>223</v>
      </c>
      <c r="C66" s="168" t="n">
        <f aca="false">D66/E66</f>
        <v>0.806053565585366</v>
      </c>
      <c r="D66" s="169" t="n">
        <f aca="false">((F66/K66)^(1/5)-1)*100</f>
        <v>1.4658264779644</v>
      </c>
      <c r="E66" s="170" t="n">
        <f aca="false">((F66/P66)^(1/10)-1)*100</f>
        <v>1.81852241655913</v>
      </c>
      <c r="F66" s="171" t="n">
        <v>0.7125</v>
      </c>
      <c r="G66" s="171" t="n">
        <v>0.7025</v>
      </c>
      <c r="H66" s="171" t="n">
        <v>0.6925</v>
      </c>
      <c r="I66" s="171" t="n">
        <v>0.6825</v>
      </c>
      <c r="J66" s="171" t="n">
        <v>0.6725</v>
      </c>
      <c r="K66" s="171" t="n">
        <v>0.6625</v>
      </c>
      <c r="L66" s="171" t="n">
        <v>0.64875</v>
      </c>
      <c r="M66" s="171" t="n">
        <v>0.63375</v>
      </c>
      <c r="N66" s="171" t="n">
        <v>0.6225</v>
      </c>
      <c r="O66" s="171" t="n">
        <v>0.6125</v>
      </c>
      <c r="P66" s="172" t="n">
        <v>0.595</v>
      </c>
    </row>
    <row r="67" customFormat="false" ht="12.75" hidden="false" customHeight="false" outlineLevel="0" collapsed="false">
      <c r="A67" s="32" t="s">
        <v>224</v>
      </c>
      <c r="B67" s="33" t="s">
        <v>225</v>
      </c>
      <c r="C67" s="163" t="n">
        <f aca="false">D67/E67</f>
        <v>1.03446073763802</v>
      </c>
      <c r="D67" s="164" t="n">
        <f aca="false">((F67/K67)^(1/5)-1)*100</f>
        <v>21.0079494960076</v>
      </c>
      <c r="E67" s="165" t="n">
        <f aca="false">((F67/P67)^(1/10)-1)*100</f>
        <v>20.3081168106728</v>
      </c>
      <c r="F67" s="166" t="n">
        <v>0.96</v>
      </c>
      <c r="G67" s="166" t="n">
        <v>0.94</v>
      </c>
      <c r="H67" s="166" t="n">
        <v>0.84</v>
      </c>
      <c r="I67" s="166" t="n">
        <v>0.68</v>
      </c>
      <c r="J67" s="166" t="n">
        <v>0.52</v>
      </c>
      <c r="K67" s="166" t="n">
        <v>0.37</v>
      </c>
      <c r="L67" s="166" t="n">
        <v>0.25668</v>
      </c>
      <c r="M67" s="166" t="n">
        <v>0.21668</v>
      </c>
      <c r="N67" s="166" t="n">
        <v>0.18001</v>
      </c>
      <c r="O67" s="166" t="n">
        <v>0.15778</v>
      </c>
      <c r="P67" s="167" t="n">
        <v>0.15112</v>
      </c>
    </row>
    <row r="68" customFormat="false" ht="12.75" hidden="false" customHeight="false" outlineLevel="0" collapsed="false">
      <c r="A68" s="101" t="s">
        <v>227</v>
      </c>
      <c r="B68" s="110" t="s">
        <v>228</v>
      </c>
      <c r="C68" s="168" t="n">
        <f aca="false">D68/E68</f>
        <v>0.462632046177354</v>
      </c>
      <c r="D68" s="169" t="n">
        <f aca="false">((F68/K68)^(1/5)-1)*100</f>
        <v>4.30044020002811</v>
      </c>
      <c r="E68" s="170" t="n">
        <f aca="false">((F68/P68)^(1/10)-1)*100</f>
        <v>9.29559513994303</v>
      </c>
      <c r="F68" s="171" t="n">
        <v>2.0675</v>
      </c>
      <c r="G68" s="171" t="n">
        <v>2.045</v>
      </c>
      <c r="H68" s="171" t="n">
        <v>1.98</v>
      </c>
      <c r="I68" s="171" t="n">
        <v>1.905</v>
      </c>
      <c r="J68" s="171" t="n">
        <v>1.8475</v>
      </c>
      <c r="K68" s="171" t="n">
        <v>1.675</v>
      </c>
      <c r="L68" s="171" t="n">
        <v>1.26</v>
      </c>
      <c r="M68" s="171" t="n">
        <v>0.97</v>
      </c>
      <c r="N68" s="171" t="n">
        <v>0.93</v>
      </c>
      <c r="O68" s="171" t="n">
        <v>0.89</v>
      </c>
      <c r="P68" s="172" t="n">
        <v>0.85</v>
      </c>
    </row>
    <row r="69" customFormat="false" ht="12.75" hidden="false" customHeight="false" outlineLevel="0" collapsed="false">
      <c r="A69" s="70" t="s">
        <v>231</v>
      </c>
      <c r="B69" s="42" t="s">
        <v>232</v>
      </c>
      <c r="C69" s="168" t="n">
        <f aca="false">D69/E69</f>
        <v>0.994942962508479</v>
      </c>
      <c r="D69" s="169" t="n">
        <f aca="false">((F69/K69)^(1/5)-1)*100</f>
        <v>3.71372893366482</v>
      </c>
      <c r="E69" s="170" t="n">
        <f aca="false">((F69/P69)^(1/10)-1)*100</f>
        <v>3.73260485636449</v>
      </c>
      <c r="F69" s="171" t="n">
        <v>1.32</v>
      </c>
      <c r="G69" s="171" t="n">
        <v>1.27</v>
      </c>
      <c r="H69" s="171" t="n">
        <v>1.22</v>
      </c>
      <c r="I69" s="171" t="n">
        <v>1.18</v>
      </c>
      <c r="J69" s="171" t="n">
        <v>1.14</v>
      </c>
      <c r="K69" s="171" t="n">
        <v>1.1</v>
      </c>
      <c r="L69" s="171" t="n">
        <v>1.06</v>
      </c>
      <c r="M69" s="171" t="n">
        <v>1.025</v>
      </c>
      <c r="N69" s="171" t="n">
        <v>0.985</v>
      </c>
      <c r="O69" s="171" t="n">
        <v>0.945</v>
      </c>
      <c r="P69" s="172" t="n">
        <v>0.915</v>
      </c>
    </row>
    <row r="70" customFormat="false" ht="12.75" hidden="false" customHeight="false" outlineLevel="0" collapsed="false">
      <c r="A70" s="70" t="s">
        <v>233</v>
      </c>
      <c r="B70" s="42" t="s">
        <v>234</v>
      </c>
      <c r="C70" s="168" t="n">
        <f aca="false">D70/E70</f>
        <v>0.766957970351752</v>
      </c>
      <c r="D70" s="169" t="n">
        <f aca="false">((F70/K70)^(1/5)-1)*100</f>
        <v>3.36568843451934</v>
      </c>
      <c r="E70" s="170" t="n">
        <f aca="false">((F70/P70)^(1/10)-1)*100</f>
        <v>4.38836098538193</v>
      </c>
      <c r="F70" s="171" t="n">
        <v>0.7375</v>
      </c>
      <c r="G70" s="171" t="n">
        <v>0.73</v>
      </c>
      <c r="H70" s="171" t="n">
        <v>0.7</v>
      </c>
      <c r="I70" s="171" t="n">
        <v>0.67</v>
      </c>
      <c r="J70" s="171" t="n">
        <v>0.645</v>
      </c>
      <c r="K70" s="171" t="n">
        <v>0.625</v>
      </c>
      <c r="L70" s="171" t="n">
        <v>0.605</v>
      </c>
      <c r="M70" s="171" t="n">
        <v>0.57</v>
      </c>
      <c r="N70" s="171" t="n">
        <v>0.56</v>
      </c>
      <c r="O70" s="171" t="n">
        <v>0.52</v>
      </c>
      <c r="P70" s="172" t="n">
        <v>0.48</v>
      </c>
    </row>
    <row r="71" customFormat="false" ht="12.75" hidden="false" customHeight="false" outlineLevel="0" collapsed="false">
      <c r="A71" s="39" t="s">
        <v>236</v>
      </c>
      <c r="B71" s="57" t="s">
        <v>237</v>
      </c>
      <c r="C71" s="174" t="n">
        <f aca="false">D71/E71</f>
        <v>1.54267058473715</v>
      </c>
      <c r="D71" s="175" t="n">
        <f aca="false">((F71/K71)^(1/5)-1)*100</f>
        <v>4.24022162772979</v>
      </c>
      <c r="E71" s="176" t="n">
        <f aca="false">((F71/P71)^(1/10)-1)*100</f>
        <v>2.74862415196195</v>
      </c>
      <c r="F71" s="178" t="n">
        <v>1.6</v>
      </c>
      <c r="G71" s="178" t="n">
        <v>1.52</v>
      </c>
      <c r="H71" s="178" t="n">
        <v>1.44</v>
      </c>
      <c r="I71" s="178" t="n">
        <v>1.39</v>
      </c>
      <c r="J71" s="178" t="n">
        <v>1.32</v>
      </c>
      <c r="K71" s="178" t="n">
        <v>1.3</v>
      </c>
      <c r="L71" s="178" t="n">
        <v>1.27</v>
      </c>
      <c r="M71" s="183" t="n">
        <v>1.26</v>
      </c>
      <c r="N71" s="178" t="n">
        <v>1.245</v>
      </c>
      <c r="O71" s="178" t="n">
        <v>1.24</v>
      </c>
      <c r="P71" s="179" t="n">
        <v>1.22</v>
      </c>
    </row>
    <row r="72" customFormat="false" ht="12.75" hidden="false" customHeight="false" outlineLevel="0" collapsed="false">
      <c r="A72" s="70" t="s">
        <v>238</v>
      </c>
      <c r="B72" s="42" t="s">
        <v>239</v>
      </c>
      <c r="C72" s="168" t="n">
        <f aca="false">D72/E72</f>
        <v>1.60096849528033</v>
      </c>
      <c r="D72" s="169" t="n">
        <f aca="false">((F72/K72)^(1/5)-1)*100</f>
        <v>43.0969081105256</v>
      </c>
      <c r="E72" s="170" t="n">
        <f aca="false">((F72/P72)^(1/10)-1)*100</f>
        <v>26.919273076001</v>
      </c>
      <c r="F72" s="171" t="n">
        <v>1.41</v>
      </c>
      <c r="G72" s="171" t="n">
        <v>1.31</v>
      </c>
      <c r="H72" s="171" t="n">
        <v>0.63</v>
      </c>
      <c r="I72" s="171" t="n">
        <v>0.4</v>
      </c>
      <c r="J72" s="171" t="n">
        <v>0.3</v>
      </c>
      <c r="K72" s="171" t="n">
        <v>0.235</v>
      </c>
      <c r="L72" s="171" t="n">
        <v>0.2</v>
      </c>
      <c r="M72" s="171" t="n">
        <v>0.19</v>
      </c>
      <c r="N72" s="171" t="n">
        <v>0.17</v>
      </c>
      <c r="O72" s="171" t="n">
        <v>0.15</v>
      </c>
      <c r="P72" s="172" t="n">
        <v>0.13</v>
      </c>
    </row>
    <row r="73" customFormat="false" ht="12.75" hidden="false" customHeight="false" outlineLevel="0" collapsed="false">
      <c r="A73" s="70" t="s">
        <v>242</v>
      </c>
      <c r="B73" s="42" t="s">
        <v>243</v>
      </c>
      <c r="C73" s="168" t="n">
        <f aca="false">D73/E73</f>
        <v>1.10113943589153</v>
      </c>
      <c r="D73" s="169" t="n">
        <f aca="false">((F73/K73)^(1/5)-1)*100</f>
        <v>11.0488549251607</v>
      </c>
      <c r="E73" s="170" t="n">
        <f aca="false">((F73/P73)^(1/10)-1)*100</f>
        <v>10.0340198207642</v>
      </c>
      <c r="F73" s="171" t="n">
        <v>0.68</v>
      </c>
      <c r="G73" s="171" t="n">
        <v>0.67</v>
      </c>
      <c r="H73" s="171" t="n">
        <v>0.63</v>
      </c>
      <c r="I73" s="171" t="n">
        <v>0.59</v>
      </c>
      <c r="J73" s="171" t="n">
        <v>0.512</v>
      </c>
      <c r="K73" s="171" t="n">
        <v>0.40266</v>
      </c>
      <c r="L73" s="171" t="n">
        <v>0.35732</v>
      </c>
      <c r="M73" s="171" t="n">
        <v>0.33602</v>
      </c>
      <c r="N73" s="171" t="n">
        <v>0.31466</v>
      </c>
      <c r="O73" s="171" t="n">
        <v>0.29332</v>
      </c>
      <c r="P73" s="172" t="n">
        <v>0.26136</v>
      </c>
    </row>
    <row r="74" customFormat="false" ht="12.75" hidden="false" customHeight="false" outlineLevel="0" collapsed="false">
      <c r="A74" s="70" t="s">
        <v>244</v>
      </c>
      <c r="B74" s="42" t="s">
        <v>245</v>
      </c>
      <c r="C74" s="168" t="n">
        <f aca="false">D74/E74</f>
        <v>1.76931228127795</v>
      </c>
      <c r="D74" s="169" t="n">
        <f aca="false">((F74/K74)^(1/5)-1)*100</f>
        <v>14.5662442783223</v>
      </c>
      <c r="E74" s="170" t="n">
        <f aca="false">((F74/P74)^(1/10)-1)*100</f>
        <v>8.23271529421661</v>
      </c>
      <c r="F74" s="180" t="n">
        <v>1</v>
      </c>
      <c r="G74" s="171" t="n">
        <v>0.92</v>
      </c>
      <c r="H74" s="171" t="n">
        <v>0.76333</v>
      </c>
      <c r="I74" s="171" t="n">
        <v>0.65333</v>
      </c>
      <c r="J74" s="171" t="n">
        <v>0.57333</v>
      </c>
      <c r="K74" s="180" t="n">
        <v>0.50666</v>
      </c>
      <c r="L74" s="171" t="n">
        <v>0.50666</v>
      </c>
      <c r="M74" s="180" t="n">
        <v>0.48</v>
      </c>
      <c r="N74" s="171" t="n">
        <v>0.48</v>
      </c>
      <c r="O74" s="180" t="n">
        <v>0.45333</v>
      </c>
      <c r="P74" s="172" t="n">
        <v>0.45333</v>
      </c>
    </row>
    <row r="75" customFormat="false" ht="12.75" hidden="false" customHeight="false" outlineLevel="0" collapsed="false">
      <c r="A75" s="70" t="s">
        <v>248</v>
      </c>
      <c r="B75" s="42" t="s">
        <v>249</v>
      </c>
      <c r="C75" s="168" t="n">
        <f aca="false">D75/E75</f>
        <v>1.28557415674755</v>
      </c>
      <c r="D75" s="169" t="n">
        <f aca="false">((F75/K75)^(1/5)-1)*100</f>
        <v>10.8594726026453</v>
      </c>
      <c r="E75" s="170" t="n">
        <f aca="false">((F75/P75)^(1/10)-1)*100</f>
        <v>8.44717711976985</v>
      </c>
      <c r="F75" s="171" t="n">
        <v>0.72</v>
      </c>
      <c r="G75" s="171" t="n">
        <v>0.68</v>
      </c>
      <c r="H75" s="171" t="n">
        <v>0.6</v>
      </c>
      <c r="I75" s="171" t="n">
        <v>0.56</v>
      </c>
      <c r="J75" s="171" t="n">
        <v>0.52</v>
      </c>
      <c r="K75" s="171" t="n">
        <v>0.43</v>
      </c>
      <c r="L75" s="171" t="n">
        <v>0.4</v>
      </c>
      <c r="M75" s="171" t="n">
        <v>0.375</v>
      </c>
      <c r="N75" s="171" t="n">
        <v>0.35</v>
      </c>
      <c r="O75" s="171" t="n">
        <v>0.325</v>
      </c>
      <c r="P75" s="172" t="n">
        <v>0.32</v>
      </c>
    </row>
    <row r="76" customFormat="false" ht="12.75" hidden="false" customHeight="false" outlineLevel="0" collapsed="false">
      <c r="A76" s="70" t="s">
        <v>251</v>
      </c>
      <c r="B76" s="42" t="s">
        <v>252</v>
      </c>
      <c r="C76" s="168" t="n">
        <f aca="false">D76/E76</f>
        <v>1.38251371231581</v>
      </c>
      <c r="D76" s="169" t="n">
        <f aca="false">((F76/K76)^(1/5)-1)*100</f>
        <v>17.5408127037983</v>
      </c>
      <c r="E76" s="170" t="n">
        <f aca="false">((F76/P76)^(1/10)-1)*100</f>
        <v>12.6876229490818</v>
      </c>
      <c r="F76" s="171" t="n">
        <v>1.75</v>
      </c>
      <c r="G76" s="171" t="n">
        <v>1.6</v>
      </c>
      <c r="H76" s="171" t="n">
        <v>1.35</v>
      </c>
      <c r="I76" s="171" t="n">
        <v>1.12</v>
      </c>
      <c r="J76" s="171" t="n">
        <v>0.98</v>
      </c>
      <c r="K76" s="171" t="n">
        <v>0.78</v>
      </c>
      <c r="L76" s="171" t="n">
        <v>0.62</v>
      </c>
      <c r="M76" s="171" t="n">
        <v>0.59</v>
      </c>
      <c r="N76" s="171" t="n">
        <v>0.57</v>
      </c>
      <c r="O76" s="171" t="n">
        <v>0.55</v>
      </c>
      <c r="P76" s="172" t="n">
        <v>0.53</v>
      </c>
    </row>
    <row r="77" customFormat="false" ht="12.75" hidden="false" customHeight="false" outlineLevel="0" collapsed="false">
      <c r="A77" s="32" t="s">
        <v>255</v>
      </c>
      <c r="B77" s="33" t="s">
        <v>256</v>
      </c>
      <c r="C77" s="163" t="n">
        <f aca="false">D77/E77</f>
        <v>1.00261817589474</v>
      </c>
      <c r="D77" s="164" t="n">
        <f aca="false">((F77/K77)^(1/5)-1)*100</f>
        <v>4.64967357159716</v>
      </c>
      <c r="E77" s="165" t="n">
        <f aca="false">((F77/P77)^(1/10)-1)*100</f>
        <v>4.63753169789463</v>
      </c>
      <c r="F77" s="166" t="n">
        <v>1.07</v>
      </c>
      <c r="G77" s="166" t="n">
        <v>1.03</v>
      </c>
      <c r="H77" s="166" t="n">
        <v>0.99</v>
      </c>
      <c r="I77" s="166" t="n">
        <v>0.95</v>
      </c>
      <c r="J77" s="166" t="n">
        <v>0.905</v>
      </c>
      <c r="K77" s="166" t="n">
        <v>0.8525</v>
      </c>
      <c r="L77" s="166" t="n">
        <v>0.8225</v>
      </c>
      <c r="M77" s="166" t="n">
        <v>0.7925</v>
      </c>
      <c r="N77" s="166" t="n">
        <v>0.76</v>
      </c>
      <c r="O77" s="166" t="n">
        <v>0.72</v>
      </c>
      <c r="P77" s="167" t="n">
        <v>0.68</v>
      </c>
    </row>
    <row r="78" customFormat="false" ht="12.75" hidden="false" customHeight="false" outlineLevel="0" collapsed="false">
      <c r="A78" s="70" t="s">
        <v>257</v>
      </c>
      <c r="B78" s="42" t="s">
        <v>258</v>
      </c>
      <c r="C78" s="168" t="n">
        <f aca="false">D78/E78</f>
        <v>0.960918406796346</v>
      </c>
      <c r="D78" s="169" t="n">
        <f aca="false">((F78/K78)^(1/5)-1)*100</f>
        <v>3.37143193005043</v>
      </c>
      <c r="E78" s="170" t="n">
        <f aca="false">((F78/P78)^(1/10)-1)*100</f>
        <v>3.50855172115041</v>
      </c>
      <c r="F78" s="171" t="n">
        <v>1.44</v>
      </c>
      <c r="G78" s="171" t="n">
        <v>1.4</v>
      </c>
      <c r="H78" s="171" t="n">
        <v>1.32</v>
      </c>
      <c r="I78" s="171" t="n">
        <v>1.28</v>
      </c>
      <c r="J78" s="171" t="n">
        <v>1.24</v>
      </c>
      <c r="K78" s="171" t="n">
        <v>1.22</v>
      </c>
      <c r="L78" s="171" t="n">
        <v>1.2</v>
      </c>
      <c r="M78" s="171" t="n">
        <v>1.18</v>
      </c>
      <c r="N78" s="171" t="n">
        <v>1.16</v>
      </c>
      <c r="O78" s="171" t="n">
        <v>1.14</v>
      </c>
      <c r="P78" s="172" t="n">
        <v>1.02</v>
      </c>
    </row>
    <row r="79" customFormat="false" ht="12.75" hidden="false" customHeight="false" outlineLevel="0" collapsed="false">
      <c r="A79" s="70" t="s">
        <v>259</v>
      </c>
      <c r="B79" s="42" t="s">
        <v>260</v>
      </c>
      <c r="C79" s="168" t="n">
        <f aca="false">D79/E79</f>
        <v>1.03136535674469</v>
      </c>
      <c r="D79" s="169" t="n">
        <f aca="false">((F79/K79)^(1/5)-1)*100</f>
        <v>3.53932145159821</v>
      </c>
      <c r="E79" s="170" t="n">
        <f aca="false">((F79/P79)^(1/10)-1)*100</f>
        <v>3.43168541434185</v>
      </c>
      <c r="F79" s="171" t="n">
        <v>2.13</v>
      </c>
      <c r="G79" s="171" t="n">
        <v>2.09</v>
      </c>
      <c r="H79" s="171" t="n">
        <v>2.04</v>
      </c>
      <c r="I79" s="171" t="n">
        <v>1.91</v>
      </c>
      <c r="J79" s="171" t="n">
        <v>1.86</v>
      </c>
      <c r="K79" s="171" t="n">
        <v>1.79</v>
      </c>
      <c r="L79" s="171" t="n">
        <v>1.73</v>
      </c>
      <c r="M79" s="171" t="n">
        <v>1.69</v>
      </c>
      <c r="N79" s="171" t="n">
        <v>1.68</v>
      </c>
      <c r="O79" s="171" t="n">
        <v>1.6</v>
      </c>
      <c r="P79" s="172" t="n">
        <v>1.52</v>
      </c>
    </row>
    <row r="80" customFormat="false" ht="12.75" hidden="false" customHeight="false" outlineLevel="0" collapsed="false">
      <c r="A80" s="70" t="s">
        <v>261</v>
      </c>
      <c r="B80" s="42" t="s">
        <v>262</v>
      </c>
      <c r="C80" s="168" t="n">
        <f aca="false">D80/E80</f>
        <v>1.1231147252942</v>
      </c>
      <c r="D80" s="169" t="n">
        <f aca="false">((F80/K80)^(1/5)-1)*100</f>
        <v>11.9650133373715</v>
      </c>
      <c r="E80" s="170" t="n">
        <f aca="false">((F80/P80)^(1/10)-1)*100</f>
        <v>10.6534204101342</v>
      </c>
      <c r="F80" s="171" t="n">
        <v>1.72</v>
      </c>
      <c r="G80" s="171" t="n">
        <v>1.55</v>
      </c>
      <c r="H80" s="171" t="n">
        <v>1.36</v>
      </c>
      <c r="I80" s="171" t="n">
        <v>1.21</v>
      </c>
      <c r="J80" s="171" t="n">
        <v>1.09</v>
      </c>
      <c r="K80" s="171" t="n">
        <v>0.9775</v>
      </c>
      <c r="L80" s="171" t="n">
        <v>0.865</v>
      </c>
      <c r="M80" s="171" t="n">
        <v>0.79</v>
      </c>
      <c r="N80" s="171" t="n">
        <v>0.73</v>
      </c>
      <c r="O80" s="171" t="n">
        <v>0.67</v>
      </c>
      <c r="P80" s="172" t="n">
        <v>0.625</v>
      </c>
    </row>
    <row r="81" customFormat="false" ht="12.75" hidden="false" customHeight="false" outlineLevel="0" collapsed="false">
      <c r="A81" s="39" t="s">
        <v>265</v>
      </c>
      <c r="B81" s="57" t="s">
        <v>266</v>
      </c>
      <c r="C81" s="174" t="n">
        <f aca="false">D81/E81</f>
        <v>0.955604913754684</v>
      </c>
      <c r="D81" s="175" t="n">
        <f aca="false">((F81/K81)^(1/5)-1)*100</f>
        <v>4.00366800487013</v>
      </c>
      <c r="E81" s="176" t="n">
        <f aca="false">((F81/P81)^(1/10)-1)*100</f>
        <v>4.18966870852437</v>
      </c>
      <c r="F81" s="178" t="n">
        <v>0.505</v>
      </c>
      <c r="G81" s="178" t="n">
        <v>0.494</v>
      </c>
      <c r="H81" s="178" t="n">
        <v>0.486</v>
      </c>
      <c r="I81" s="178" t="n">
        <v>0.465</v>
      </c>
      <c r="J81" s="178" t="n">
        <v>0.445</v>
      </c>
      <c r="K81" s="178" t="n">
        <v>0.415</v>
      </c>
      <c r="L81" s="178" t="n">
        <v>0.39</v>
      </c>
      <c r="M81" s="178" t="n">
        <v>0.3625</v>
      </c>
      <c r="N81" s="178" t="n">
        <v>0.3525</v>
      </c>
      <c r="O81" s="178" t="n">
        <v>0.3425</v>
      </c>
      <c r="P81" s="179" t="n">
        <v>0.335</v>
      </c>
    </row>
    <row r="82" customFormat="false" ht="12.75" hidden="false" customHeight="false" outlineLevel="0" collapsed="false">
      <c r="A82" s="70" t="s">
        <v>268</v>
      </c>
      <c r="B82" s="42" t="s">
        <v>269</v>
      </c>
      <c r="C82" s="168" t="n">
        <f aca="false">D82/E82</f>
        <v>1.17152370316768</v>
      </c>
      <c r="D82" s="169" t="n">
        <f aca="false">((F82/K82)^(1/5)-1)*100</f>
        <v>17.1690545530927</v>
      </c>
      <c r="E82" s="170" t="n">
        <f aca="false">((F82/P82)^(1/10)-1)*100</f>
        <v>14.6553198255139</v>
      </c>
      <c r="F82" s="171" t="n">
        <v>1.06</v>
      </c>
      <c r="G82" s="171" t="n">
        <v>0.96</v>
      </c>
      <c r="H82" s="171" t="n">
        <v>0.84</v>
      </c>
      <c r="I82" s="171" t="n">
        <v>0.72</v>
      </c>
      <c r="J82" s="171" t="n">
        <v>0.6</v>
      </c>
      <c r="K82" s="171" t="n">
        <v>0.48</v>
      </c>
      <c r="L82" s="171" t="n">
        <v>0.38</v>
      </c>
      <c r="M82" s="171" t="n">
        <v>0.335</v>
      </c>
      <c r="N82" s="171" t="n">
        <v>0.31</v>
      </c>
      <c r="O82" s="171" t="n">
        <v>0.29</v>
      </c>
      <c r="P82" s="172" t="n">
        <v>0.27</v>
      </c>
    </row>
    <row r="83" customFormat="false" ht="12.75" hidden="false" customHeight="false" outlineLevel="0" collapsed="false">
      <c r="A83" s="70" t="s">
        <v>270</v>
      </c>
      <c r="B83" s="42" t="s">
        <v>271</v>
      </c>
      <c r="C83" s="168" t="n">
        <f aca="false">D83/E83</f>
        <v>1.31958092544542</v>
      </c>
      <c r="D83" s="169" t="n">
        <f aca="false">((F83/K83)^(1/5)-1)*100</f>
        <v>7.1480335355083</v>
      </c>
      <c r="E83" s="170" t="n">
        <f aca="false">((F83/P83)^(1/10)-1)*100</f>
        <v>5.41689668111527</v>
      </c>
      <c r="F83" s="171" t="n">
        <v>0.805</v>
      </c>
      <c r="G83" s="171" t="n">
        <v>0.77</v>
      </c>
      <c r="H83" s="171" t="n">
        <v>0.715</v>
      </c>
      <c r="I83" s="171" t="n">
        <v>0.655</v>
      </c>
      <c r="J83" s="171" t="n">
        <v>0.61</v>
      </c>
      <c r="K83" s="171" t="n">
        <v>0.57</v>
      </c>
      <c r="L83" s="171" t="n">
        <v>0.53</v>
      </c>
      <c r="M83" s="171" t="n">
        <v>0.505</v>
      </c>
      <c r="N83" s="180" t="n">
        <v>0.5</v>
      </c>
      <c r="O83" s="171" t="n">
        <v>0.4925</v>
      </c>
      <c r="P83" s="172" t="n">
        <v>0.475</v>
      </c>
    </row>
    <row r="84" customFormat="false" ht="12.75" hidden="false" customHeight="false" outlineLevel="0" collapsed="false">
      <c r="A84" s="70" t="s">
        <v>272</v>
      </c>
      <c r="B84" s="42" t="s">
        <v>273</v>
      </c>
      <c r="C84" s="168" t="n">
        <f aca="false">D84/E84</f>
        <v>1.38490911209934</v>
      </c>
      <c r="D84" s="169" t="n">
        <f aca="false">((F84/K84)^(1/5)-1)*100</f>
        <v>15.8659658782187</v>
      </c>
      <c r="E84" s="170" t="n">
        <f aca="false">((F84/P84)^(1/10)-1)*100</f>
        <v>11.4563228298556</v>
      </c>
      <c r="F84" s="171" t="n">
        <v>1.42</v>
      </c>
      <c r="G84" s="171" t="n">
        <v>1.4</v>
      </c>
      <c r="H84" s="171" t="n">
        <v>1.26</v>
      </c>
      <c r="I84" s="171" t="n">
        <v>1</v>
      </c>
      <c r="J84" s="171" t="n">
        <v>0.82</v>
      </c>
      <c r="K84" s="171" t="n">
        <v>0.68</v>
      </c>
      <c r="L84" s="171" t="n">
        <v>0.62</v>
      </c>
      <c r="M84" s="171" t="n">
        <v>0.595</v>
      </c>
      <c r="N84" s="171" t="n">
        <v>0.58</v>
      </c>
      <c r="O84" s="171" t="n">
        <v>0.54</v>
      </c>
      <c r="P84" s="172" t="n">
        <v>0.48</v>
      </c>
    </row>
    <row r="85" customFormat="false" ht="12.75" hidden="false" customHeight="false" outlineLevel="0" collapsed="false">
      <c r="A85" s="70" t="s">
        <v>275</v>
      </c>
      <c r="B85" s="42" t="s">
        <v>276</v>
      </c>
      <c r="C85" s="168" t="n">
        <f aca="false">D85/E85</f>
        <v>0.758112264598123</v>
      </c>
      <c r="D85" s="169" t="n">
        <f aca="false">((F85/K85)^(1/5)-1)*100</f>
        <v>11.2730046648818</v>
      </c>
      <c r="E85" s="170" t="n">
        <f aca="false">((F85/P85)^(1/10)-1)*100</f>
        <v>14.8698354997035</v>
      </c>
      <c r="F85" s="171" t="n">
        <v>0.58</v>
      </c>
      <c r="G85" s="171" t="n">
        <v>0.52</v>
      </c>
      <c r="H85" s="171" t="n">
        <v>0.46</v>
      </c>
      <c r="I85" s="171" t="n">
        <v>0.42</v>
      </c>
      <c r="J85" s="171" t="n">
        <v>0.38</v>
      </c>
      <c r="K85" s="171" t="n">
        <v>0.34</v>
      </c>
      <c r="L85" s="171" t="n">
        <v>0.25</v>
      </c>
      <c r="M85" s="171" t="n">
        <v>0.1725</v>
      </c>
      <c r="N85" s="171" t="n">
        <v>0.165</v>
      </c>
      <c r="O85" s="171" t="n">
        <v>0.155</v>
      </c>
      <c r="P85" s="172" t="n">
        <v>0.145</v>
      </c>
    </row>
    <row r="86" customFormat="false" ht="12.75" hidden="false" customHeight="false" outlineLevel="0" collapsed="false">
      <c r="A86" s="70" t="s">
        <v>277</v>
      </c>
      <c r="B86" s="42" t="s">
        <v>278</v>
      </c>
      <c r="C86" s="168" t="n">
        <f aca="false">D86/E86</f>
        <v>1.03049282122352</v>
      </c>
      <c r="D86" s="169" t="n">
        <f aca="false">((F86/K86)^(1/5)-1)*100</f>
        <v>5.29184890651104</v>
      </c>
      <c r="E86" s="170" t="n">
        <f aca="false">((F86/P86)^(1/10)-1)*100</f>
        <v>5.13526033129272</v>
      </c>
      <c r="F86" s="171" t="n">
        <v>0.66</v>
      </c>
      <c r="G86" s="171" t="n">
        <v>0.644</v>
      </c>
      <c r="H86" s="171" t="n">
        <v>0.604</v>
      </c>
      <c r="I86" s="171" t="n">
        <v>0.566</v>
      </c>
      <c r="J86" s="171" t="n">
        <v>0.536</v>
      </c>
      <c r="K86" s="171" t="n">
        <v>0.51</v>
      </c>
      <c r="L86" s="171" t="n">
        <v>0.48532</v>
      </c>
      <c r="M86" s="171" t="n">
        <v>0.46</v>
      </c>
      <c r="N86" s="171" t="n">
        <v>0.42902</v>
      </c>
      <c r="O86" s="171" t="n">
        <v>0.41</v>
      </c>
      <c r="P86" s="172" t="n">
        <v>0.4</v>
      </c>
    </row>
    <row r="87" customFormat="false" ht="12.75" hidden="false" customHeight="false" outlineLevel="0" collapsed="false">
      <c r="A87" s="32" t="s">
        <v>279</v>
      </c>
      <c r="B87" s="33" t="s">
        <v>280</v>
      </c>
      <c r="C87" s="163" t="n">
        <f aca="false">D87/E87</f>
        <v>1.12580290186623</v>
      </c>
      <c r="D87" s="164" t="n">
        <f aca="false">((F87/K87)^(1/5)-1)*100</f>
        <v>4.18092681026443</v>
      </c>
      <c r="E87" s="165" t="n">
        <f aca="false">((F87/P87)^(1/10)-1)*100</f>
        <v>3.71372893366482</v>
      </c>
      <c r="F87" s="181" t="n">
        <v>1.08</v>
      </c>
      <c r="G87" s="166" t="n">
        <v>1.07</v>
      </c>
      <c r="H87" s="166" t="n">
        <v>1.02</v>
      </c>
      <c r="I87" s="166" t="n">
        <v>0.96</v>
      </c>
      <c r="J87" s="166" t="n">
        <v>0.92</v>
      </c>
      <c r="K87" s="166" t="n">
        <v>0.88</v>
      </c>
      <c r="L87" s="181" t="n">
        <v>0.84</v>
      </c>
      <c r="M87" s="166" t="n">
        <v>0.83</v>
      </c>
      <c r="N87" s="181" t="n">
        <v>0.8</v>
      </c>
      <c r="O87" s="166" t="n">
        <v>0.79</v>
      </c>
      <c r="P87" s="167" t="n">
        <v>0.75</v>
      </c>
    </row>
    <row r="88" customFormat="false" ht="12.75" hidden="false" customHeight="false" outlineLevel="0" collapsed="false">
      <c r="A88" s="101" t="s">
        <v>281</v>
      </c>
      <c r="B88" s="42" t="s">
        <v>282</v>
      </c>
      <c r="C88" s="168" t="n">
        <f aca="false">D88/E88</f>
        <v>0.92183149964182</v>
      </c>
      <c r="D88" s="169" t="n">
        <f aca="false">((F88/K88)^(1/5)-1)*100</f>
        <v>3.77767086199572</v>
      </c>
      <c r="E88" s="170" t="n">
        <f aca="false">((F88/P88)^(1/10)-1)*100</f>
        <v>4.09800583237125</v>
      </c>
      <c r="F88" s="171" t="n">
        <v>1.3</v>
      </c>
      <c r="G88" s="171" t="n">
        <v>1.26</v>
      </c>
      <c r="H88" s="171" t="n">
        <v>1.22</v>
      </c>
      <c r="I88" s="171" t="n">
        <v>1.18</v>
      </c>
      <c r="J88" s="171" t="n">
        <v>1.14</v>
      </c>
      <c r="K88" s="171" t="n">
        <v>1.08</v>
      </c>
      <c r="L88" s="171" t="n">
        <v>1.03</v>
      </c>
      <c r="M88" s="171" t="n">
        <v>0.99</v>
      </c>
      <c r="N88" s="171" t="n">
        <v>0.94</v>
      </c>
      <c r="O88" s="171" t="n">
        <v>0.9</v>
      </c>
      <c r="P88" s="172" t="n">
        <v>0.87</v>
      </c>
    </row>
    <row r="89" customFormat="false" ht="12.75" hidden="false" customHeight="false" outlineLevel="0" collapsed="false">
      <c r="A89" s="70" t="s">
        <v>285</v>
      </c>
      <c r="B89" s="42" t="s">
        <v>286</v>
      </c>
      <c r="C89" s="168" t="n">
        <f aca="false">D89/E89</f>
        <v>0.790730287286562</v>
      </c>
      <c r="D89" s="169" t="n">
        <f aca="false">((F89/K89)^(1/5)-1)*100</f>
        <v>3.10240698787698</v>
      </c>
      <c r="E89" s="170" t="n">
        <f aca="false">((F89/P89)^(1/10)-1)*100</f>
        <v>3.92347054078714</v>
      </c>
      <c r="F89" s="171" t="n">
        <v>0.9</v>
      </c>
      <c r="G89" s="171" t="n">
        <v>0.85</v>
      </c>
      <c r="H89" s="171" t="n">
        <v>0.825</v>
      </c>
      <c r="I89" s="171" t="n">
        <v>0.805</v>
      </c>
      <c r="J89" s="171" t="n">
        <v>0.785</v>
      </c>
      <c r="K89" s="171" t="n">
        <v>0.7725</v>
      </c>
      <c r="L89" s="171" t="n">
        <v>0.7625</v>
      </c>
      <c r="M89" s="171" t="n">
        <v>0.7375</v>
      </c>
      <c r="N89" s="171" t="n">
        <v>0.7075</v>
      </c>
      <c r="O89" s="171" t="n">
        <v>0.6525</v>
      </c>
      <c r="P89" s="172" t="n">
        <v>0.6125</v>
      </c>
    </row>
    <row r="90" customFormat="false" ht="12.75" hidden="false" customHeight="false" outlineLevel="0" collapsed="false">
      <c r="A90" s="70" t="s">
        <v>287</v>
      </c>
      <c r="B90" s="42" t="s">
        <v>288</v>
      </c>
      <c r="C90" s="168" t="n">
        <f aca="false">D90/E90</f>
        <v>0.768138401976413</v>
      </c>
      <c r="D90" s="169" t="n">
        <f aca="false">((F90/K90)^(1/5)-1)*100</f>
        <v>13.0455777786648</v>
      </c>
      <c r="E90" s="170" t="n">
        <f aca="false">((F90/P90)^(1/10)-1)*100</f>
        <v>16.9833688110094</v>
      </c>
      <c r="F90" s="171" t="n">
        <v>0.96</v>
      </c>
      <c r="G90" s="171" t="n">
        <v>0.88</v>
      </c>
      <c r="H90" s="171" t="n">
        <v>0.76</v>
      </c>
      <c r="I90" s="171" t="n">
        <v>0.68</v>
      </c>
      <c r="J90" s="171" t="n">
        <v>0.6</v>
      </c>
      <c r="K90" s="171" t="n">
        <v>0.52</v>
      </c>
      <c r="L90" s="171" t="n">
        <v>0.44</v>
      </c>
      <c r="M90" s="171" t="n">
        <v>0.36</v>
      </c>
      <c r="N90" s="171" t="n">
        <v>0.28</v>
      </c>
      <c r="O90" s="171" t="n">
        <v>0.24</v>
      </c>
      <c r="P90" s="172" t="n">
        <v>0.2</v>
      </c>
    </row>
    <row r="91" customFormat="false" ht="12.75" hidden="false" customHeight="false" outlineLevel="0" collapsed="false">
      <c r="A91" s="39" t="s">
        <v>291</v>
      </c>
      <c r="B91" s="57" t="s">
        <v>292</v>
      </c>
      <c r="C91" s="174" t="n">
        <f aca="false">D91/E91</f>
        <v>1.36591832788639</v>
      </c>
      <c r="D91" s="175" t="n">
        <f aca="false">((F91/K91)^(1/5)-1)*100</f>
        <v>17.781622215659</v>
      </c>
      <c r="E91" s="176" t="n">
        <f aca="false">((F91/P91)^(1/10)-1)*100</f>
        <v>13.0180713243479</v>
      </c>
      <c r="F91" s="178" t="n">
        <v>0.68</v>
      </c>
      <c r="G91" s="178" t="n">
        <v>0.6</v>
      </c>
      <c r="H91" s="178" t="n">
        <v>0.52</v>
      </c>
      <c r="I91" s="178" t="n">
        <v>0.44</v>
      </c>
      <c r="J91" s="178" t="n">
        <v>0.36</v>
      </c>
      <c r="K91" s="178" t="n">
        <v>0.3</v>
      </c>
      <c r="L91" s="178" t="n">
        <v>0.26</v>
      </c>
      <c r="M91" s="178" t="n">
        <v>0.24</v>
      </c>
      <c r="N91" s="178" t="n">
        <v>0.22</v>
      </c>
      <c r="O91" s="178" t="n">
        <v>0.21</v>
      </c>
      <c r="P91" s="179" t="n">
        <v>0.2</v>
      </c>
    </row>
    <row r="92" customFormat="false" ht="12.75" hidden="false" customHeight="false" outlineLevel="0" collapsed="false">
      <c r="A92" s="70" t="s">
        <v>293</v>
      </c>
      <c r="B92" s="42" t="s">
        <v>294</v>
      </c>
      <c r="C92" s="168" t="n">
        <f aca="false">D92/E92</f>
        <v>0.921762594112681</v>
      </c>
      <c r="D92" s="169" t="n">
        <f aca="false">((F92/K92)^(1/5)-1)*100</f>
        <v>9.59937850078923</v>
      </c>
      <c r="E92" s="170" t="n">
        <f aca="false">((F92/P92)^(1/10)-1)*100</f>
        <v>10.4141549701633</v>
      </c>
      <c r="F92" s="180" t="n">
        <v>1.36</v>
      </c>
      <c r="G92" s="171" t="n">
        <v>1.34</v>
      </c>
      <c r="H92" s="171" t="n">
        <v>1.245</v>
      </c>
      <c r="I92" s="171" t="n">
        <v>1.105</v>
      </c>
      <c r="J92" s="171" t="n">
        <v>0.97</v>
      </c>
      <c r="K92" s="171" t="n">
        <v>0.86</v>
      </c>
      <c r="L92" s="171" t="n">
        <v>0.78</v>
      </c>
      <c r="M92" s="171" t="n">
        <v>0.71</v>
      </c>
      <c r="N92" s="171" t="n">
        <v>0.66</v>
      </c>
      <c r="O92" s="171" t="n">
        <v>0.58</v>
      </c>
      <c r="P92" s="172" t="n">
        <v>0.505</v>
      </c>
    </row>
    <row r="93" customFormat="false" ht="12.75" hidden="false" customHeight="false" outlineLevel="0" collapsed="false">
      <c r="A93" s="70" t="s">
        <v>295</v>
      </c>
      <c r="B93" s="42" t="s">
        <v>296</v>
      </c>
      <c r="C93" s="168" t="n">
        <f aca="false">D93/E93</f>
        <v>0.841956703797889</v>
      </c>
      <c r="D93" s="169" t="n">
        <f aca="false">((F93/K93)^(1/5)-1)*100</f>
        <v>5.43648111252237</v>
      </c>
      <c r="E93" s="170" t="n">
        <f aca="false">((F93/P93)^(1/10)-1)*100</f>
        <v>6.45696042088573</v>
      </c>
      <c r="F93" s="171" t="n">
        <v>0.43</v>
      </c>
      <c r="G93" s="171" t="n">
        <v>0.41</v>
      </c>
      <c r="H93" s="171" t="n">
        <v>0.39</v>
      </c>
      <c r="I93" s="171" t="n">
        <v>0.37</v>
      </c>
      <c r="J93" s="171" t="n">
        <v>0.35</v>
      </c>
      <c r="K93" s="171" t="n">
        <v>0.33</v>
      </c>
      <c r="L93" s="171" t="n">
        <v>0.31</v>
      </c>
      <c r="M93" s="171" t="n">
        <v>0.29</v>
      </c>
      <c r="N93" s="171" t="n">
        <v>0.27</v>
      </c>
      <c r="O93" s="171" t="n">
        <v>0.25</v>
      </c>
      <c r="P93" s="172" t="n">
        <v>0.23</v>
      </c>
    </row>
    <row r="94" customFormat="false" ht="12.75" hidden="false" customHeight="false" outlineLevel="0" collapsed="false">
      <c r="A94" s="70" t="s">
        <v>297</v>
      </c>
      <c r="B94" s="42" t="s">
        <v>298</v>
      </c>
      <c r="C94" s="168" t="n">
        <f aca="false">D94/E94</f>
        <v>1.26233441615501</v>
      </c>
      <c r="D94" s="169" t="n">
        <f aca="false">((F94/K94)^(1/5)-1)*100</f>
        <v>4.27050641541786</v>
      </c>
      <c r="E94" s="170" t="n">
        <f aca="false">((F94/P94)^(1/10)-1)*100</f>
        <v>3.38302304109361</v>
      </c>
      <c r="F94" s="171" t="n">
        <v>0.53</v>
      </c>
      <c r="G94" s="171" t="n">
        <v>0.52</v>
      </c>
      <c r="H94" s="171" t="n">
        <v>0.48</v>
      </c>
      <c r="I94" s="171" t="n">
        <v>0.46</v>
      </c>
      <c r="J94" s="171" t="n">
        <v>0.44</v>
      </c>
      <c r="K94" s="171" t="n">
        <v>0.43</v>
      </c>
      <c r="L94" s="171" t="n">
        <v>0.42</v>
      </c>
      <c r="M94" s="171" t="n">
        <v>0.41</v>
      </c>
      <c r="N94" s="171" t="n">
        <v>0.4</v>
      </c>
      <c r="O94" s="171" t="n">
        <v>0.39</v>
      </c>
      <c r="P94" s="172" t="n">
        <v>0.38</v>
      </c>
    </row>
    <row r="95" customFormat="false" ht="12.75" hidden="false" customHeight="false" outlineLevel="0" collapsed="false">
      <c r="A95" s="70" t="s">
        <v>299</v>
      </c>
      <c r="B95" s="42" t="s">
        <v>300</v>
      </c>
      <c r="C95" s="168" t="n">
        <f aca="false">D95/E95</f>
        <v>1</v>
      </c>
      <c r="D95" s="169" t="n">
        <f aca="false">((F95/K95)^(1/5)-1)*100</f>
        <v>3.00000000000003</v>
      </c>
      <c r="E95" s="170" t="n">
        <f aca="false">((F95/P95)^(1/10)-1)*100</f>
        <v>3.00000000000003</v>
      </c>
      <c r="F95" s="171" t="n">
        <v>0.32</v>
      </c>
      <c r="G95" s="171" t="n">
        <v>0.310679611650485</v>
      </c>
      <c r="H95" s="171" t="n">
        <v>0.301630690922801</v>
      </c>
      <c r="I95" s="171" t="n">
        <v>0.292845330993011</v>
      </c>
      <c r="J95" s="171" t="n">
        <v>0.28431585533302</v>
      </c>
      <c r="K95" s="171" t="n">
        <v>0.276034811002932</v>
      </c>
      <c r="L95" s="171" t="n">
        <v>0.267994962138769</v>
      </c>
      <c r="M95" s="171" t="n">
        <v>0.260189283629873</v>
      </c>
      <c r="N95" s="171" t="n">
        <v>0.252610954980459</v>
      </c>
      <c r="O95" s="171" t="n">
        <v>0.24525335434996</v>
      </c>
      <c r="P95" s="172" t="n">
        <v>0.238110052766951</v>
      </c>
    </row>
    <row r="96" customFormat="false" ht="12.75" hidden="false" customHeight="false" outlineLevel="0" collapsed="false">
      <c r="A96" s="70" t="s">
        <v>303</v>
      </c>
      <c r="B96" s="42" t="s">
        <v>304</v>
      </c>
      <c r="C96" s="168" t="n">
        <f aca="false">D96/E96</f>
        <v>0.767936280887157</v>
      </c>
      <c r="D96" s="169" t="n">
        <f aca="false">((F96/K96)^(1/5)-1)*100</f>
        <v>2.80809765081387</v>
      </c>
      <c r="E96" s="170" t="n">
        <f aca="false">((F96/P96)^(1/10)-1)*100</f>
        <v>3.65668053548638</v>
      </c>
      <c r="F96" s="180" t="n">
        <v>1.16</v>
      </c>
      <c r="G96" s="171" t="n">
        <v>1.16</v>
      </c>
      <c r="H96" s="171" t="n">
        <v>1.12</v>
      </c>
      <c r="I96" s="171" t="n">
        <v>1.08</v>
      </c>
      <c r="J96" s="180" t="n">
        <v>1.04</v>
      </c>
      <c r="K96" s="171" t="n">
        <v>1.01</v>
      </c>
      <c r="L96" s="171" t="n">
        <v>1</v>
      </c>
      <c r="M96" s="171" t="n">
        <v>0.93</v>
      </c>
      <c r="N96" s="171" t="n">
        <v>0.89</v>
      </c>
      <c r="O96" s="171" t="n">
        <v>0.84</v>
      </c>
      <c r="P96" s="172" t="n">
        <v>0.81</v>
      </c>
    </row>
    <row r="97" customFormat="false" ht="12.75" hidden="false" customHeight="false" outlineLevel="0" collapsed="false">
      <c r="A97" s="32" t="s">
        <v>305</v>
      </c>
      <c r="B97" s="33" t="s">
        <v>306</v>
      </c>
      <c r="C97" s="163" t="n">
        <f aca="false">D97/E97</f>
        <v>0.768632450318569</v>
      </c>
      <c r="D97" s="164" t="n">
        <f aca="false">((F97/K97)^(1/5)-1)*100</f>
        <v>3.35670245781787</v>
      </c>
      <c r="E97" s="165" t="n">
        <f aca="false">((F97/P97)^(1/10)-1)*100</f>
        <v>4.36710999701697</v>
      </c>
      <c r="F97" s="166" t="n">
        <v>1.84</v>
      </c>
      <c r="G97" s="166" t="n">
        <v>1.8</v>
      </c>
      <c r="H97" s="166" t="n">
        <v>1.76</v>
      </c>
      <c r="I97" s="166" t="n">
        <v>1.72</v>
      </c>
      <c r="J97" s="166" t="n">
        <v>1.68</v>
      </c>
      <c r="K97" s="166" t="n">
        <v>1.56</v>
      </c>
      <c r="L97" s="166" t="n">
        <v>1.44</v>
      </c>
      <c r="M97" s="166" t="n">
        <v>1.36</v>
      </c>
      <c r="N97" s="166" t="n">
        <v>1.28</v>
      </c>
      <c r="O97" s="166" t="n">
        <v>1.24</v>
      </c>
      <c r="P97" s="167" t="n">
        <v>1.2</v>
      </c>
    </row>
    <row r="98" customFormat="false" ht="12.75" hidden="false" customHeight="false" outlineLevel="0" collapsed="false">
      <c r="A98" s="70" t="s">
        <v>308</v>
      </c>
      <c r="B98" s="42" t="s">
        <v>309</v>
      </c>
      <c r="C98" s="168" t="n">
        <f aca="false">D98/E98</f>
        <v>1.06890238870849</v>
      </c>
      <c r="D98" s="169" t="n">
        <f aca="false">((F98/K98)^(1/5)-1)*100</f>
        <v>10.756634324829</v>
      </c>
      <c r="E98" s="170" t="n">
        <f aca="false">((F98/P98)^(1/10)-1)*100</f>
        <v>10.0632522094238</v>
      </c>
      <c r="F98" s="171" t="n">
        <v>0.6</v>
      </c>
      <c r="G98" s="171" t="n">
        <v>0.56</v>
      </c>
      <c r="H98" s="171" t="n">
        <v>0.52</v>
      </c>
      <c r="I98" s="171" t="n">
        <v>0.44</v>
      </c>
      <c r="J98" s="171" t="n">
        <v>0.4</v>
      </c>
      <c r="K98" s="171" t="n">
        <v>0.36</v>
      </c>
      <c r="L98" s="171" t="n">
        <v>0.3</v>
      </c>
      <c r="M98" s="171" t="n">
        <v>0.28</v>
      </c>
      <c r="N98" s="171" t="n">
        <v>0.27</v>
      </c>
      <c r="O98" s="171" t="n">
        <v>0.26</v>
      </c>
      <c r="P98" s="172" t="n">
        <v>0.23</v>
      </c>
    </row>
    <row r="99" customFormat="false" ht="12.75" hidden="false" customHeight="false" outlineLevel="0" collapsed="false">
      <c r="A99" s="70" t="s">
        <v>310</v>
      </c>
      <c r="B99" s="42" t="s">
        <v>311</v>
      </c>
      <c r="C99" s="168" t="n">
        <f aca="false">D99/E99</f>
        <v>0.899435949055953</v>
      </c>
      <c r="D99" s="169" t="n">
        <f aca="false">((F99/K99)^(1/5)-1)*100</f>
        <v>3.18222502921941</v>
      </c>
      <c r="E99" s="170" t="n">
        <f aca="false">((F99/P99)^(1/10)-1)*100</f>
        <v>3.53802294933783</v>
      </c>
      <c r="F99" s="171" t="n">
        <v>1.345</v>
      </c>
      <c r="G99" s="171" t="n">
        <v>1.31</v>
      </c>
      <c r="H99" s="171" t="n">
        <v>1.27</v>
      </c>
      <c r="I99" s="171" t="n">
        <v>1.23</v>
      </c>
      <c r="J99" s="171" t="n">
        <v>1.19</v>
      </c>
      <c r="K99" s="171" t="n">
        <v>1.15</v>
      </c>
      <c r="L99" s="171" t="n">
        <v>1.11</v>
      </c>
      <c r="M99" s="171" t="n">
        <v>1.07</v>
      </c>
      <c r="N99" s="171" t="n">
        <v>1.03</v>
      </c>
      <c r="O99" s="171" t="n">
        <v>0.9825</v>
      </c>
      <c r="P99" s="172" t="n">
        <v>0.95</v>
      </c>
    </row>
    <row r="100" customFormat="false" ht="12.75" hidden="false" customHeight="false" outlineLevel="0" collapsed="false">
      <c r="A100" s="70" t="s">
        <v>312</v>
      </c>
      <c r="B100" s="42" t="s">
        <v>313</v>
      </c>
      <c r="C100" s="168" t="n">
        <f aca="false">D100/E100</f>
        <v>1.63753035464027</v>
      </c>
      <c r="D100" s="169" t="n">
        <f aca="false">((F100/K100)^(1/5)-1)*100</f>
        <v>17.6824792954626</v>
      </c>
      <c r="E100" s="170" t="n">
        <f aca="false">((F100/P100)^(1/10)-1)*100</f>
        <v>10.7982604690996</v>
      </c>
      <c r="F100" s="171" t="n">
        <v>2.37</v>
      </c>
      <c r="G100" s="171" t="n">
        <v>2.33</v>
      </c>
      <c r="H100" s="171" t="n">
        <v>2.23</v>
      </c>
      <c r="I100" s="171" t="n">
        <v>1.94</v>
      </c>
      <c r="J100" s="171" t="n">
        <v>1.1</v>
      </c>
      <c r="K100" s="171" t="n">
        <v>1.05</v>
      </c>
      <c r="L100" s="171" t="n">
        <v>1.01</v>
      </c>
      <c r="M100" s="171" t="n">
        <v>0.97</v>
      </c>
      <c r="N100" s="171" t="n">
        <v>0.93</v>
      </c>
      <c r="O100" s="171" t="n">
        <v>0.89</v>
      </c>
      <c r="P100" s="172" t="n">
        <v>0.85</v>
      </c>
    </row>
    <row r="101" customFormat="false" ht="12.75" hidden="false" customHeight="false" outlineLevel="0" collapsed="false">
      <c r="A101" s="39" t="s">
        <v>316</v>
      </c>
      <c r="B101" s="57" t="s">
        <v>317</v>
      </c>
      <c r="C101" s="174" t="n">
        <f aca="false">D101/E101</f>
        <v>1.6254325505282</v>
      </c>
      <c r="D101" s="175" t="n">
        <f aca="false">((F101/K101)^(1/5)-1)*100</f>
        <v>17.7904467922334</v>
      </c>
      <c r="E101" s="176" t="n">
        <f aca="false">((F101/P101)^(1/10)-1)*100</f>
        <v>10.9450538482524</v>
      </c>
      <c r="F101" s="178" t="n">
        <v>1.78</v>
      </c>
      <c r="G101" s="178" t="n">
        <v>1.55</v>
      </c>
      <c r="H101" s="178" t="n">
        <v>1.34</v>
      </c>
      <c r="I101" s="178" t="n">
        <v>1.11</v>
      </c>
      <c r="J101" s="178" t="n">
        <v>0.92</v>
      </c>
      <c r="K101" s="178" t="n">
        <v>0.785</v>
      </c>
      <c r="L101" s="178" t="n">
        <v>0.735</v>
      </c>
      <c r="M101" s="178" t="n">
        <v>0.715</v>
      </c>
      <c r="N101" s="178" t="n">
        <v>0.695</v>
      </c>
      <c r="O101" s="178" t="n">
        <v>0.67</v>
      </c>
      <c r="P101" s="179" t="n">
        <v>0.63</v>
      </c>
    </row>
    <row r="102" customFormat="false" ht="12.75" hidden="false" customHeight="false" outlineLevel="0" collapsed="false">
      <c r="A102" s="32" t="s">
        <v>319</v>
      </c>
      <c r="B102" s="33" t="s">
        <v>320</v>
      </c>
      <c r="C102" s="184" t="n">
        <f aca="false">D102/E102</f>
        <v>1.4808402654866</v>
      </c>
      <c r="D102" s="164" t="n">
        <f aca="false">((F102/K102)^(1/5)-1)*100</f>
        <v>21.191932893</v>
      </c>
      <c r="E102" s="165" t="n">
        <f aca="false">((F102/P102)^(1/10)-1)*100</f>
        <v>14.3107486924232</v>
      </c>
      <c r="F102" s="166" t="n">
        <v>0.5</v>
      </c>
      <c r="G102" s="166" t="n">
        <v>0.415</v>
      </c>
      <c r="H102" s="166" t="n">
        <v>0.345</v>
      </c>
      <c r="I102" s="166" t="n">
        <v>0.285</v>
      </c>
      <c r="J102" s="166" t="n">
        <v>0.235</v>
      </c>
      <c r="K102" s="166" t="n">
        <v>0.19125</v>
      </c>
      <c r="L102" s="166" t="n">
        <v>0.16125</v>
      </c>
      <c r="M102" s="166" t="n">
        <v>0.14625</v>
      </c>
      <c r="N102" s="166" t="n">
        <v>0.14125</v>
      </c>
      <c r="O102" s="166" t="n">
        <v>0.13625</v>
      </c>
      <c r="P102" s="167" t="n">
        <v>0.13125</v>
      </c>
    </row>
    <row r="103" customFormat="false" ht="12.75" hidden="false" customHeight="false" outlineLevel="0" collapsed="false">
      <c r="A103" s="70" t="s">
        <v>322</v>
      </c>
      <c r="B103" s="42" t="s">
        <v>323</v>
      </c>
      <c r="C103" s="185" t="n">
        <f aca="false">D103/E103</f>
        <v>0.94283966104452</v>
      </c>
      <c r="D103" s="169" t="n">
        <f aca="false">((F103/K103)^(1/5)-1)*100</f>
        <v>17.0583085568714</v>
      </c>
      <c r="E103" s="170" t="n">
        <f aca="false">((F103/P103)^(1/10)-1)*100</f>
        <v>18.0924808975191</v>
      </c>
      <c r="F103" s="171" t="n">
        <v>1.055</v>
      </c>
      <c r="G103" s="171" t="n">
        <v>0.9325</v>
      </c>
      <c r="H103" s="171" t="n">
        <v>0.8275</v>
      </c>
      <c r="I103" s="171" t="n">
        <v>0.6525</v>
      </c>
      <c r="J103" s="171" t="n">
        <v>0.58</v>
      </c>
      <c r="K103" s="171" t="n">
        <v>0.48</v>
      </c>
      <c r="L103" s="171" t="n">
        <v>0.345</v>
      </c>
      <c r="M103" s="171" t="n">
        <v>0.295</v>
      </c>
      <c r="N103" s="171" t="n">
        <v>0.27</v>
      </c>
      <c r="O103" s="171" t="n">
        <v>0.23</v>
      </c>
      <c r="P103" s="172" t="n">
        <v>0.2</v>
      </c>
    </row>
    <row r="104" customFormat="false" ht="12.75" hidden="false" customHeight="false" outlineLevel="0" collapsed="false">
      <c r="A104" s="70" t="s">
        <v>324</v>
      </c>
      <c r="B104" s="42" t="s">
        <v>325</v>
      </c>
      <c r="C104" s="185" t="n">
        <f aca="false">D104/E104</f>
        <v>0.541809110930937</v>
      </c>
      <c r="D104" s="169" t="n">
        <f aca="false">((F104/K104)^(1/5)-1)*100</f>
        <v>2.22164863418446</v>
      </c>
      <c r="E104" s="170" t="n">
        <f aca="false">((F104/P104)^(1/10)-1)*100</f>
        <v>4.10042686503964</v>
      </c>
      <c r="F104" s="180" t="n">
        <v>1.73</v>
      </c>
      <c r="G104" s="171" t="n">
        <v>1.72</v>
      </c>
      <c r="H104" s="173" t="n">
        <v>1.68</v>
      </c>
      <c r="I104" s="171" t="n">
        <v>1.64</v>
      </c>
      <c r="J104" s="171" t="n">
        <v>1.6</v>
      </c>
      <c r="K104" s="171" t="n">
        <v>1.55</v>
      </c>
      <c r="L104" s="171" t="n">
        <v>1.47</v>
      </c>
      <c r="M104" s="171" t="n">
        <v>1.39</v>
      </c>
      <c r="N104" s="171" t="n">
        <v>1.31</v>
      </c>
      <c r="O104" s="171" t="n">
        <v>1.23</v>
      </c>
      <c r="P104" s="172" t="n">
        <v>1.1575</v>
      </c>
    </row>
    <row r="105" customFormat="false" ht="12.75" hidden="false" customHeight="false" outlineLevel="0" collapsed="false">
      <c r="A105" s="70" t="s">
        <v>326</v>
      </c>
      <c r="B105" s="42" t="s">
        <v>327</v>
      </c>
      <c r="C105" s="185" t="n">
        <f aca="false">D105/E105</f>
        <v>0.926291752573547</v>
      </c>
      <c r="D105" s="169" t="n">
        <f aca="false">((F105/K105)^(1/5)-1)*100</f>
        <v>2.74379431198755</v>
      </c>
      <c r="E105" s="170" t="n">
        <f aca="false">((F105/P105)^(1/10)-1)*100</f>
        <v>2.96212754174305</v>
      </c>
      <c r="F105" s="171" t="n">
        <v>1.58</v>
      </c>
      <c r="G105" s="171" t="n">
        <v>1.54</v>
      </c>
      <c r="H105" s="171" t="n">
        <v>1.5</v>
      </c>
      <c r="I105" s="171" t="n">
        <v>1.46</v>
      </c>
      <c r="J105" s="171" t="n">
        <v>1.42</v>
      </c>
      <c r="K105" s="171" t="n">
        <v>1.38</v>
      </c>
      <c r="L105" s="171" t="n">
        <v>1.34</v>
      </c>
      <c r="M105" s="171" t="n">
        <v>1.3</v>
      </c>
      <c r="N105" s="171" t="n">
        <v>1.26</v>
      </c>
      <c r="O105" s="171" t="n">
        <v>1.22</v>
      </c>
      <c r="P105" s="172" t="n">
        <v>1.18</v>
      </c>
    </row>
    <row r="106" customFormat="false" ht="12.75" hidden="false" customHeight="false" outlineLevel="0" collapsed="false">
      <c r="A106" s="70" t="s">
        <v>331</v>
      </c>
      <c r="B106" s="42" t="s">
        <v>332</v>
      </c>
      <c r="C106" s="185" t="n">
        <f aca="false">D106/E106</f>
        <v>1.37102469465416</v>
      </c>
      <c r="D106" s="169" t="n">
        <f aca="false">((F106/K106)^(1/5)-1)*100</f>
        <v>22.5298042696727</v>
      </c>
      <c r="E106" s="170" t="n">
        <f aca="false">((F106/P106)^(1/10)-1)*100</f>
        <v>16.4328216388224</v>
      </c>
      <c r="F106" s="171" t="n">
        <v>0.58</v>
      </c>
      <c r="G106" s="171" t="n">
        <v>0.5</v>
      </c>
      <c r="H106" s="171" t="n">
        <v>0.4</v>
      </c>
      <c r="I106" s="171" t="n">
        <v>0.34</v>
      </c>
      <c r="J106" s="171" t="n">
        <v>0.25</v>
      </c>
      <c r="K106" s="171" t="n">
        <v>0.21</v>
      </c>
      <c r="L106" s="171" t="n">
        <v>0.18</v>
      </c>
      <c r="M106" s="171" t="n">
        <v>0.16667</v>
      </c>
      <c r="N106" s="171" t="n">
        <v>0.15333</v>
      </c>
      <c r="O106" s="171" t="n">
        <v>0.14</v>
      </c>
      <c r="P106" s="172" t="n">
        <v>0.12667</v>
      </c>
    </row>
    <row r="107" customFormat="false" ht="12.75" hidden="false" customHeight="false" outlineLevel="0" collapsed="false">
      <c r="A107" s="119" t="s">
        <v>334</v>
      </c>
      <c r="B107" s="28" t="s">
        <v>335</v>
      </c>
      <c r="C107" s="186" t="n">
        <f aca="false">D107/E107</f>
        <v>1.30273929399618</v>
      </c>
      <c r="D107" s="187" t="n">
        <f aca="false">((F107/K107)^(1/5)-1)*100</f>
        <v>2.39240857078011</v>
      </c>
      <c r="E107" s="188" t="n">
        <f aca="false">((F107/P107)^(1/10)-1)*100</f>
        <v>1.83644462234753</v>
      </c>
      <c r="F107" s="189" t="n">
        <v>1.4575</v>
      </c>
      <c r="G107" s="189" t="n">
        <v>1.4075</v>
      </c>
      <c r="H107" s="189" t="n">
        <v>1.365</v>
      </c>
      <c r="I107" s="189" t="n">
        <v>1.345</v>
      </c>
      <c r="J107" s="189" t="n">
        <v>1.3225</v>
      </c>
      <c r="K107" s="189" t="n">
        <v>1.295</v>
      </c>
      <c r="L107" s="189" t="n">
        <v>1.2775</v>
      </c>
      <c r="M107" s="189" t="n">
        <v>1.2675</v>
      </c>
      <c r="N107" s="189" t="n">
        <v>1.255</v>
      </c>
      <c r="O107" s="189" t="n">
        <v>1.235</v>
      </c>
      <c r="P107" s="190" t="n">
        <v>1.215</v>
      </c>
    </row>
    <row r="108" customFormat="false" ht="12.75" hidden="false" customHeight="false" outlineLevel="0" collapsed="false">
      <c r="A108" s="53" t="s">
        <v>381</v>
      </c>
      <c r="B108" s="28"/>
      <c r="C108" s="191" t="n">
        <f aca="false">D108/E108</f>
        <v>1.18647436448572</v>
      </c>
      <c r="D108" s="187" t="n">
        <f aca="false">((F108/K108)^(1/5)-1)*100</f>
        <v>8.84482077059685</v>
      </c>
      <c r="E108" s="188" t="n">
        <f aca="false">((F108/P108)^(1/10)-1)*100</f>
        <v>7.45470870281355</v>
      </c>
      <c r="F108" s="189" t="n">
        <f aca="false">AVERAGE(F7:F107)</f>
        <v>1.1940900990099</v>
      </c>
      <c r="G108" s="189" t="n">
        <f aca="false">AVERAGE(G7:G107)</f>
        <v>1.12664880803614</v>
      </c>
      <c r="H108" s="189" t="n">
        <f aca="false">AVERAGE(H7:H107)</f>
        <v>1.01138114901904</v>
      </c>
      <c r="I108" s="189" t="n">
        <f aca="false">AVERAGE(I7:I107)</f>
        <v>0.922490212782109</v>
      </c>
      <c r="J108" s="189" t="n">
        <f aca="false">AVERAGE(J7:J107)</f>
        <v>0.846838585498347</v>
      </c>
      <c r="K108" s="189" t="n">
        <f aca="false">AVERAGE(K7:K107)</f>
        <v>0.781624663079237</v>
      </c>
      <c r="L108" s="189" t="n">
        <f aca="false">AVERAGE(L7:L107)</f>
        <v>0.718178943387513</v>
      </c>
      <c r="M108" s="189" t="n">
        <f aca="false">AVERAGE(M7:M107)</f>
        <v>0.674656851521088</v>
      </c>
      <c r="N108" s="189" t="n">
        <f aca="false">AVERAGE(N7:N107)</f>
        <v>0.645996478366143</v>
      </c>
      <c r="O108" s="189" t="n">
        <f aca="false">AVERAGE(O7:O107)</f>
        <v>0.615392545686633</v>
      </c>
      <c r="P108" s="190" t="n">
        <f aca="false">AVERAGE(P7:P107)</f>
        <v>0.581811880918485</v>
      </c>
    </row>
    <row r="110" customFormat="false" ht="12.75" hidden="false" customHeight="false" outlineLevel="0" collapsed="false">
      <c r="C110" s="157"/>
      <c r="D110" s="158" t="s">
        <v>376</v>
      </c>
      <c r="E110" s="159"/>
      <c r="F110" s="156" t="s">
        <v>377</v>
      </c>
    </row>
    <row r="111" customFormat="false" ht="12.75" hidden="false" customHeight="false" outlineLevel="0" collapsed="false">
      <c r="A111" s="119" t="s">
        <v>15</v>
      </c>
      <c r="B111" s="160" t="s">
        <v>16</v>
      </c>
      <c r="C111" s="53" t="s">
        <v>378</v>
      </c>
      <c r="D111" s="54" t="s">
        <v>379</v>
      </c>
      <c r="E111" s="54" t="s">
        <v>380</v>
      </c>
      <c r="F111" s="161" t="n">
        <v>2009</v>
      </c>
      <c r="G111" s="161" t="n">
        <v>2008</v>
      </c>
      <c r="H111" s="161" t="n">
        <v>2007</v>
      </c>
      <c r="I111" s="161" t="n">
        <v>2006</v>
      </c>
      <c r="J111" s="161" t="n">
        <v>2005</v>
      </c>
      <c r="K111" s="161" t="n">
        <v>2004</v>
      </c>
      <c r="L111" s="161" t="n">
        <v>2003</v>
      </c>
      <c r="M111" s="161" t="n">
        <v>2002</v>
      </c>
      <c r="N111" s="161" t="n">
        <v>2001</v>
      </c>
      <c r="O111" s="161" t="n">
        <v>2000</v>
      </c>
      <c r="P111" s="162" t="n">
        <v>1999</v>
      </c>
    </row>
    <row r="112" customFormat="false" ht="12.75" hidden="false" customHeight="false" outlineLevel="0" collapsed="false">
      <c r="A112" s="32" t="s">
        <v>382</v>
      </c>
      <c r="B112" s="33" t="s">
        <v>383</v>
      </c>
      <c r="C112" s="163" t="n">
        <f aca="false">D112/E112</f>
        <v>1.08507265070264</v>
      </c>
      <c r="D112" s="164" t="n">
        <f aca="false">((F112/K112)^(1/5)-1)*100</f>
        <v>9.09344785321553</v>
      </c>
      <c r="E112" s="165" t="n">
        <f aca="false">((F112/P112)^(1/10)-1)*100</f>
        <v>8.38049677809778</v>
      </c>
      <c r="F112" s="166" t="n">
        <v>0.59</v>
      </c>
      <c r="G112" s="166" t="n">
        <v>0.58</v>
      </c>
      <c r="H112" s="181" t="n">
        <v>0.56</v>
      </c>
      <c r="I112" s="166" t="n">
        <v>0.53454</v>
      </c>
      <c r="J112" s="166" t="n">
        <v>0.44545</v>
      </c>
      <c r="K112" s="166" t="n">
        <v>0.38182</v>
      </c>
      <c r="L112" s="166" t="n">
        <v>0.33637</v>
      </c>
      <c r="M112" s="181" t="n">
        <v>0.32728</v>
      </c>
      <c r="N112" s="166" t="n">
        <v>0.32338</v>
      </c>
      <c r="O112" s="166" t="n">
        <v>0.30426</v>
      </c>
      <c r="P112" s="192" t="n">
        <v>0.26384</v>
      </c>
    </row>
    <row r="113" customFormat="false" ht="12.75" hidden="false" customHeight="false" outlineLevel="0" collapsed="false">
      <c r="A113" s="70" t="s">
        <v>384</v>
      </c>
      <c r="B113" s="42" t="s">
        <v>385</v>
      </c>
      <c r="C113" s="168" t="n">
        <f aca="false">D113/E113</f>
        <v>0.915111639633781</v>
      </c>
      <c r="D113" s="169" t="n">
        <f aca="false">((F113/K113)^(1/5)-1)*100</f>
        <v>4.42868448878362</v>
      </c>
      <c r="E113" s="170" t="n">
        <f aca="false">((F113/P113)^(1/10)-1)*100</f>
        <v>4.83950186728686</v>
      </c>
      <c r="F113" s="171" t="n">
        <v>0.77</v>
      </c>
      <c r="G113" s="171" t="n">
        <v>0.74</v>
      </c>
      <c r="H113" s="171" t="n">
        <v>0.7</v>
      </c>
      <c r="I113" s="171" t="n">
        <v>0.66</v>
      </c>
      <c r="J113" s="180" t="n">
        <v>0.64</v>
      </c>
      <c r="K113" s="171" t="n">
        <v>0.62</v>
      </c>
      <c r="L113" s="171" t="n">
        <v>0.58</v>
      </c>
      <c r="M113" s="171" t="n">
        <v>0.54</v>
      </c>
      <c r="N113" s="180" t="n">
        <v>0.52</v>
      </c>
      <c r="O113" s="171" t="n">
        <v>0.5</v>
      </c>
      <c r="P113" s="182" t="n">
        <v>0.48</v>
      </c>
    </row>
    <row r="114" customFormat="false" ht="12.75" hidden="false" customHeight="false" outlineLevel="0" collapsed="false">
      <c r="A114" s="70" t="s">
        <v>386</v>
      </c>
      <c r="B114" s="42" t="s">
        <v>387</v>
      </c>
      <c r="C114" s="168" t="n">
        <f aca="false">D114/E114</f>
        <v>0.67586566204914</v>
      </c>
      <c r="D114" s="169" t="n">
        <f aca="false">((F114/K114)^(1/5)-1)*100</f>
        <v>7.52800064055696</v>
      </c>
      <c r="E114" s="170" t="n">
        <f aca="false">((F114/P114)^(1/10)-1)*100</f>
        <v>11.1383090801403</v>
      </c>
      <c r="F114" s="171" t="n">
        <v>1.15</v>
      </c>
      <c r="G114" s="171" t="n">
        <v>1.09</v>
      </c>
      <c r="H114" s="171" t="n">
        <v>1.04</v>
      </c>
      <c r="I114" s="171" t="n">
        <v>0.96</v>
      </c>
      <c r="J114" s="171" t="n">
        <v>0.88</v>
      </c>
      <c r="K114" s="171" t="n">
        <v>0.8</v>
      </c>
      <c r="L114" s="171" t="n">
        <v>0.74</v>
      </c>
      <c r="M114" s="171" t="n">
        <v>0.68</v>
      </c>
      <c r="N114" s="171" t="n">
        <v>0.56</v>
      </c>
      <c r="O114" s="171" t="n">
        <v>0.48</v>
      </c>
      <c r="P114" s="172" t="n">
        <v>0.4</v>
      </c>
    </row>
    <row r="115" customFormat="false" ht="12.75" hidden="false" customHeight="false" outlineLevel="0" collapsed="false">
      <c r="A115" s="70" t="s">
        <v>388</v>
      </c>
      <c r="B115" s="42" t="s">
        <v>389</v>
      </c>
      <c r="C115" s="168" t="n">
        <f aca="false">D115/E115</f>
        <v>1.1795632403779</v>
      </c>
      <c r="D115" s="169" t="n">
        <f aca="false">((F115/K115)^(1/5)-1)*100</f>
        <v>11.3188796455863</v>
      </c>
      <c r="E115" s="170" t="n">
        <f aca="false">((F115/P115)^(1/10)-1)*100</f>
        <v>9.59582263852172</v>
      </c>
      <c r="F115" s="173" t="n">
        <v>0.5</v>
      </c>
      <c r="G115" s="173" t="n">
        <v>0.48</v>
      </c>
      <c r="H115" s="173" t="n">
        <v>0.42</v>
      </c>
      <c r="I115" s="173" t="n">
        <v>0.345</v>
      </c>
      <c r="J115" s="173" t="n">
        <v>0.31</v>
      </c>
      <c r="K115" s="173" t="n">
        <v>0.2925</v>
      </c>
      <c r="L115" s="173" t="n">
        <v>0.2825</v>
      </c>
      <c r="M115" s="173" t="n">
        <v>0.27</v>
      </c>
      <c r="N115" s="180" t="n">
        <v>0.26</v>
      </c>
      <c r="O115" s="171" t="n">
        <v>0.23</v>
      </c>
      <c r="P115" s="182" t="n">
        <v>0.2</v>
      </c>
    </row>
    <row r="116" customFormat="false" ht="12.75" hidden="false" customHeight="false" outlineLevel="0" collapsed="false">
      <c r="A116" s="39" t="s">
        <v>390</v>
      </c>
      <c r="B116" s="57" t="s">
        <v>391</v>
      </c>
      <c r="C116" s="174" t="s">
        <v>392</v>
      </c>
      <c r="D116" s="175" t="n">
        <f aca="false">((F116/K116)^(1/5)-1)*100</f>
        <v>25.9274676938039</v>
      </c>
      <c r="E116" s="176" t="s">
        <v>392</v>
      </c>
      <c r="F116" s="177" t="n">
        <v>0.38</v>
      </c>
      <c r="G116" s="183" t="n">
        <v>0.36</v>
      </c>
      <c r="H116" s="177" t="n">
        <v>0.32</v>
      </c>
      <c r="I116" s="177" t="n">
        <v>0.24</v>
      </c>
      <c r="J116" s="177" t="n">
        <v>0.18</v>
      </c>
      <c r="K116" s="183" t="n">
        <v>0.12</v>
      </c>
      <c r="L116" s="177" t="n">
        <v>0.09</v>
      </c>
      <c r="M116" s="183" t="n">
        <v>0.08</v>
      </c>
      <c r="N116" s="177" t="n">
        <v>0.02</v>
      </c>
      <c r="O116" s="183" t="n">
        <v>0</v>
      </c>
      <c r="P116" s="179" t="n">
        <v>0</v>
      </c>
    </row>
    <row r="117" customFormat="false" ht="12.75" hidden="false" customHeight="false" outlineLevel="0" collapsed="false">
      <c r="A117" s="70" t="s">
        <v>393</v>
      </c>
      <c r="B117" s="42" t="s">
        <v>394</v>
      </c>
      <c r="C117" s="168" t="n">
        <f aca="false">D117/E117</f>
        <v>1.06370605752274</v>
      </c>
      <c r="D117" s="169" t="n">
        <f aca="false">((F117/K117)^(1/5)-1)*100</f>
        <v>22.2209665555242</v>
      </c>
      <c r="E117" s="170" t="n">
        <f aca="false">((F117/P117)^(1/10)-1)*100</f>
        <v>20.8901382091164</v>
      </c>
      <c r="F117" s="180" t="n">
        <v>0.6</v>
      </c>
      <c r="G117" s="173" t="n">
        <v>0.56</v>
      </c>
      <c r="H117" s="173" t="n">
        <v>0.5</v>
      </c>
      <c r="I117" s="173" t="n">
        <v>0.42</v>
      </c>
      <c r="J117" s="173" t="n">
        <v>0.35</v>
      </c>
      <c r="K117" s="173" t="n">
        <v>0.22</v>
      </c>
      <c r="L117" s="173" t="n">
        <v>0.125</v>
      </c>
      <c r="M117" s="180" t="n">
        <v>0.12</v>
      </c>
      <c r="N117" s="173" t="n">
        <v>0.11</v>
      </c>
      <c r="O117" s="180" t="n">
        <v>0.1</v>
      </c>
      <c r="P117" s="172" t="n">
        <v>0.09</v>
      </c>
    </row>
    <row r="118" customFormat="false" ht="12.75" hidden="false" customHeight="false" outlineLevel="0" collapsed="false">
      <c r="A118" s="70" t="s">
        <v>395</v>
      </c>
      <c r="B118" s="42" t="s">
        <v>396</v>
      </c>
      <c r="C118" s="168" t="n">
        <f aca="false">D118/E118</f>
        <v>1.05333111195157</v>
      </c>
      <c r="D118" s="169" t="n">
        <f aca="false">((F118/K118)^(1/5)-1)*100</f>
        <v>8.39795005584754</v>
      </c>
      <c r="E118" s="170" t="n">
        <f aca="false">((F118/P118)^(1/10)-1)*100</f>
        <v>7.97275420858703</v>
      </c>
      <c r="F118" s="173" t="n">
        <v>0.55</v>
      </c>
      <c r="G118" s="173" t="n">
        <v>0.51</v>
      </c>
      <c r="H118" s="173" t="n">
        <v>0.48</v>
      </c>
      <c r="I118" s="173" t="n">
        <v>0.4438</v>
      </c>
      <c r="J118" s="173" t="n">
        <v>0.3994</v>
      </c>
      <c r="K118" s="173" t="n">
        <v>0.3675</v>
      </c>
      <c r="L118" s="173" t="n">
        <v>0.342</v>
      </c>
      <c r="M118" s="173" t="n">
        <v>0.3225</v>
      </c>
      <c r="N118" s="173" t="n">
        <v>0.3027</v>
      </c>
      <c r="O118" s="173" t="n">
        <v>0.2818</v>
      </c>
      <c r="P118" s="193" t="n">
        <v>0.2554</v>
      </c>
    </row>
    <row r="119" customFormat="false" ht="12.75" hidden="false" customHeight="false" outlineLevel="0" collapsed="false">
      <c r="A119" s="70" t="s">
        <v>397</v>
      </c>
      <c r="B119" s="42" t="s">
        <v>398</v>
      </c>
      <c r="C119" s="168" t="n">
        <f aca="false">D119/E119</f>
        <v>0.525581903453954</v>
      </c>
      <c r="D119" s="169" t="n">
        <f aca="false">((F119/K119)^(1/5)-1)*100</f>
        <v>4.34005843492971</v>
      </c>
      <c r="E119" s="170" t="n">
        <f aca="false">((F119/P119)^(1/10)-1)*100</f>
        <v>8.2576253223489</v>
      </c>
      <c r="F119" s="173" t="n">
        <v>0.97816</v>
      </c>
      <c r="G119" s="173" t="n">
        <v>0.96117</v>
      </c>
      <c r="H119" s="173" t="n">
        <v>0.91167</v>
      </c>
      <c r="I119" s="173" t="n">
        <v>0.88511</v>
      </c>
      <c r="J119" s="173" t="n">
        <v>0.84158</v>
      </c>
      <c r="K119" s="173" t="n">
        <v>0.79096</v>
      </c>
      <c r="L119" s="173" t="n">
        <v>0.72115</v>
      </c>
      <c r="M119" s="173" t="n">
        <v>0.65228</v>
      </c>
      <c r="N119" s="173" t="n">
        <v>0.57056</v>
      </c>
      <c r="O119" s="173" t="n">
        <v>0.50075</v>
      </c>
      <c r="P119" s="193" t="n">
        <v>0.44241</v>
      </c>
    </row>
    <row r="120" customFormat="false" ht="12.75" hidden="false" customHeight="false" outlineLevel="0" collapsed="false">
      <c r="A120" s="70" t="s">
        <v>399</v>
      </c>
      <c r="B120" s="42" t="s">
        <v>400</v>
      </c>
      <c r="C120" s="168" t="n">
        <f aca="false">D120/E120</f>
        <v>1.25452135494485</v>
      </c>
      <c r="D120" s="169" t="n">
        <f aca="false">((F120/K120)^(1/5)-1)*100</f>
        <v>5.48129092693743</v>
      </c>
      <c r="E120" s="170" t="n">
        <f aca="false">((F120/P120)^(1/10)-1)*100</f>
        <v>4.36922887389064</v>
      </c>
      <c r="F120" s="173" t="n">
        <v>0.7225</v>
      </c>
      <c r="G120" s="173" t="n">
        <v>0.7072</v>
      </c>
      <c r="H120" s="173" t="n">
        <v>0.664</v>
      </c>
      <c r="I120" s="173" t="n">
        <v>0.6134</v>
      </c>
      <c r="J120" s="173" t="n">
        <v>0.5805</v>
      </c>
      <c r="K120" s="173" t="n">
        <v>0.5533</v>
      </c>
      <c r="L120" s="173" t="n">
        <v>0.53268</v>
      </c>
      <c r="M120" s="173" t="n">
        <v>0.51556</v>
      </c>
      <c r="N120" s="173" t="n">
        <v>0.49334</v>
      </c>
      <c r="O120" s="173" t="n">
        <v>0.48666</v>
      </c>
      <c r="P120" s="193" t="n">
        <v>0.4711</v>
      </c>
    </row>
    <row r="121" customFormat="false" ht="12.75" hidden="false" customHeight="false" outlineLevel="0" collapsed="false">
      <c r="A121" s="70" t="s">
        <v>401</v>
      </c>
      <c r="B121" s="42" t="s">
        <v>402</v>
      </c>
      <c r="C121" s="168" t="n">
        <f aca="false">D121/E121</f>
        <v>1.05176506559597</v>
      </c>
      <c r="D121" s="169" t="n">
        <f aca="false">((F121/K121)^(1/5)-1)*100</f>
        <v>12.5355071871043</v>
      </c>
      <c r="E121" s="170" t="n">
        <f aca="false">((F121/P121)^(1/10)-1)*100</f>
        <v>11.9185430255769</v>
      </c>
      <c r="F121" s="173" t="n">
        <v>0.74</v>
      </c>
      <c r="G121" s="173" t="n">
        <v>0.66</v>
      </c>
      <c r="H121" s="173" t="n">
        <v>0.58</v>
      </c>
      <c r="I121" s="173" t="n">
        <v>0.5</v>
      </c>
      <c r="J121" s="173" t="n">
        <v>0.45</v>
      </c>
      <c r="K121" s="173" t="n">
        <v>0.41</v>
      </c>
      <c r="L121" s="173" t="n">
        <v>0.37</v>
      </c>
      <c r="M121" s="173" t="n">
        <v>0.33</v>
      </c>
      <c r="N121" s="173" t="n">
        <v>0.31</v>
      </c>
      <c r="O121" s="173" t="n">
        <v>0.27</v>
      </c>
      <c r="P121" s="193" t="n">
        <v>0.24</v>
      </c>
    </row>
    <row r="122" customFormat="false" ht="12.75" hidden="false" customHeight="false" outlineLevel="0" collapsed="false">
      <c r="A122" s="32" t="s">
        <v>403</v>
      </c>
      <c r="B122" s="33" t="s">
        <v>404</v>
      </c>
      <c r="C122" s="163" t="n">
        <f aca="false">D122/E122</f>
        <v>0.885528985303226</v>
      </c>
      <c r="D122" s="164" t="n">
        <f aca="false">((F122/K122)^(1/5)-1)*100</f>
        <v>1.58181257955186</v>
      </c>
      <c r="E122" s="165" t="n">
        <f aca="false">((F122/P122)^(1/10)-1)*100</f>
        <v>1.78629113874822</v>
      </c>
      <c r="F122" s="194" t="n">
        <v>1.325</v>
      </c>
      <c r="G122" s="194" t="n">
        <v>1.305</v>
      </c>
      <c r="H122" s="194" t="n">
        <v>1.285</v>
      </c>
      <c r="I122" s="194" t="n">
        <v>1.265</v>
      </c>
      <c r="J122" s="194" t="n">
        <v>1.245</v>
      </c>
      <c r="K122" s="194" t="n">
        <v>1.225</v>
      </c>
      <c r="L122" s="194" t="n">
        <v>1.205</v>
      </c>
      <c r="M122" s="194" t="n">
        <v>1.185</v>
      </c>
      <c r="N122" s="194" t="n">
        <v>1.165</v>
      </c>
      <c r="O122" s="194" t="n">
        <v>1.145</v>
      </c>
      <c r="P122" s="195" t="n">
        <v>1.11</v>
      </c>
    </row>
    <row r="123" customFormat="false" ht="12.75" hidden="false" customHeight="false" outlineLevel="0" collapsed="false">
      <c r="A123" s="70" t="s">
        <v>405</v>
      </c>
      <c r="B123" s="42" t="s">
        <v>406</v>
      </c>
      <c r="C123" s="168" t="n">
        <f aca="false">D123/E123</f>
        <v>0.95531533342962</v>
      </c>
      <c r="D123" s="169" t="n">
        <f aca="false">((F123/K123)^(1/5)-1)*100</f>
        <v>8.44717711976985</v>
      </c>
      <c r="E123" s="170" t="n">
        <f aca="false">((F123/P123)^(1/10)-1)*100</f>
        <v>8.84229198901703</v>
      </c>
      <c r="F123" s="173" t="n">
        <v>0.84</v>
      </c>
      <c r="G123" s="173" t="n">
        <v>0.8</v>
      </c>
      <c r="H123" s="173" t="n">
        <v>0.74</v>
      </c>
      <c r="I123" s="173" t="n">
        <v>0.7</v>
      </c>
      <c r="J123" s="173" t="n">
        <v>0.66</v>
      </c>
      <c r="K123" s="173" t="n">
        <v>0.56</v>
      </c>
      <c r="L123" s="173" t="n">
        <v>0.42</v>
      </c>
      <c r="M123" s="173" t="n">
        <v>0.4</v>
      </c>
      <c r="N123" s="173" t="n">
        <v>0.38</v>
      </c>
      <c r="O123" s="173" t="n">
        <v>0.37</v>
      </c>
      <c r="P123" s="193" t="n">
        <v>0.36</v>
      </c>
    </row>
    <row r="124" customFormat="false" ht="12.75" hidden="false" customHeight="false" outlineLevel="0" collapsed="false">
      <c r="A124" s="70" t="s">
        <v>407</v>
      </c>
      <c r="B124" s="42" t="s">
        <v>408</v>
      </c>
      <c r="C124" s="168" t="n">
        <f aca="false">D124/E124</f>
        <v>1.10166756626948</v>
      </c>
      <c r="D124" s="169" t="n">
        <f aca="false">((F124/K124)^(1/5)-1)*100</f>
        <v>10.8370676952768</v>
      </c>
      <c r="E124" s="170" t="n">
        <f aca="false">((F124/P124)^(1/10)-1)*100</f>
        <v>9.83696718237224</v>
      </c>
      <c r="F124" s="173" t="n">
        <v>0.46</v>
      </c>
      <c r="G124" s="173" t="n">
        <v>0.4</v>
      </c>
      <c r="H124" s="173" t="n">
        <v>0.34</v>
      </c>
      <c r="I124" s="173" t="n">
        <v>0.31</v>
      </c>
      <c r="J124" s="173" t="n">
        <v>0.29</v>
      </c>
      <c r="K124" s="173" t="n">
        <v>0.275</v>
      </c>
      <c r="L124" s="173" t="n">
        <v>0.265</v>
      </c>
      <c r="M124" s="173" t="n">
        <v>0.255</v>
      </c>
      <c r="N124" s="173" t="n">
        <v>0.25</v>
      </c>
      <c r="O124" s="173" t="n">
        <v>0.215</v>
      </c>
      <c r="P124" s="193" t="n">
        <v>0.18</v>
      </c>
    </row>
    <row r="125" customFormat="false" ht="12.75" hidden="false" customHeight="false" outlineLevel="0" collapsed="false">
      <c r="A125" s="70" t="s">
        <v>409</v>
      </c>
      <c r="B125" s="42" t="s">
        <v>410</v>
      </c>
      <c r="C125" s="168" t="n">
        <f aca="false">D125/E125</f>
        <v>0.853983482986626</v>
      </c>
      <c r="D125" s="169" t="n">
        <f aca="false">((F125/K125)^(1/5)-1)*100</f>
        <v>11.5620678553071</v>
      </c>
      <c r="E125" s="170" t="n">
        <f aca="false">((F125/P125)^(1/10)-1)*100</f>
        <v>13.5389829963353</v>
      </c>
      <c r="F125" s="173" t="n">
        <v>0.89</v>
      </c>
      <c r="G125" s="173" t="n">
        <v>0.82</v>
      </c>
      <c r="H125" s="173" t="n">
        <v>0.74</v>
      </c>
      <c r="I125" s="173" t="n">
        <v>0.66</v>
      </c>
      <c r="J125" s="173" t="n">
        <v>0.58</v>
      </c>
      <c r="K125" s="173" t="n">
        <v>0.515</v>
      </c>
      <c r="L125" s="173" t="n">
        <v>0.455</v>
      </c>
      <c r="M125" s="173" t="n">
        <v>0.38</v>
      </c>
      <c r="N125" s="173" t="n">
        <v>0.36</v>
      </c>
      <c r="O125" s="173" t="n">
        <v>0.32</v>
      </c>
      <c r="P125" s="193" t="n">
        <v>0.25</v>
      </c>
    </row>
    <row r="126" customFormat="false" ht="12.75" hidden="false" customHeight="false" outlineLevel="0" collapsed="false">
      <c r="A126" s="39" t="s">
        <v>411</v>
      </c>
      <c r="B126" s="57" t="s">
        <v>412</v>
      </c>
      <c r="C126" s="174" t="n">
        <f aca="false">D126/E126</f>
        <v>0.648804429066928</v>
      </c>
      <c r="D126" s="175" t="n">
        <f aca="false">((F126/K126)^(1/5)-1)*100</f>
        <v>11.6288415484174</v>
      </c>
      <c r="E126" s="176" t="n">
        <f aca="false">((F126/P126)^(1/10)-1)*100</f>
        <v>17.9234928546054</v>
      </c>
      <c r="F126" s="177" t="n">
        <v>0.52</v>
      </c>
      <c r="G126" s="177" t="n">
        <v>0.5</v>
      </c>
      <c r="H126" s="177" t="n">
        <v>0.43</v>
      </c>
      <c r="I126" s="183" t="n">
        <v>0.4</v>
      </c>
      <c r="J126" s="177" t="n">
        <v>0.37</v>
      </c>
      <c r="K126" s="177" t="n">
        <v>0.3</v>
      </c>
      <c r="L126" s="177" t="n">
        <v>0.23</v>
      </c>
      <c r="M126" s="177" t="n">
        <v>0.155</v>
      </c>
      <c r="N126" s="177" t="n">
        <v>0.115</v>
      </c>
      <c r="O126" s="177" t="n">
        <v>0.105</v>
      </c>
      <c r="P126" s="196" t="n">
        <v>0.1</v>
      </c>
    </row>
    <row r="127" customFormat="false" ht="12.75" hidden="false" customHeight="false" outlineLevel="0" collapsed="false">
      <c r="A127" s="70" t="s">
        <v>413</v>
      </c>
      <c r="B127" s="42" t="s">
        <v>414</v>
      </c>
      <c r="C127" s="168" t="n">
        <f aca="false">D127/E127</f>
        <v>0.942577614876488</v>
      </c>
      <c r="D127" s="169" t="n">
        <f aca="false">((F127/K127)^(1/5)-1)*100</f>
        <v>7.52800064055696</v>
      </c>
      <c r="E127" s="170" t="n">
        <f aca="false">((F127/P127)^(1/10)-1)*100</f>
        <v>7.98661088672619</v>
      </c>
      <c r="F127" s="173" t="n">
        <v>0.69</v>
      </c>
      <c r="G127" s="173" t="n">
        <v>0.68</v>
      </c>
      <c r="H127" s="173" t="n">
        <v>0.64</v>
      </c>
      <c r="I127" s="173" t="n">
        <v>0.6</v>
      </c>
      <c r="J127" s="173" t="n">
        <v>0.56</v>
      </c>
      <c r="K127" s="173" t="n">
        <v>0.48</v>
      </c>
      <c r="L127" s="173" t="n">
        <v>0.4</v>
      </c>
      <c r="M127" s="173" t="n">
        <v>0.35</v>
      </c>
      <c r="N127" s="173" t="n">
        <v>0.34</v>
      </c>
      <c r="O127" s="173" t="n">
        <v>0.325</v>
      </c>
      <c r="P127" s="182" t="n">
        <v>0.32</v>
      </c>
    </row>
    <row r="128" customFormat="false" ht="12.75" hidden="false" customHeight="false" outlineLevel="0" collapsed="false">
      <c r="A128" s="101" t="s">
        <v>415</v>
      </c>
      <c r="B128" s="42" t="s">
        <v>416</v>
      </c>
      <c r="C128" s="168" t="n">
        <f aca="false">D128/E128</f>
        <v>0.891079826217278</v>
      </c>
      <c r="D128" s="169" t="n">
        <f aca="false">((F128/K128)^(1/5)-1)*100</f>
        <v>7.91292857858315</v>
      </c>
      <c r="E128" s="170" t="n">
        <f aca="false">((F128/P128)^(1/10)-1)*100</f>
        <v>8.88015680051282</v>
      </c>
      <c r="F128" s="173" t="n">
        <v>0.6</v>
      </c>
      <c r="G128" s="173" t="n">
        <v>0.5775</v>
      </c>
      <c r="H128" s="173" t="n">
        <v>0.5475</v>
      </c>
      <c r="I128" s="173" t="n">
        <v>0.51</v>
      </c>
      <c r="J128" s="173" t="n">
        <v>0.455</v>
      </c>
      <c r="K128" s="173" t="n">
        <v>0.41</v>
      </c>
      <c r="L128" s="173" t="n">
        <v>0.37</v>
      </c>
      <c r="M128" s="173" t="n">
        <v>0.33</v>
      </c>
      <c r="N128" s="173" t="n">
        <v>0.305</v>
      </c>
      <c r="O128" s="173" t="n">
        <v>0.28125</v>
      </c>
      <c r="P128" s="193" t="n">
        <v>0.25625</v>
      </c>
    </row>
    <row r="129" customFormat="false" ht="12.75" hidden="false" customHeight="false" outlineLevel="0" collapsed="false">
      <c r="A129" s="70" t="s">
        <v>417</v>
      </c>
      <c r="B129" s="42" t="s">
        <v>418</v>
      </c>
      <c r="C129" s="168" t="n">
        <f aca="false">D129/E129</f>
        <v>1.2940478645683</v>
      </c>
      <c r="D129" s="169" t="n">
        <f aca="false">((F129/K129)^(1/5)-1)*100</f>
        <v>10.0171342812884</v>
      </c>
      <c r="E129" s="170" t="n">
        <f aca="false">((F129/P129)^(1/10)-1)*100</f>
        <v>7.74093026661744</v>
      </c>
      <c r="F129" s="173" t="n">
        <v>0.685</v>
      </c>
      <c r="G129" s="173" t="n">
        <v>0.62</v>
      </c>
      <c r="H129" s="173" t="n">
        <v>0.57</v>
      </c>
      <c r="I129" s="173" t="n">
        <v>0.53</v>
      </c>
      <c r="J129" s="173" t="n">
        <v>0.46</v>
      </c>
      <c r="K129" s="173" t="n">
        <v>0.425</v>
      </c>
      <c r="L129" s="173" t="n">
        <v>0.405</v>
      </c>
      <c r="M129" s="173" t="n">
        <v>0.385</v>
      </c>
      <c r="N129" s="173" t="n">
        <v>0.365</v>
      </c>
      <c r="O129" s="173" t="n">
        <v>0.345</v>
      </c>
      <c r="P129" s="193" t="n">
        <v>0.325</v>
      </c>
    </row>
    <row r="130" customFormat="false" ht="12.75" hidden="false" customHeight="false" outlineLevel="0" collapsed="false">
      <c r="A130" s="70" t="s">
        <v>419</v>
      </c>
      <c r="B130" s="42" t="s">
        <v>420</v>
      </c>
      <c r="C130" s="168" t="n">
        <f aca="false">D130/E130</f>
        <v>0.877228051898407</v>
      </c>
      <c r="D130" s="169" t="n">
        <f aca="false">((F130/K130)^(1/5)-1)*100</f>
        <v>15.8434479548621</v>
      </c>
      <c r="E130" s="170" t="n">
        <f aca="false">((F130/P130)^(1/10)-1)*100</f>
        <v>18.0608086125099</v>
      </c>
      <c r="F130" s="173" t="n">
        <v>0.3025</v>
      </c>
      <c r="G130" s="173" t="n">
        <v>0.285</v>
      </c>
      <c r="H130" s="173" t="n">
        <v>0.25</v>
      </c>
      <c r="I130" s="173" t="n">
        <v>0.21</v>
      </c>
      <c r="J130" s="173" t="n">
        <v>0.17</v>
      </c>
      <c r="K130" s="173" t="n">
        <v>0.145</v>
      </c>
      <c r="L130" s="173" t="n">
        <v>0.115</v>
      </c>
      <c r="M130" s="173" t="n">
        <v>0.09</v>
      </c>
      <c r="N130" s="173" t="n">
        <v>0.08</v>
      </c>
      <c r="O130" s="173" t="n">
        <v>0.0675</v>
      </c>
      <c r="P130" s="193" t="n">
        <v>0.0575</v>
      </c>
    </row>
    <row r="131" customFormat="false" ht="12.75" hidden="false" customHeight="false" outlineLevel="0" collapsed="false">
      <c r="A131" s="70" t="s">
        <v>421</v>
      </c>
      <c r="B131" s="42" t="s">
        <v>422</v>
      </c>
      <c r="C131" s="168" t="n">
        <f aca="false">D131/E131</f>
        <v>1.25302768597266</v>
      </c>
      <c r="D131" s="169" t="n">
        <f aca="false">((F131/K131)^(1/5)-1)*100</f>
        <v>6.56709042893164</v>
      </c>
      <c r="E131" s="170" t="n">
        <f aca="false">((F131/P131)^(1/10)-1)*100</f>
        <v>5.24097791489255</v>
      </c>
      <c r="F131" s="173" t="n">
        <v>3.625</v>
      </c>
      <c r="G131" s="173" t="n">
        <v>3.425</v>
      </c>
      <c r="H131" s="173" t="n">
        <v>3.225</v>
      </c>
      <c r="I131" s="173" t="n">
        <v>3.025</v>
      </c>
      <c r="J131" s="173" t="n">
        <v>2.825</v>
      </c>
      <c r="K131" s="173" t="n">
        <v>2.6375</v>
      </c>
      <c r="L131" s="173" t="n">
        <v>2.5375</v>
      </c>
      <c r="M131" s="173" t="n">
        <v>2.5</v>
      </c>
      <c r="N131" s="173" t="n">
        <v>2.45</v>
      </c>
      <c r="O131" s="173" t="n">
        <v>2.4</v>
      </c>
      <c r="P131" s="193" t="n">
        <v>2.175</v>
      </c>
    </row>
    <row r="132" customFormat="false" ht="12.75" hidden="false" customHeight="false" outlineLevel="0" collapsed="false">
      <c r="A132" s="32" t="s">
        <v>423</v>
      </c>
      <c r="B132" s="33" t="s">
        <v>424</v>
      </c>
      <c r="C132" s="163" t="n">
        <f aca="false">D132/E132</f>
        <v>1.06743315437511</v>
      </c>
      <c r="D132" s="164" t="n">
        <f aca="false">((F132/K132)^(1/5)-1)*100</f>
        <v>31.9507910772894</v>
      </c>
      <c r="E132" s="165" t="n">
        <f aca="false">((F132/P132)^(1/10)-1)*100</f>
        <v>29.9323577746598</v>
      </c>
      <c r="F132" s="194" t="n">
        <v>0.96</v>
      </c>
      <c r="G132" s="194" t="n">
        <v>0.88</v>
      </c>
      <c r="H132" s="194" t="n">
        <v>0.72</v>
      </c>
      <c r="I132" s="194" t="n">
        <v>0.52</v>
      </c>
      <c r="J132" s="194" t="n">
        <v>0.3</v>
      </c>
      <c r="K132" s="194" t="n">
        <v>0.24</v>
      </c>
      <c r="L132" s="194" t="n">
        <v>0.16</v>
      </c>
      <c r="M132" s="194" t="n">
        <v>0.12</v>
      </c>
      <c r="N132" s="194" t="n">
        <v>0.1</v>
      </c>
      <c r="O132" s="194" t="n">
        <v>0.08</v>
      </c>
      <c r="P132" s="195" t="n">
        <v>0.07</v>
      </c>
    </row>
    <row r="133" customFormat="false" ht="12.75" hidden="false" customHeight="false" outlineLevel="0" collapsed="false">
      <c r="A133" s="70" t="s">
        <v>425</v>
      </c>
      <c r="B133" s="42" t="s">
        <v>426</v>
      </c>
      <c r="C133" s="168" t="n">
        <f aca="false">D133/E133</f>
        <v>1.22287413448556</v>
      </c>
      <c r="D133" s="169" t="n">
        <f aca="false">((F133/K133)^(1/5)-1)*100</f>
        <v>19.7054541421632</v>
      </c>
      <c r="E133" s="170" t="n">
        <f aca="false">((F133/P133)^(1/10)-1)*100</f>
        <v>16.1140493420061</v>
      </c>
      <c r="F133" s="173" t="n">
        <v>0.891</v>
      </c>
      <c r="G133" s="173" t="n">
        <v>0.867</v>
      </c>
      <c r="H133" s="173" t="n">
        <v>0.785</v>
      </c>
      <c r="I133" s="173" t="n">
        <v>0.575</v>
      </c>
      <c r="J133" s="173" t="n">
        <v>0.481</v>
      </c>
      <c r="K133" s="173" t="n">
        <v>0.3625</v>
      </c>
      <c r="L133" s="173" t="n">
        <v>0.33336</v>
      </c>
      <c r="M133" s="173" t="n">
        <v>0.28668</v>
      </c>
      <c r="N133" s="173" t="n">
        <v>0.26</v>
      </c>
      <c r="O133" s="173" t="n">
        <v>0.23332</v>
      </c>
      <c r="P133" s="193" t="n">
        <v>0.2</v>
      </c>
    </row>
    <row r="134" customFormat="false" ht="12.75" hidden="false" customHeight="false" outlineLevel="0" collapsed="false">
      <c r="A134" s="70" t="s">
        <v>427</v>
      </c>
      <c r="B134" s="42" t="s">
        <v>428</v>
      </c>
      <c r="C134" s="168" t="n">
        <f aca="false">D134/E134</f>
        <v>1.42359758957144</v>
      </c>
      <c r="D134" s="169" t="n">
        <f aca="false">((F134/K134)^(1/5)-1)*100</f>
        <v>18.9995585966797</v>
      </c>
      <c r="E134" s="170" t="n">
        <f aca="false">((F134/P134)^(1/10)-1)*100</f>
        <v>13.3461581670697</v>
      </c>
      <c r="F134" s="173" t="n">
        <v>0.7</v>
      </c>
      <c r="G134" s="173" t="n">
        <v>0.62</v>
      </c>
      <c r="H134" s="173" t="n">
        <v>0.52</v>
      </c>
      <c r="I134" s="173" t="n">
        <v>0.44</v>
      </c>
      <c r="J134" s="173" t="n">
        <v>0.36</v>
      </c>
      <c r="K134" s="173" t="n">
        <v>0.29334</v>
      </c>
      <c r="L134" s="173" t="n">
        <v>0.25334</v>
      </c>
      <c r="M134" s="180" t="n">
        <v>0.24</v>
      </c>
      <c r="N134" s="173" t="n">
        <v>0.23</v>
      </c>
      <c r="O134" s="173" t="n">
        <v>0.2</v>
      </c>
      <c r="P134" s="193" t="n">
        <v>0.2</v>
      </c>
    </row>
    <row r="135" customFormat="false" ht="12.75" hidden="false" customHeight="false" outlineLevel="0" collapsed="false">
      <c r="A135" s="70" t="s">
        <v>429</v>
      </c>
      <c r="B135" s="42" t="s">
        <v>430</v>
      </c>
      <c r="C135" s="168" t="n">
        <f aca="false">D135/E135</f>
        <v>1.56168277592919</v>
      </c>
      <c r="D135" s="169" t="n">
        <f aca="false">((F135/K135)^(1/5)-1)*100</f>
        <v>39.325901136561</v>
      </c>
      <c r="E135" s="170" t="n">
        <f aca="false">((F135/P135)^(1/10)-1)*100</f>
        <v>25.1817473706607</v>
      </c>
      <c r="F135" s="173" t="n">
        <v>0.63</v>
      </c>
      <c r="G135" s="173" t="n">
        <v>0.52</v>
      </c>
      <c r="H135" s="173" t="n">
        <v>0.42</v>
      </c>
      <c r="I135" s="173" t="n">
        <v>0.3</v>
      </c>
      <c r="J135" s="173" t="n">
        <v>0.18</v>
      </c>
      <c r="K135" s="180" t="n">
        <v>0.12</v>
      </c>
      <c r="L135" s="173" t="n">
        <v>0.11</v>
      </c>
      <c r="M135" s="180" t="n">
        <v>0.1</v>
      </c>
      <c r="N135" s="173" t="n">
        <v>0.09</v>
      </c>
      <c r="O135" s="173" t="n">
        <v>0.07333</v>
      </c>
      <c r="P135" s="193" t="n">
        <v>0.06667</v>
      </c>
    </row>
    <row r="136" customFormat="false" ht="12.75" hidden="false" customHeight="false" outlineLevel="0" collapsed="false">
      <c r="A136" s="39" t="s">
        <v>431</v>
      </c>
      <c r="B136" s="57" t="s">
        <v>432</v>
      </c>
      <c r="C136" s="174" t="n">
        <f aca="false">D136/E136</f>
        <v>0.897912848718867</v>
      </c>
      <c r="D136" s="175" t="n">
        <f aca="false">((F136/K136)^(1/5)-1)*100</f>
        <v>16.3621518305376</v>
      </c>
      <c r="E136" s="176" t="n">
        <f aca="false">((F136/P136)^(1/10)-1)*100</f>
        <v>18.2224275483784</v>
      </c>
      <c r="F136" s="177" t="n">
        <v>0.32</v>
      </c>
      <c r="G136" s="177" t="n">
        <v>0.28</v>
      </c>
      <c r="H136" s="177" t="n">
        <v>0.23</v>
      </c>
      <c r="I136" s="177" t="n">
        <v>0.19</v>
      </c>
      <c r="J136" s="177" t="n">
        <v>0.17</v>
      </c>
      <c r="K136" s="177" t="n">
        <v>0.15</v>
      </c>
      <c r="L136" s="177" t="n">
        <v>0.12</v>
      </c>
      <c r="M136" s="177" t="n">
        <v>0.1</v>
      </c>
      <c r="N136" s="177" t="n">
        <v>0.08</v>
      </c>
      <c r="O136" s="177" t="n">
        <v>0.07</v>
      </c>
      <c r="P136" s="197" t="n">
        <v>0.06</v>
      </c>
    </row>
    <row r="137" customFormat="false" ht="12.75" hidden="false" customHeight="false" outlineLevel="0" collapsed="false">
      <c r="A137" s="70" t="s">
        <v>433</v>
      </c>
      <c r="B137" s="42" t="s">
        <v>434</v>
      </c>
      <c r="C137" s="168" t="n">
        <f aca="false">D137/E137</f>
        <v>1.59573803199697</v>
      </c>
      <c r="D137" s="169" t="n">
        <f aca="false">((F137/K137)^(1/5)-1)*100</f>
        <v>16.5850694648459</v>
      </c>
      <c r="E137" s="170" t="n">
        <f aca="false">((F137/P137)^(1/10)-1)*100</f>
        <v>10.3933535030752</v>
      </c>
      <c r="F137" s="180" t="n">
        <v>1.68</v>
      </c>
      <c r="G137" s="173" t="n">
        <v>1.56</v>
      </c>
      <c r="H137" s="173" t="n">
        <v>1.32</v>
      </c>
      <c r="I137" s="173" t="n">
        <v>1.1</v>
      </c>
      <c r="J137" s="173" t="n">
        <v>0.91</v>
      </c>
      <c r="K137" s="173" t="n">
        <v>0.78</v>
      </c>
      <c r="L137" s="173" t="n">
        <v>0.71</v>
      </c>
      <c r="M137" s="180" t="n">
        <v>0.7</v>
      </c>
      <c r="N137" s="173" t="n">
        <v>0.69</v>
      </c>
      <c r="O137" s="173" t="n">
        <v>0.665</v>
      </c>
      <c r="P137" s="193" t="n">
        <v>0.625</v>
      </c>
    </row>
    <row r="138" customFormat="false" ht="12.75" hidden="false" customHeight="false" outlineLevel="0" collapsed="false">
      <c r="A138" s="70" t="s">
        <v>435</v>
      </c>
      <c r="B138" s="42" t="s">
        <v>436</v>
      </c>
      <c r="C138" s="168" t="n">
        <f aca="false">D138/E138</f>
        <v>1.47474259939801</v>
      </c>
      <c r="D138" s="169" t="n">
        <f aca="false">((F138/K138)^(1/5)-1)*100</f>
        <v>11.6961081483527</v>
      </c>
      <c r="E138" s="170" t="n">
        <f aca="false">((F138/P138)^(1/10)-1)*100</f>
        <v>7.93094886736645</v>
      </c>
      <c r="F138" s="173" t="n">
        <v>2.66</v>
      </c>
      <c r="G138" s="173" t="n">
        <v>2.53</v>
      </c>
      <c r="H138" s="173" t="n">
        <v>2.26</v>
      </c>
      <c r="I138" s="173" t="n">
        <v>2.01</v>
      </c>
      <c r="J138" s="173" t="n">
        <v>1.75</v>
      </c>
      <c r="K138" s="173" t="n">
        <v>1.53</v>
      </c>
      <c r="L138" s="173" t="n">
        <v>1.43</v>
      </c>
      <c r="M138" s="180" t="n">
        <v>1.4</v>
      </c>
      <c r="N138" s="173" t="n">
        <v>1.325</v>
      </c>
      <c r="O138" s="180" t="n">
        <v>1.3</v>
      </c>
      <c r="P138" s="193" t="n">
        <v>1.24</v>
      </c>
    </row>
    <row r="139" customFormat="false" ht="12.75" hidden="false" customHeight="false" outlineLevel="0" collapsed="false">
      <c r="A139" s="70" t="s">
        <v>437</v>
      </c>
      <c r="B139" s="42" t="s">
        <v>438</v>
      </c>
      <c r="C139" s="168" t="n">
        <f aca="false">D139/E139</f>
        <v>1.42301529559587</v>
      </c>
      <c r="D139" s="169" t="n">
        <f aca="false">((F139/K139)^(1/5)-1)*100</f>
        <v>15.2053791093775</v>
      </c>
      <c r="E139" s="170" t="n">
        <f aca="false">((F139/P139)^(1/10)-1)*100</f>
        <v>10.6853237322445</v>
      </c>
      <c r="F139" s="173" t="n">
        <v>0.46</v>
      </c>
      <c r="G139" s="173" t="n">
        <v>0.34</v>
      </c>
      <c r="H139" s="173" t="n">
        <v>0.3</v>
      </c>
      <c r="I139" s="173" t="n">
        <v>0.26</v>
      </c>
      <c r="J139" s="180" t="n">
        <v>0.24</v>
      </c>
      <c r="K139" s="173" t="n">
        <v>0.22667</v>
      </c>
      <c r="L139" s="173" t="n">
        <v>0.20667</v>
      </c>
      <c r="M139" s="180" t="n">
        <v>0.2</v>
      </c>
      <c r="N139" s="173" t="n">
        <v>0.19</v>
      </c>
      <c r="O139" s="173" t="n">
        <v>0.18667</v>
      </c>
      <c r="P139" s="193" t="n">
        <v>0.16667</v>
      </c>
    </row>
    <row r="140" customFormat="false" ht="12.75" hidden="false" customHeight="false" outlineLevel="0" collapsed="false">
      <c r="A140" s="70" t="s">
        <v>439</v>
      </c>
      <c r="B140" s="42" t="s">
        <v>440</v>
      </c>
      <c r="C140" s="168" t="s">
        <v>392</v>
      </c>
      <c r="D140" s="169" t="n">
        <f aca="false">((F140/K140)^(1/5)-1)*100</f>
        <v>6.18587587949346</v>
      </c>
      <c r="E140" s="170" t="s">
        <v>392</v>
      </c>
      <c r="F140" s="173" t="n">
        <v>0.81</v>
      </c>
      <c r="G140" s="173" t="n">
        <v>0.77</v>
      </c>
      <c r="H140" s="173" t="n">
        <v>0.73</v>
      </c>
      <c r="I140" s="173" t="n">
        <v>0.69</v>
      </c>
      <c r="J140" s="173" t="n">
        <v>0.65</v>
      </c>
      <c r="K140" s="173" t="n">
        <v>0.6</v>
      </c>
      <c r="L140" s="173" t="n">
        <v>0.57</v>
      </c>
      <c r="M140" s="173" t="n">
        <v>0.52</v>
      </c>
      <c r="N140" s="173" t="n">
        <v>0.38333</v>
      </c>
      <c r="O140" s="173" t="n">
        <v>0.3</v>
      </c>
      <c r="P140" s="193" t="n">
        <v>0</v>
      </c>
    </row>
    <row r="141" customFormat="false" ht="12.75" hidden="false" customHeight="false" outlineLevel="0" collapsed="false">
      <c r="A141" s="70" t="s">
        <v>441</v>
      </c>
      <c r="B141" s="42" t="s">
        <v>442</v>
      </c>
      <c r="C141" s="168" t="n">
        <f aca="false">D141/E141</f>
        <v>0.661270939229802</v>
      </c>
      <c r="D141" s="169" t="n">
        <f aca="false">((F141/K141)^(1/5)-1)*100</f>
        <v>4.96459518058605</v>
      </c>
      <c r="E141" s="170" t="n">
        <f aca="false">((F141/P141)^(1/10)-1)*100</f>
        <v>7.50765667453712</v>
      </c>
      <c r="F141" s="173" t="n">
        <v>0.66</v>
      </c>
      <c r="G141" s="173" t="n">
        <v>0.645</v>
      </c>
      <c r="H141" s="173" t="n">
        <v>0.62</v>
      </c>
      <c r="I141" s="173" t="n">
        <v>0.57</v>
      </c>
      <c r="J141" s="173" t="n">
        <v>0.55</v>
      </c>
      <c r="K141" s="173" t="n">
        <v>0.518</v>
      </c>
      <c r="L141" s="173" t="n">
        <v>0.472</v>
      </c>
      <c r="M141" s="173" t="n">
        <v>0.412</v>
      </c>
      <c r="N141" s="173" t="n">
        <v>0.372</v>
      </c>
      <c r="O141" s="173" t="n">
        <v>0.336</v>
      </c>
      <c r="P141" s="193" t="n">
        <v>0.32</v>
      </c>
    </row>
    <row r="142" customFormat="false" ht="12.75" hidden="false" customHeight="false" outlineLevel="0" collapsed="false">
      <c r="A142" s="32" t="s">
        <v>443</v>
      </c>
      <c r="B142" s="33" t="s">
        <v>444</v>
      </c>
      <c r="C142" s="163" t="n">
        <f aca="false">D142/E142</f>
        <v>0.914971507514924</v>
      </c>
      <c r="D142" s="164" t="n">
        <f aca="false">((F142/K142)^(1/5)-1)*100</f>
        <v>5.92238410488122</v>
      </c>
      <c r="E142" s="165" t="n">
        <f aca="false">((F142/P142)^(1/10)-1)*100</f>
        <v>6.472752491459</v>
      </c>
      <c r="F142" s="194" t="n">
        <v>0.88</v>
      </c>
      <c r="G142" s="194" t="n">
        <v>0.85</v>
      </c>
      <c r="H142" s="194" t="n">
        <v>0.81</v>
      </c>
      <c r="I142" s="194" t="n">
        <v>0.77</v>
      </c>
      <c r="J142" s="194" t="n">
        <v>0.73</v>
      </c>
      <c r="K142" s="194" t="n">
        <v>0.66</v>
      </c>
      <c r="L142" s="194" t="n">
        <v>0.595</v>
      </c>
      <c r="M142" s="194" t="n">
        <v>0.55</v>
      </c>
      <c r="N142" s="181" t="n">
        <v>0.54</v>
      </c>
      <c r="O142" s="194" t="n">
        <v>0.51</v>
      </c>
      <c r="P142" s="195" t="n">
        <v>0.47</v>
      </c>
    </row>
    <row r="143" customFormat="false" ht="12.75" hidden="false" customHeight="false" outlineLevel="0" collapsed="false">
      <c r="A143" s="70" t="s">
        <v>445</v>
      </c>
      <c r="B143" s="42" t="s">
        <v>446</v>
      </c>
      <c r="C143" s="168" t="n">
        <f aca="false">D143/E143</f>
        <v>1.50464825721338</v>
      </c>
      <c r="D143" s="169" t="n">
        <f aca="false">((F143/K143)^(1/5)-1)*100</f>
        <v>16.3702765444718</v>
      </c>
      <c r="E143" s="170" t="n">
        <f aca="false">((F143/P143)^(1/10)-1)*100</f>
        <v>10.8798029479592</v>
      </c>
      <c r="F143" s="173" t="n">
        <v>1.91</v>
      </c>
      <c r="G143" s="173" t="n">
        <v>1.88</v>
      </c>
      <c r="H143" s="173" t="n">
        <v>1.64</v>
      </c>
      <c r="I143" s="173" t="n">
        <v>1.44</v>
      </c>
      <c r="J143" s="173" t="n">
        <v>1.18</v>
      </c>
      <c r="K143" s="173" t="n">
        <v>0.895</v>
      </c>
      <c r="L143" s="173" t="n">
        <v>0.815</v>
      </c>
      <c r="M143" s="173" t="n">
        <v>0.74</v>
      </c>
      <c r="N143" s="173" t="n">
        <v>0.7</v>
      </c>
      <c r="O143" s="180" t="n">
        <v>0.68</v>
      </c>
      <c r="P143" s="193" t="n">
        <v>0.68</v>
      </c>
    </row>
    <row r="144" customFormat="false" ht="12.75" hidden="false" customHeight="false" outlineLevel="0" collapsed="false">
      <c r="A144" s="70" t="s">
        <v>447</v>
      </c>
      <c r="B144" s="42" t="s">
        <v>448</v>
      </c>
      <c r="C144" s="168" t="n">
        <f aca="false">D144/E144</f>
        <v>0.176504610296316</v>
      </c>
      <c r="D144" s="169" t="n">
        <f aca="false">((F144/K144)^(1/5)-1)*100</f>
        <v>3.71372893366482</v>
      </c>
      <c r="E144" s="170" t="n">
        <f aca="false">((F144/P144)^(1/10)-1)*100</f>
        <v>21.0404075419346</v>
      </c>
      <c r="F144" s="173" t="n">
        <v>0.27</v>
      </c>
      <c r="G144" s="180" t="n">
        <v>0.26</v>
      </c>
      <c r="H144" s="173" t="n">
        <v>0.255</v>
      </c>
      <c r="I144" s="180" t="n">
        <v>0.24</v>
      </c>
      <c r="J144" s="173" t="n">
        <v>0.235</v>
      </c>
      <c r="K144" s="173" t="n">
        <v>0.225</v>
      </c>
      <c r="L144" s="180" t="n">
        <v>0.21</v>
      </c>
      <c r="M144" s="173" t="n">
        <v>0.2075</v>
      </c>
      <c r="N144" s="173" t="n">
        <v>0.2</v>
      </c>
      <c r="O144" s="173" t="n">
        <v>0.08</v>
      </c>
      <c r="P144" s="193" t="n">
        <v>0.04</v>
      </c>
    </row>
    <row r="145" customFormat="false" ht="12.75" hidden="false" customHeight="false" outlineLevel="0" collapsed="false">
      <c r="A145" s="70" t="s">
        <v>449</v>
      </c>
      <c r="B145" s="42" t="s">
        <v>450</v>
      </c>
      <c r="C145" s="168" t="n">
        <f aca="false">D145/E145</f>
        <v>1.25769783441583</v>
      </c>
      <c r="D145" s="169" t="n">
        <f aca="false">((F145/K145)^(1/5)-1)*100</f>
        <v>9.48160180101101</v>
      </c>
      <c r="E145" s="170" t="n">
        <f aca="false">((F145/P145)^(1/10)-1)*100</f>
        <v>7.53885515388122</v>
      </c>
      <c r="F145" s="173" t="n">
        <v>1.51</v>
      </c>
      <c r="G145" s="173" t="n">
        <v>1.395</v>
      </c>
      <c r="H145" s="173" t="n">
        <v>1.27</v>
      </c>
      <c r="I145" s="173" t="n">
        <v>1.15</v>
      </c>
      <c r="J145" s="173" t="n">
        <v>1.035</v>
      </c>
      <c r="K145" s="173" t="n">
        <v>0.96</v>
      </c>
      <c r="L145" s="173" t="n">
        <v>0.895</v>
      </c>
      <c r="M145" s="173" t="n">
        <v>0.85</v>
      </c>
      <c r="N145" s="173" t="n">
        <v>0.81</v>
      </c>
      <c r="O145" s="173" t="n">
        <v>0.77</v>
      </c>
      <c r="P145" s="193" t="n">
        <v>0.73</v>
      </c>
    </row>
    <row r="146" customFormat="false" ht="12.75" hidden="false" customHeight="false" outlineLevel="0" collapsed="false">
      <c r="A146" s="39" t="s">
        <v>451</v>
      </c>
      <c r="B146" s="57" t="s">
        <v>452</v>
      </c>
      <c r="C146" s="174" t="n">
        <f aca="false">D146/E146</f>
        <v>1.36722967717535</v>
      </c>
      <c r="D146" s="175" t="n">
        <f aca="false">((F146/K146)^(1/5)-1)*100</f>
        <v>28.1884983163627</v>
      </c>
      <c r="E146" s="176" t="n">
        <f aca="false">((F146/P146)^(1/10)-1)*100</f>
        <v>20.6172370209218</v>
      </c>
      <c r="F146" s="183" t="n">
        <v>0.84</v>
      </c>
      <c r="G146" s="177" t="n">
        <v>0.81</v>
      </c>
      <c r="H146" s="177" t="n">
        <v>0.74</v>
      </c>
      <c r="I146" s="177" t="n">
        <v>0.54</v>
      </c>
      <c r="J146" s="177" t="n">
        <v>0.35333</v>
      </c>
      <c r="K146" s="177" t="n">
        <v>0.24268</v>
      </c>
      <c r="L146" s="177" t="n">
        <v>0.20888</v>
      </c>
      <c r="M146" s="177" t="n">
        <v>0.18357</v>
      </c>
      <c r="N146" s="177" t="n">
        <v>0.16445</v>
      </c>
      <c r="O146" s="177" t="n">
        <v>0.14665</v>
      </c>
      <c r="P146" s="196" t="n">
        <v>0.12888</v>
      </c>
    </row>
    <row r="147" customFormat="false" ht="12.75" hidden="false" customHeight="false" outlineLevel="0" collapsed="false">
      <c r="A147" s="70" t="s">
        <v>453</v>
      </c>
      <c r="B147" s="42" t="s">
        <v>454</v>
      </c>
      <c r="C147" s="168" t="n">
        <f aca="false">D147/E147</f>
        <v>1.08441153759505</v>
      </c>
      <c r="D147" s="169" t="n">
        <f aca="false">((F147/K147)^(1/5)-1)*100</f>
        <v>10.5633405908147</v>
      </c>
      <c r="E147" s="170" t="n">
        <f aca="false">((F147/P147)^(1/10)-1)*100</f>
        <v>9.74108096843152</v>
      </c>
      <c r="F147" s="173" t="n">
        <v>1.71</v>
      </c>
      <c r="G147" s="173" t="n">
        <v>1.66</v>
      </c>
      <c r="H147" s="173" t="n">
        <v>1.54</v>
      </c>
      <c r="I147" s="173" t="n">
        <v>1.32</v>
      </c>
      <c r="J147" s="173" t="n">
        <v>1.165</v>
      </c>
      <c r="K147" s="173" t="n">
        <v>1.035</v>
      </c>
      <c r="L147" s="173" t="n">
        <v>0.94</v>
      </c>
      <c r="M147" s="173" t="n">
        <v>0.875</v>
      </c>
      <c r="N147" s="173" t="n">
        <v>0.84</v>
      </c>
      <c r="O147" s="173" t="n">
        <v>0.76</v>
      </c>
      <c r="P147" s="193" t="n">
        <v>0.675</v>
      </c>
    </row>
    <row r="148" customFormat="false" ht="12.75" hidden="false" customHeight="false" outlineLevel="0" collapsed="false">
      <c r="A148" s="70" t="s">
        <v>455</v>
      </c>
      <c r="B148" s="42" t="s">
        <v>456</v>
      </c>
      <c r="C148" s="168" t="s">
        <v>392</v>
      </c>
      <c r="D148" s="169" t="n">
        <f aca="false">((F148/K148)^(1/5)-1)*100</f>
        <v>13.3970121311804</v>
      </c>
      <c r="E148" s="170" t="s">
        <v>392</v>
      </c>
      <c r="F148" s="180" t="n">
        <v>0.4</v>
      </c>
      <c r="G148" s="173" t="n">
        <v>0.39</v>
      </c>
      <c r="H148" s="173" t="n">
        <v>0.35</v>
      </c>
      <c r="I148" s="173" t="n">
        <v>0.30667</v>
      </c>
      <c r="J148" s="173" t="n">
        <v>0.24</v>
      </c>
      <c r="K148" s="173" t="n">
        <v>0.21333</v>
      </c>
      <c r="L148" s="173" t="n">
        <v>0.15998</v>
      </c>
      <c r="M148" s="173" t="n">
        <v>0.12888</v>
      </c>
      <c r="N148" s="173" t="n">
        <v>0.12444</v>
      </c>
      <c r="O148" s="180" t="n">
        <v>0</v>
      </c>
      <c r="P148" s="182" t="n">
        <v>0</v>
      </c>
    </row>
    <row r="149" customFormat="false" ht="12.75" hidden="false" customHeight="false" outlineLevel="0" collapsed="false">
      <c r="A149" s="70" t="s">
        <v>457</v>
      </c>
      <c r="B149" s="42" t="s">
        <v>458</v>
      </c>
      <c r="C149" s="168" t="n">
        <f aca="false">D149/E149</f>
        <v>1.10490612905037</v>
      </c>
      <c r="D149" s="169" t="n">
        <f aca="false">((F149/K149)^(1/5)-1)*100</f>
        <v>15.3758896163068</v>
      </c>
      <c r="E149" s="170" t="n">
        <f aca="false">((F149/P149)^(1/10)-1)*100</f>
        <v>13.9160144124839</v>
      </c>
      <c r="F149" s="180" t="n">
        <v>0.46</v>
      </c>
      <c r="G149" s="173" t="n">
        <v>0.445</v>
      </c>
      <c r="H149" s="173" t="n">
        <v>0.38</v>
      </c>
      <c r="I149" s="173" t="n">
        <v>0.34</v>
      </c>
      <c r="J149" s="173" t="n">
        <v>0.28</v>
      </c>
      <c r="K149" s="173" t="n">
        <v>0.225</v>
      </c>
      <c r="L149" s="173" t="n">
        <v>0.185</v>
      </c>
      <c r="M149" s="173" t="n">
        <v>0.165</v>
      </c>
      <c r="N149" s="180" t="n">
        <v>0.15</v>
      </c>
      <c r="O149" s="173" t="n">
        <v>0.1425</v>
      </c>
      <c r="P149" s="193" t="n">
        <v>0.125</v>
      </c>
    </row>
    <row r="150" customFormat="false" ht="12.75" hidden="false" customHeight="false" outlineLevel="0" collapsed="false">
      <c r="A150" s="70" t="s">
        <v>459</v>
      </c>
      <c r="B150" s="42" t="s">
        <v>460</v>
      </c>
      <c r="C150" s="168" t="n">
        <f aca="false">D150/E150</f>
        <v>1.14917057701913</v>
      </c>
      <c r="D150" s="169" t="n">
        <f aca="false">((F150/K150)^(1/5)-1)*100</f>
        <v>11.8426914720145</v>
      </c>
      <c r="E150" s="170" t="n">
        <f aca="false">((F150/P150)^(1/10)-1)*100</f>
        <v>10.305425242207</v>
      </c>
      <c r="F150" s="173" t="n">
        <v>0.56</v>
      </c>
      <c r="G150" s="173" t="n">
        <v>0.52</v>
      </c>
      <c r="H150" s="173" t="n">
        <v>0.46</v>
      </c>
      <c r="I150" s="173" t="n">
        <v>0.4</v>
      </c>
      <c r="J150" s="173" t="n">
        <v>0.35</v>
      </c>
      <c r="K150" s="173" t="n">
        <v>0.32</v>
      </c>
      <c r="L150" s="173" t="n">
        <v>0.29</v>
      </c>
      <c r="M150" s="173" t="n">
        <v>0.27</v>
      </c>
      <c r="N150" s="173" t="n">
        <v>0.26</v>
      </c>
      <c r="O150" s="173" t="n">
        <v>0.24</v>
      </c>
      <c r="P150" s="193" t="n">
        <v>0.21</v>
      </c>
    </row>
    <row r="151" customFormat="false" ht="12.75" hidden="false" customHeight="false" outlineLevel="0" collapsed="false">
      <c r="A151" s="70" t="s">
        <v>461</v>
      </c>
      <c r="B151" s="42" t="s">
        <v>462</v>
      </c>
      <c r="C151" s="168" t="n">
        <f aca="false">D151/E151</f>
        <v>0.899965454856884</v>
      </c>
      <c r="D151" s="169" t="n">
        <f aca="false">((F151/K151)^(1/5)-1)*100</f>
        <v>7.2860119930571</v>
      </c>
      <c r="E151" s="170" t="n">
        <f aca="false">((F151/P151)^(1/10)-1)*100</f>
        <v>8.09587962930838</v>
      </c>
      <c r="F151" s="173" t="n">
        <v>1.302</v>
      </c>
      <c r="G151" s="173" t="n">
        <v>1.249</v>
      </c>
      <c r="H151" s="173" t="n">
        <v>1.158</v>
      </c>
      <c r="I151" s="173" t="n">
        <v>1.022</v>
      </c>
      <c r="J151" s="173" t="n">
        <v>0.943</v>
      </c>
      <c r="K151" s="173" t="n">
        <v>0.916</v>
      </c>
      <c r="L151" s="173" t="n">
        <v>0.83</v>
      </c>
      <c r="M151" s="173" t="n">
        <v>0.76</v>
      </c>
      <c r="N151" s="173" t="n">
        <v>0.7</v>
      </c>
      <c r="O151" s="173" t="n">
        <v>0.646</v>
      </c>
      <c r="P151" s="193" t="n">
        <v>0.59775</v>
      </c>
    </row>
    <row r="152" customFormat="false" ht="12.75" hidden="false" customHeight="false" outlineLevel="0" collapsed="false">
      <c r="A152" s="32" t="s">
        <v>463</v>
      </c>
      <c r="B152" s="33" t="s">
        <v>464</v>
      </c>
      <c r="C152" s="163" t="n">
        <f aca="false">D152/E152</f>
        <v>1.56538250864296</v>
      </c>
      <c r="D152" s="164" t="n">
        <f aca="false">((F152/K152)^(1/5)-1)*100</f>
        <v>19.5738008632096</v>
      </c>
      <c r="E152" s="165" t="n">
        <f aca="false">((F152/P152)^(1/10)-1)*100</f>
        <v>12.5041648000642</v>
      </c>
      <c r="F152" s="181" t="n">
        <v>3.575</v>
      </c>
      <c r="G152" s="194" t="n">
        <v>3.49995</v>
      </c>
      <c r="H152" s="194" t="n">
        <v>3.1875</v>
      </c>
      <c r="I152" s="194" t="n">
        <v>2.525</v>
      </c>
      <c r="J152" s="194" t="n">
        <v>1.8875</v>
      </c>
      <c r="K152" s="194" t="n">
        <v>1.4625</v>
      </c>
      <c r="L152" s="194" t="n">
        <v>1.282</v>
      </c>
      <c r="M152" s="194" t="n">
        <v>1.276</v>
      </c>
      <c r="N152" s="194" t="n">
        <v>1.213</v>
      </c>
      <c r="O152" s="194" t="n">
        <v>1.132</v>
      </c>
      <c r="P152" s="195" t="n">
        <v>1.1005</v>
      </c>
    </row>
    <row r="153" customFormat="false" ht="12.75" hidden="false" customHeight="false" outlineLevel="0" collapsed="false">
      <c r="A153" s="70" t="s">
        <v>465</v>
      </c>
      <c r="B153" s="42" t="s">
        <v>466</v>
      </c>
      <c r="C153" s="168" t="n">
        <f aca="false">D153/E153</f>
        <v>0.837852037599196</v>
      </c>
      <c r="D153" s="169" t="n">
        <f aca="false">((F153/K153)^(1/5)-1)*100</f>
        <v>7.43666123348397</v>
      </c>
      <c r="E153" s="170" t="n">
        <f aca="false">((F153/P153)^(1/10)-1)*100</f>
        <v>8.8758645915491</v>
      </c>
      <c r="F153" s="173" t="n">
        <v>2.165</v>
      </c>
      <c r="G153" s="173" t="n">
        <v>2.045</v>
      </c>
      <c r="H153" s="173" t="n">
        <v>1.915</v>
      </c>
      <c r="I153" s="173" t="n">
        <v>1.795</v>
      </c>
      <c r="J153" s="173" t="n">
        <v>1.66</v>
      </c>
      <c r="K153" s="173" t="n">
        <v>1.5125</v>
      </c>
      <c r="L153" s="173" t="n">
        <v>1.4425</v>
      </c>
      <c r="M153" s="173" t="n">
        <v>1.3275</v>
      </c>
      <c r="N153" s="173" t="n">
        <v>1.15625</v>
      </c>
      <c r="O153" s="173" t="n">
        <v>1.025</v>
      </c>
      <c r="P153" s="193" t="n">
        <v>0.925</v>
      </c>
    </row>
    <row r="154" customFormat="false" ht="12.75" hidden="false" customHeight="false" outlineLevel="0" collapsed="false">
      <c r="A154" s="70" t="s">
        <v>467</v>
      </c>
      <c r="B154" s="42" t="s">
        <v>468</v>
      </c>
      <c r="C154" s="168" t="n">
        <f aca="false">D154/E154</f>
        <v>1.49443525977924</v>
      </c>
      <c r="D154" s="169" t="n">
        <f aca="false">((F154/K154)^(1/5)-1)*100</f>
        <v>37.7321741612261</v>
      </c>
      <c r="E154" s="170" t="n">
        <f aca="false">((F154/P154)^(1/10)-1)*100</f>
        <v>25.2484501515308</v>
      </c>
      <c r="F154" s="173" t="n">
        <v>0.57</v>
      </c>
      <c r="G154" s="173" t="n">
        <v>0.465</v>
      </c>
      <c r="H154" s="173" t="n">
        <v>0.33</v>
      </c>
      <c r="I154" s="173" t="n">
        <v>0.22</v>
      </c>
      <c r="J154" s="173" t="n">
        <v>0.15</v>
      </c>
      <c r="K154" s="173" t="n">
        <v>0.115</v>
      </c>
      <c r="L154" s="173" t="n">
        <v>0.09</v>
      </c>
      <c r="M154" s="180" t="n">
        <v>0.08</v>
      </c>
      <c r="N154" s="173" t="n">
        <v>0.0775</v>
      </c>
      <c r="O154" s="173" t="n">
        <v>0.065</v>
      </c>
      <c r="P154" s="182" t="n">
        <v>0.06</v>
      </c>
    </row>
    <row r="155" customFormat="false" ht="12.75" hidden="false" customHeight="false" outlineLevel="0" collapsed="false">
      <c r="A155" s="70" t="s">
        <v>469</v>
      </c>
      <c r="B155" s="42" t="s">
        <v>470</v>
      </c>
      <c r="C155" s="168" t="n">
        <f aca="false">D155/E155</f>
        <v>1.12654420046182</v>
      </c>
      <c r="D155" s="169" t="n">
        <f aca="false">((F155/K155)^(1/5)-1)*100</f>
        <v>15.9190493327346</v>
      </c>
      <c r="E155" s="170" t="n">
        <f aca="false">((F155/P155)^(1/10)-1)*100</f>
        <v>14.1308697219414</v>
      </c>
      <c r="F155" s="173" t="n">
        <v>1.8</v>
      </c>
      <c r="G155" s="173" t="n">
        <v>1.76</v>
      </c>
      <c r="H155" s="173" t="n">
        <v>1.6</v>
      </c>
      <c r="I155" s="173" t="n">
        <v>1.44</v>
      </c>
      <c r="J155" s="173" t="n">
        <v>1.3</v>
      </c>
      <c r="K155" s="173" t="n">
        <v>0.86</v>
      </c>
      <c r="L155" s="173" t="n">
        <v>0.76</v>
      </c>
      <c r="M155" s="173" t="n">
        <v>0.68</v>
      </c>
      <c r="N155" s="173" t="n">
        <v>0.61</v>
      </c>
      <c r="O155" s="173" t="n">
        <v>0.54</v>
      </c>
      <c r="P155" s="193" t="n">
        <v>0.48</v>
      </c>
    </row>
    <row r="156" customFormat="false" ht="12.75" hidden="false" customHeight="false" outlineLevel="0" collapsed="false">
      <c r="A156" s="39" t="s">
        <v>471</v>
      </c>
      <c r="B156" s="57" t="s">
        <v>472</v>
      </c>
      <c r="C156" s="174" t="n">
        <f aca="false">D156/E156</f>
        <v>0.786774181945689</v>
      </c>
      <c r="D156" s="175" t="n">
        <f aca="false">((F156/K156)^(1/5)-1)*100</f>
        <v>5.46448921346292</v>
      </c>
      <c r="E156" s="176" t="n">
        <f aca="false">((F156/P156)^(1/10)-1)*100</f>
        <v>6.94543534708938</v>
      </c>
      <c r="F156" s="177" t="n">
        <v>4.11</v>
      </c>
      <c r="G156" s="177" t="n">
        <v>3.99</v>
      </c>
      <c r="H156" s="177" t="n">
        <v>3.63</v>
      </c>
      <c r="I156" s="177" t="n">
        <v>3.33</v>
      </c>
      <c r="J156" s="177" t="n">
        <v>3.22</v>
      </c>
      <c r="K156" s="177" t="n">
        <v>3.15</v>
      </c>
      <c r="L156" s="177" t="n">
        <v>3.11</v>
      </c>
      <c r="M156" s="177" t="n">
        <v>3.01</v>
      </c>
      <c r="N156" s="177" t="n">
        <v>2.79</v>
      </c>
      <c r="O156" s="177" t="n">
        <v>2.32</v>
      </c>
      <c r="P156" s="196" t="n">
        <v>2.1</v>
      </c>
    </row>
    <row r="157" customFormat="false" ht="12.75" hidden="false" customHeight="false" outlineLevel="0" collapsed="false">
      <c r="A157" s="70" t="s">
        <v>473</v>
      </c>
      <c r="B157" s="42" t="s">
        <v>474</v>
      </c>
      <c r="C157" s="168" t="n">
        <f aca="false">D157/E157</f>
        <v>0.691390187532862</v>
      </c>
      <c r="D157" s="169" t="n">
        <f aca="false">((F157/K157)^(1/5)-1)*100</f>
        <v>28.138071143961</v>
      </c>
      <c r="E157" s="170" t="n">
        <f aca="false">((F157/P157)^(1/10)-1)*100</f>
        <v>40.6978167340907</v>
      </c>
      <c r="F157" s="173" t="n">
        <v>0.38</v>
      </c>
      <c r="G157" s="173" t="n">
        <v>0.32</v>
      </c>
      <c r="H157" s="173" t="n">
        <v>0.28</v>
      </c>
      <c r="I157" s="173" t="n">
        <v>0.22</v>
      </c>
      <c r="J157" s="173" t="n">
        <v>0.15</v>
      </c>
      <c r="K157" s="173" t="n">
        <v>0.11</v>
      </c>
      <c r="L157" s="173" t="n">
        <v>0.08</v>
      </c>
      <c r="M157" s="173" t="n">
        <v>0.06</v>
      </c>
      <c r="N157" s="173" t="n">
        <v>0.05</v>
      </c>
      <c r="O157" s="173" t="n">
        <v>0.035</v>
      </c>
      <c r="P157" s="193" t="n">
        <v>0.0125</v>
      </c>
    </row>
    <row r="158" customFormat="false" ht="12.75" hidden="false" customHeight="false" outlineLevel="0" collapsed="false">
      <c r="A158" s="70" t="s">
        <v>475</v>
      </c>
      <c r="B158" s="42" t="s">
        <v>476</v>
      </c>
      <c r="C158" s="168" t="n">
        <f aca="false">D158/E158</f>
        <v>1.22220829460046</v>
      </c>
      <c r="D158" s="169" t="n">
        <f aca="false">((F158/K158)^(1/5)-1)*100</f>
        <v>34.0801291208457</v>
      </c>
      <c r="E158" s="170" t="n">
        <f aca="false">((F158/P158)^(1/10)-1)*100</f>
        <v>27.8840597559408</v>
      </c>
      <c r="F158" s="173" t="n">
        <v>0.78</v>
      </c>
      <c r="G158" s="173" t="n">
        <v>0.66</v>
      </c>
      <c r="H158" s="173" t="n">
        <v>0.42</v>
      </c>
      <c r="I158" s="173" t="n">
        <v>0.23</v>
      </c>
      <c r="J158" s="173" t="n">
        <v>0.2</v>
      </c>
      <c r="K158" s="173" t="n">
        <v>0.18</v>
      </c>
      <c r="L158" s="173" t="n">
        <v>0.15333</v>
      </c>
      <c r="M158" s="173" t="n">
        <v>0.12667</v>
      </c>
      <c r="N158" s="173" t="n">
        <v>0.1</v>
      </c>
      <c r="O158" s="173" t="n">
        <v>0.07</v>
      </c>
      <c r="P158" s="193" t="n">
        <v>0.06667</v>
      </c>
    </row>
    <row r="159" customFormat="false" ht="12.75" hidden="false" customHeight="false" outlineLevel="0" collapsed="false">
      <c r="A159" s="70" t="s">
        <v>477</v>
      </c>
      <c r="B159" s="42" t="s">
        <v>478</v>
      </c>
      <c r="C159" s="168" t="n">
        <f aca="false">D159/E159</f>
        <v>0.383330270791611</v>
      </c>
      <c r="D159" s="169" t="n">
        <f aca="false">((F159/K159)^(1/5)-1)*100</f>
        <v>29.1994009955633</v>
      </c>
      <c r="E159" s="170" t="n">
        <f aca="false">((F159/P159)^(1/10)-1)*100</f>
        <v>76.1729589872044</v>
      </c>
      <c r="F159" s="173" t="n">
        <v>0.72</v>
      </c>
      <c r="G159" s="173" t="n">
        <v>0.52</v>
      </c>
      <c r="H159" s="173" t="n">
        <v>0.44</v>
      </c>
      <c r="I159" s="173" t="n">
        <v>0.4</v>
      </c>
      <c r="J159" s="173" t="n">
        <v>0.31</v>
      </c>
      <c r="K159" s="173" t="n">
        <v>0.2</v>
      </c>
      <c r="L159" s="173" t="n">
        <v>0.105</v>
      </c>
      <c r="M159" s="173" t="n">
        <v>0.025</v>
      </c>
      <c r="N159" s="173" t="n">
        <v>0.0225</v>
      </c>
      <c r="O159" s="173" t="n">
        <v>0.02</v>
      </c>
      <c r="P159" s="193" t="n">
        <v>0.0025</v>
      </c>
    </row>
    <row r="160" customFormat="false" ht="12.75" hidden="false" customHeight="false" outlineLevel="0" collapsed="false">
      <c r="A160" s="70" t="s">
        <v>479</v>
      </c>
      <c r="B160" s="42" t="s">
        <v>480</v>
      </c>
      <c r="C160" s="168" t="n">
        <f aca="false">D160/E160</f>
        <v>0.759626180459253</v>
      </c>
      <c r="D160" s="169" t="n">
        <f aca="false">((F160/K160)^(1/5)-1)*100</f>
        <v>18.5488854490426</v>
      </c>
      <c r="E160" s="170" t="n">
        <f aca="false">((F160/P160)^(1/10)-1)*100</f>
        <v>24.4184388666388</v>
      </c>
      <c r="F160" s="180" t="n">
        <v>0.96</v>
      </c>
      <c r="G160" s="173" t="n">
        <v>0.93</v>
      </c>
      <c r="H160" s="173" t="n">
        <v>0.81</v>
      </c>
      <c r="I160" s="173" t="n">
        <v>0.69</v>
      </c>
      <c r="J160" s="173" t="n">
        <v>0.58</v>
      </c>
      <c r="K160" s="173" t="n">
        <v>0.41</v>
      </c>
      <c r="L160" s="173" t="n">
        <v>0.3</v>
      </c>
      <c r="M160" s="173" t="n">
        <v>0.22</v>
      </c>
      <c r="N160" s="173" t="n">
        <v>0.18</v>
      </c>
      <c r="O160" s="173" t="n">
        <v>0.14</v>
      </c>
      <c r="P160" s="193" t="n">
        <v>0.108</v>
      </c>
    </row>
    <row r="161" customFormat="false" ht="12.75" hidden="false" customHeight="false" outlineLevel="0" collapsed="false">
      <c r="A161" s="70" t="s">
        <v>481</v>
      </c>
      <c r="B161" s="42" t="s">
        <v>482</v>
      </c>
      <c r="C161" s="168" t="n">
        <f aca="false">D161/E161</f>
        <v>1.54545293508416</v>
      </c>
      <c r="D161" s="169" t="n">
        <f aca="false">((F161/K161)^(1/5)-1)*100</f>
        <v>5.71025063147881</v>
      </c>
      <c r="E161" s="170" t="n">
        <f aca="false">((F161/P161)^(1/10)-1)*100</f>
        <v>3.69487190573541</v>
      </c>
      <c r="F161" s="180" t="n">
        <v>0.72</v>
      </c>
      <c r="G161" s="173" t="n">
        <v>0.71</v>
      </c>
      <c r="H161" s="180" t="n">
        <v>0.68</v>
      </c>
      <c r="I161" s="173" t="n">
        <v>0.6491</v>
      </c>
      <c r="J161" s="173" t="n">
        <v>0.56362</v>
      </c>
      <c r="K161" s="180" t="n">
        <v>0.54544</v>
      </c>
      <c r="L161" s="173" t="n">
        <v>0.50908</v>
      </c>
      <c r="M161" s="180" t="n">
        <v>0.47272</v>
      </c>
      <c r="N161" s="173" t="n">
        <v>0.43636</v>
      </c>
      <c r="O161" s="173" t="n">
        <v>0.37273</v>
      </c>
      <c r="P161" s="182" t="n">
        <v>0.50091</v>
      </c>
    </row>
    <row r="162" customFormat="false" ht="12.75" hidden="false" customHeight="false" outlineLevel="0" collapsed="false">
      <c r="A162" s="32" t="s">
        <v>483</v>
      </c>
      <c r="B162" s="33" t="s">
        <v>484</v>
      </c>
      <c r="C162" s="163" t="n">
        <f aca="false">D162/E162</f>
        <v>0.69356290113622</v>
      </c>
      <c r="D162" s="164" t="n">
        <f aca="false">((F162/K162)^(1/5)-1)*100</f>
        <v>6.88256277223911</v>
      </c>
      <c r="E162" s="165" t="n">
        <f aca="false">((F162/P162)^(1/10)-1)*100</f>
        <v>9.92348748897014</v>
      </c>
      <c r="F162" s="181" t="n">
        <v>1.36</v>
      </c>
      <c r="G162" s="194" t="n">
        <v>1.32</v>
      </c>
      <c r="H162" s="194" t="n">
        <v>1.24</v>
      </c>
      <c r="I162" s="194" t="n">
        <v>1.16</v>
      </c>
      <c r="J162" s="194" t="n">
        <v>1.07</v>
      </c>
      <c r="K162" s="194" t="n">
        <v>0.975</v>
      </c>
      <c r="L162" s="194" t="n">
        <v>0.885</v>
      </c>
      <c r="M162" s="194" t="n">
        <v>0.78</v>
      </c>
      <c r="N162" s="194" t="n">
        <v>0.6768</v>
      </c>
      <c r="O162" s="194" t="n">
        <v>0.6048</v>
      </c>
      <c r="P162" s="195" t="n">
        <v>0.528</v>
      </c>
    </row>
    <row r="163" customFormat="false" ht="12.75" hidden="false" customHeight="false" outlineLevel="0" collapsed="false">
      <c r="A163" s="70" t="s">
        <v>485</v>
      </c>
      <c r="B163" s="42" t="s">
        <v>486</v>
      </c>
      <c r="C163" s="168" t="n">
        <f aca="false">D163/E163</f>
        <v>0.264580498419657</v>
      </c>
      <c r="D163" s="169" t="n">
        <f aca="false">((F163/K163)^(1/5)-1)*100</f>
        <v>2.64152208585045</v>
      </c>
      <c r="E163" s="170" t="n">
        <f aca="false">((F163/P163)^(1/10)-1)*100</f>
        <v>9.98381249422497</v>
      </c>
      <c r="F163" s="180" t="n">
        <v>0.9</v>
      </c>
      <c r="G163" s="173" t="n">
        <v>0.89</v>
      </c>
      <c r="H163" s="173" t="n">
        <v>0.87</v>
      </c>
      <c r="I163" s="173" t="n">
        <v>0.85</v>
      </c>
      <c r="J163" s="173" t="n">
        <v>0.82</v>
      </c>
      <c r="K163" s="173" t="n">
        <v>0.79</v>
      </c>
      <c r="L163" s="173" t="n">
        <v>0.7</v>
      </c>
      <c r="M163" s="173" t="n">
        <v>0.62</v>
      </c>
      <c r="N163" s="173" t="n">
        <v>0.57</v>
      </c>
      <c r="O163" s="173" t="n">
        <v>0.54</v>
      </c>
      <c r="P163" s="193" t="n">
        <v>0.3475</v>
      </c>
    </row>
    <row r="164" customFormat="false" ht="12.75" hidden="false" customHeight="false" outlineLevel="0" collapsed="false">
      <c r="A164" s="70" t="s">
        <v>487</v>
      </c>
      <c r="B164" s="42" t="s">
        <v>488</v>
      </c>
      <c r="C164" s="168" t="n">
        <f aca="false">D164/E164</f>
        <v>1.00171334081548</v>
      </c>
      <c r="D164" s="169" t="n">
        <f aca="false">((F164/K164)^(1/5)-1)*100</f>
        <v>10.0326726936047</v>
      </c>
      <c r="E164" s="170" t="n">
        <f aca="false">((F164/P164)^(1/10)-1)*100</f>
        <v>10.015512706896</v>
      </c>
      <c r="F164" s="180" t="n">
        <v>0.5</v>
      </c>
      <c r="G164" s="173" t="n">
        <v>0.495</v>
      </c>
      <c r="H164" s="173" t="n">
        <v>0.47</v>
      </c>
      <c r="I164" s="173" t="n">
        <v>0.43</v>
      </c>
      <c r="J164" s="173" t="n">
        <v>0.38</v>
      </c>
      <c r="K164" s="173" t="n">
        <v>0.31</v>
      </c>
      <c r="L164" s="173" t="n">
        <v>0.275</v>
      </c>
      <c r="M164" s="173" t="n">
        <v>0.255</v>
      </c>
      <c r="N164" s="173" t="n">
        <v>0.235</v>
      </c>
      <c r="O164" s="173" t="n">
        <v>0.215</v>
      </c>
      <c r="P164" s="193" t="n">
        <v>0.1925</v>
      </c>
    </row>
    <row r="165" customFormat="false" ht="12.75" hidden="false" customHeight="false" outlineLevel="0" collapsed="false">
      <c r="A165" s="70" t="s">
        <v>489</v>
      </c>
      <c r="B165" s="42" t="s">
        <v>490</v>
      </c>
      <c r="C165" s="168" t="n">
        <f aca="false">D165/E165</f>
        <v>1.3336222402343</v>
      </c>
      <c r="D165" s="169" t="n">
        <f aca="false">((F165/K165)^(1/5)-1)*100</f>
        <v>16.3101579975146</v>
      </c>
      <c r="E165" s="170" t="n">
        <f aca="false">((F165/P165)^(1/10)-1)*100</f>
        <v>12.2299685064109</v>
      </c>
      <c r="F165" s="173" t="n">
        <v>1.49</v>
      </c>
      <c r="G165" s="173" t="n">
        <v>1.34</v>
      </c>
      <c r="H165" s="173" t="n">
        <v>1.1</v>
      </c>
      <c r="I165" s="173" t="n">
        <v>0.89</v>
      </c>
      <c r="J165" s="173" t="n">
        <v>0.78</v>
      </c>
      <c r="K165" s="173" t="n">
        <v>0.7</v>
      </c>
      <c r="L165" s="173" t="n">
        <v>0.63</v>
      </c>
      <c r="M165" s="173" t="n">
        <v>0.59</v>
      </c>
      <c r="N165" s="173" t="n">
        <v>0.55</v>
      </c>
      <c r="O165" s="173" t="n">
        <v>0.51</v>
      </c>
      <c r="P165" s="193" t="n">
        <v>0.47</v>
      </c>
    </row>
    <row r="166" customFormat="false" ht="12.75" hidden="false" customHeight="false" outlineLevel="0" collapsed="false">
      <c r="A166" s="39" t="s">
        <v>491</v>
      </c>
      <c r="B166" s="57" t="s">
        <v>492</v>
      </c>
      <c r="C166" s="174" t="n">
        <f aca="false">D166/E166</f>
        <v>0.0912035530811972</v>
      </c>
      <c r="D166" s="175" t="n">
        <f aca="false">((F166/K166)^(1/5)-1)*100</f>
        <v>2.08748073315637</v>
      </c>
      <c r="E166" s="176" t="n">
        <f aca="false">((F166/P166)^(1/10)-1)*100</f>
        <v>22.8881514221043</v>
      </c>
      <c r="F166" s="177" t="n">
        <v>1.885</v>
      </c>
      <c r="G166" s="177" t="n">
        <v>1.865</v>
      </c>
      <c r="H166" s="177" t="n">
        <v>1.84</v>
      </c>
      <c r="I166" s="177" t="n">
        <v>1.81</v>
      </c>
      <c r="J166" s="177" t="n">
        <v>1.74</v>
      </c>
      <c r="K166" s="183" t="n">
        <v>1.7</v>
      </c>
      <c r="L166" s="177" t="n">
        <v>1.6625</v>
      </c>
      <c r="M166" s="183" t="n">
        <v>1.65</v>
      </c>
      <c r="N166" s="177" t="n">
        <v>0.8625</v>
      </c>
      <c r="O166" s="177" t="n">
        <v>0.55</v>
      </c>
      <c r="P166" s="196" t="n">
        <v>0.24</v>
      </c>
    </row>
    <row r="167" customFormat="false" ht="12.75" hidden="false" customHeight="false" outlineLevel="0" collapsed="false">
      <c r="A167" s="70" t="s">
        <v>493</v>
      </c>
      <c r="B167" s="42" t="s">
        <v>494</v>
      </c>
      <c r="C167" s="168" t="n">
        <f aca="false">D167/E167</f>
        <v>0.792403794538994</v>
      </c>
      <c r="D167" s="169" t="n">
        <f aca="false">((F167/K167)^(1/5)-1)*100</f>
        <v>15.2773914219079</v>
      </c>
      <c r="E167" s="170" t="n">
        <f aca="false">((F167/P167)^(1/10)-1)*100</f>
        <v>19.2798059867898</v>
      </c>
      <c r="F167" s="173" t="n">
        <v>0.76</v>
      </c>
      <c r="G167" s="173" t="n">
        <v>0.74</v>
      </c>
      <c r="H167" s="173" t="n">
        <v>0.66</v>
      </c>
      <c r="I167" s="173" t="n">
        <v>0.58</v>
      </c>
      <c r="J167" s="173" t="n">
        <v>0.52</v>
      </c>
      <c r="K167" s="173" t="n">
        <v>0.37333</v>
      </c>
      <c r="L167" s="173" t="n">
        <v>0.22067</v>
      </c>
      <c r="M167" s="173" t="n">
        <v>0.19333</v>
      </c>
      <c r="N167" s="173" t="n">
        <v>0.1778</v>
      </c>
      <c r="O167" s="173" t="n">
        <v>0.16592</v>
      </c>
      <c r="P167" s="182" t="n">
        <v>0.13036</v>
      </c>
    </row>
    <row r="168" customFormat="false" ht="12.75" hidden="false" customHeight="false" outlineLevel="0" collapsed="false">
      <c r="A168" s="70" t="s">
        <v>495</v>
      </c>
      <c r="B168" s="42" t="s">
        <v>496</v>
      </c>
      <c r="C168" s="168" t="n">
        <f aca="false">D168/E168</f>
        <v>1.41253269888694</v>
      </c>
      <c r="D168" s="169" t="n">
        <f aca="false">((F168/K168)^(1/5)-1)*100</f>
        <v>12.9484355967819</v>
      </c>
      <c r="E168" s="170" t="n">
        <f aca="false">((F168/P168)^(1/10)-1)*100</f>
        <v>9.16682184206081</v>
      </c>
      <c r="F168" s="173" t="n">
        <v>1.25</v>
      </c>
      <c r="G168" s="173" t="n">
        <v>1.1</v>
      </c>
      <c r="H168" s="173" t="n">
        <v>0.88</v>
      </c>
      <c r="I168" s="173" t="n">
        <v>0.73</v>
      </c>
      <c r="J168" s="173" t="n">
        <v>0.69</v>
      </c>
      <c r="K168" s="180" t="n">
        <v>0.68</v>
      </c>
      <c r="L168" s="173" t="n">
        <v>0.67</v>
      </c>
      <c r="M168" s="173" t="n">
        <v>0.63</v>
      </c>
      <c r="N168" s="173" t="n">
        <v>0.58</v>
      </c>
      <c r="O168" s="173" t="n">
        <v>0.55</v>
      </c>
      <c r="P168" s="193" t="n">
        <v>0.52</v>
      </c>
    </row>
    <row r="169" customFormat="false" ht="12.75" hidden="false" customHeight="false" outlineLevel="0" collapsed="false">
      <c r="A169" s="70" t="s">
        <v>497</v>
      </c>
      <c r="B169" s="42" t="s">
        <v>498</v>
      </c>
      <c r="C169" s="168" t="n">
        <f aca="false">D169/E169</f>
        <v>0.6186063830548</v>
      </c>
      <c r="D169" s="169" t="n">
        <f aca="false">((F169/K169)^(1/5)-1)*100</f>
        <v>7.7289206777083</v>
      </c>
      <c r="E169" s="170" t="n">
        <f aca="false">((F169/P169)^(1/10)-1)*100</f>
        <v>12.4940849131581</v>
      </c>
      <c r="F169" s="173" t="n">
        <v>0.74</v>
      </c>
      <c r="G169" s="173" t="n">
        <v>0.7</v>
      </c>
      <c r="H169" s="180" t="n">
        <v>0.68</v>
      </c>
      <c r="I169" s="173" t="n">
        <v>0.65</v>
      </c>
      <c r="J169" s="173" t="n">
        <v>0.61</v>
      </c>
      <c r="K169" s="173" t="n">
        <v>0.51</v>
      </c>
      <c r="L169" s="173" t="n">
        <v>0.42</v>
      </c>
      <c r="M169" s="173" t="n">
        <v>0.342</v>
      </c>
      <c r="N169" s="173" t="n">
        <v>0.294</v>
      </c>
      <c r="O169" s="173" t="n">
        <v>0.27</v>
      </c>
      <c r="P169" s="193" t="n">
        <v>0.228</v>
      </c>
    </row>
    <row r="170" customFormat="false" ht="12.75" hidden="false" customHeight="false" outlineLevel="0" collapsed="false">
      <c r="A170" s="70" t="s">
        <v>499</v>
      </c>
      <c r="B170" s="42" t="s">
        <v>500</v>
      </c>
      <c r="C170" s="168" t="n">
        <f aca="false">D170/E170</f>
        <v>1.26726334698709</v>
      </c>
      <c r="D170" s="169" t="n">
        <f aca="false">((F170/K170)^(1/5)-1)*100</f>
        <v>7.64674142604198</v>
      </c>
      <c r="E170" s="170" t="n">
        <f aca="false">((F170/P170)^(1/10)-1)*100</f>
        <v>6.03405870154932</v>
      </c>
      <c r="F170" s="173" t="n">
        <v>0.795</v>
      </c>
      <c r="G170" s="173" t="n">
        <v>0.78</v>
      </c>
      <c r="H170" s="173" t="n">
        <v>0.71</v>
      </c>
      <c r="I170" s="173" t="n">
        <v>0.65</v>
      </c>
      <c r="J170" s="173" t="n">
        <v>0.6</v>
      </c>
      <c r="K170" s="173" t="n">
        <v>0.55</v>
      </c>
      <c r="L170" s="173" t="n">
        <v>0.526</v>
      </c>
      <c r="M170" s="173" t="n">
        <v>0.5</v>
      </c>
      <c r="N170" s="173" t="n">
        <v>0.48</v>
      </c>
      <c r="O170" s="173" t="n">
        <v>0.47</v>
      </c>
      <c r="P170" s="193" t="n">
        <v>0.4425</v>
      </c>
    </row>
    <row r="171" customFormat="false" ht="12.75" hidden="false" customHeight="false" outlineLevel="0" collapsed="false">
      <c r="A171" s="70" t="s">
        <v>501</v>
      </c>
      <c r="B171" s="42" t="s">
        <v>502</v>
      </c>
      <c r="C171" s="168" t="n">
        <f aca="false">D171/E171</f>
        <v>1.3249001494922</v>
      </c>
      <c r="D171" s="169" t="n">
        <f aca="false">((F171/K171)^(1/5)-1)*100</f>
        <v>19.8004770200834</v>
      </c>
      <c r="E171" s="170" t="n">
        <f aca="false">((F171/P171)^(1/10)-1)*100</f>
        <v>14.9448824710847</v>
      </c>
      <c r="F171" s="173" t="n">
        <v>0.51</v>
      </c>
      <c r="G171" s="173" t="n">
        <v>0.455</v>
      </c>
      <c r="H171" s="173" t="n">
        <v>0.41</v>
      </c>
      <c r="I171" s="173" t="n">
        <v>0.35</v>
      </c>
      <c r="J171" s="173" t="n">
        <v>0.26333</v>
      </c>
      <c r="K171" s="173" t="n">
        <v>0.20667</v>
      </c>
      <c r="L171" s="173" t="n">
        <v>0.19</v>
      </c>
      <c r="M171" s="173" t="n">
        <v>0.16933</v>
      </c>
      <c r="N171" s="173" t="n">
        <v>0.162</v>
      </c>
      <c r="O171" s="173" t="n">
        <v>0.14</v>
      </c>
      <c r="P171" s="193" t="n">
        <v>0.12667</v>
      </c>
    </row>
    <row r="172" customFormat="false" ht="12.75" hidden="false" customHeight="false" outlineLevel="0" collapsed="false">
      <c r="A172" s="32" t="s">
        <v>503</v>
      </c>
      <c r="B172" s="33" t="s">
        <v>504</v>
      </c>
      <c r="C172" s="163" t="n">
        <f aca="false">D172/E172</f>
        <v>0.68830436421957</v>
      </c>
      <c r="D172" s="164" t="n">
        <f aca="false">((F172/K172)^(1/5)-1)*100</f>
        <v>1.95775644776297</v>
      </c>
      <c r="E172" s="165" t="n">
        <f aca="false">((F172/P172)^(1/10)-1)*100</f>
        <v>2.84431793481763</v>
      </c>
      <c r="F172" s="194" t="n">
        <v>1.84</v>
      </c>
      <c r="G172" s="194" t="n">
        <v>1.82</v>
      </c>
      <c r="H172" s="194" t="n">
        <v>1.78</v>
      </c>
      <c r="I172" s="194" t="n">
        <v>1.7</v>
      </c>
      <c r="J172" s="194" t="n">
        <v>1.68</v>
      </c>
      <c r="K172" s="194" t="n">
        <v>1.67</v>
      </c>
      <c r="L172" s="194" t="n">
        <v>1.66</v>
      </c>
      <c r="M172" s="194" t="n">
        <v>1.63</v>
      </c>
      <c r="N172" s="194" t="n">
        <v>1.55</v>
      </c>
      <c r="O172" s="194" t="n">
        <v>1.47</v>
      </c>
      <c r="P172" s="195" t="n">
        <v>1.39</v>
      </c>
    </row>
    <row r="173" customFormat="false" ht="12.75" hidden="false" customHeight="false" outlineLevel="0" collapsed="false">
      <c r="A173" s="70" t="s">
        <v>505</v>
      </c>
      <c r="B173" s="42" t="s">
        <v>506</v>
      </c>
      <c r="C173" s="168" t="n">
        <f aca="false">D173/E173</f>
        <v>0.433318427735395</v>
      </c>
      <c r="D173" s="169" t="n">
        <f aca="false">((F173/K173)^(1/5)-1)*100</f>
        <v>3.06689438504053</v>
      </c>
      <c r="E173" s="170" t="n">
        <f aca="false">((F173/P173)^(1/10)-1)*100</f>
        <v>7.07769203601312</v>
      </c>
      <c r="F173" s="173" t="n">
        <v>1.07</v>
      </c>
      <c r="G173" s="173" t="n">
        <v>1.02</v>
      </c>
      <c r="H173" s="173" t="n">
        <v>1</v>
      </c>
      <c r="I173" s="173" t="n">
        <v>0.99</v>
      </c>
      <c r="J173" s="173" t="n">
        <v>0.98</v>
      </c>
      <c r="K173" s="173" t="n">
        <v>0.92</v>
      </c>
      <c r="L173" s="173" t="n">
        <v>0.88</v>
      </c>
      <c r="M173" s="173" t="n">
        <v>0.8</v>
      </c>
      <c r="N173" s="173" t="n">
        <v>0.73</v>
      </c>
      <c r="O173" s="173" t="n">
        <v>0.64</v>
      </c>
      <c r="P173" s="193" t="n">
        <v>0.54</v>
      </c>
    </row>
    <row r="174" customFormat="false" ht="12.75" hidden="false" customHeight="false" outlineLevel="0" collapsed="false">
      <c r="A174" s="101" t="s">
        <v>507</v>
      </c>
      <c r="B174" s="110" t="s">
        <v>508</v>
      </c>
      <c r="C174" s="168" t="n">
        <f aca="false">D174/E174</f>
        <v>1.59335002880311</v>
      </c>
      <c r="D174" s="169" t="n">
        <f aca="false">((F174/K174)^(1/5)-1)*100</f>
        <v>35.2655100364366</v>
      </c>
      <c r="E174" s="170" t="n">
        <f aca="false">((F174/P174)^(1/10)-1)*100</f>
        <v>22.1329333786922</v>
      </c>
      <c r="F174" s="180" t="n">
        <v>0.6</v>
      </c>
      <c r="G174" s="173" t="n">
        <v>0.57</v>
      </c>
      <c r="H174" s="173" t="n">
        <v>0.42</v>
      </c>
      <c r="I174" s="173" t="n">
        <v>0.26</v>
      </c>
      <c r="J174" s="173" t="n">
        <v>0.18</v>
      </c>
      <c r="K174" s="173" t="n">
        <v>0.1325</v>
      </c>
      <c r="L174" s="173" t="n">
        <v>0.11</v>
      </c>
      <c r="M174" s="173" t="n">
        <v>0.105</v>
      </c>
      <c r="N174" s="173" t="n">
        <v>0.095</v>
      </c>
      <c r="O174" s="173" t="n">
        <v>0.08625</v>
      </c>
      <c r="P174" s="193" t="n">
        <v>0.08125</v>
      </c>
    </row>
    <row r="175" customFormat="false" ht="12.75" hidden="false" customHeight="false" outlineLevel="0" collapsed="false">
      <c r="A175" s="70" t="s">
        <v>509</v>
      </c>
      <c r="B175" s="42" t="s">
        <v>510</v>
      </c>
      <c r="C175" s="168" t="n">
        <f aca="false">D175/E175</f>
        <v>0.406375943125078</v>
      </c>
      <c r="D175" s="169" t="n">
        <f aca="false">((F175/K175)^(1/5)-1)*100</f>
        <v>21.995480284375</v>
      </c>
      <c r="E175" s="170" t="n">
        <f aca="false">((F175/P175)^(1/10)-1)*100</f>
        <v>54.1259409088718</v>
      </c>
      <c r="F175" s="173" t="n">
        <v>0.59</v>
      </c>
      <c r="G175" s="173" t="n">
        <v>0.45</v>
      </c>
      <c r="H175" s="173" t="n">
        <v>0.33</v>
      </c>
      <c r="I175" s="173" t="n">
        <v>0.3</v>
      </c>
      <c r="J175" s="173" t="n">
        <v>0.26788</v>
      </c>
      <c r="K175" s="173" t="n">
        <v>0.21834</v>
      </c>
      <c r="L175" s="173" t="n">
        <v>0.1622</v>
      </c>
      <c r="M175" s="173" t="n">
        <v>0.1076</v>
      </c>
      <c r="N175" s="173" t="n">
        <v>0.0733</v>
      </c>
      <c r="O175" s="173" t="n">
        <v>0.04212</v>
      </c>
      <c r="P175" s="193" t="n">
        <v>0.0078</v>
      </c>
    </row>
    <row r="176" customFormat="false" ht="12.75" hidden="false" customHeight="false" outlineLevel="0" collapsed="false">
      <c r="A176" s="39" t="s">
        <v>511</v>
      </c>
      <c r="B176" s="57" t="s">
        <v>512</v>
      </c>
      <c r="C176" s="174" t="n">
        <f aca="false">D176/E176</f>
        <v>1.21171691880659</v>
      </c>
      <c r="D176" s="175" t="n">
        <f aca="false">((F176/K176)^(1/5)-1)*100</f>
        <v>4.97985901213569</v>
      </c>
      <c r="E176" s="176" t="n">
        <f aca="false">((F176/P176)^(1/10)-1)*100</f>
        <v>4.10975446067083</v>
      </c>
      <c r="F176" s="177" t="n">
        <v>0.374</v>
      </c>
      <c r="G176" s="177" t="n">
        <v>0.362</v>
      </c>
      <c r="H176" s="177" t="n">
        <v>0.35</v>
      </c>
      <c r="I176" s="177" t="n">
        <v>0.32</v>
      </c>
      <c r="J176" s="177" t="n">
        <v>0.31333</v>
      </c>
      <c r="K176" s="177" t="n">
        <v>0.29332</v>
      </c>
      <c r="L176" s="177" t="n">
        <v>0.28999</v>
      </c>
      <c r="M176" s="177" t="n">
        <v>0.28</v>
      </c>
      <c r="N176" s="177" t="n">
        <v>0.275</v>
      </c>
      <c r="O176" s="177" t="n">
        <v>0.26</v>
      </c>
      <c r="P176" s="196" t="n">
        <v>0.25001</v>
      </c>
    </row>
    <row r="177" customFormat="false" ht="12.75" hidden="false" customHeight="false" outlineLevel="0" collapsed="false">
      <c r="A177" s="70" t="s">
        <v>513</v>
      </c>
      <c r="B177" s="42" t="s">
        <v>514</v>
      </c>
      <c r="C177" s="168" t="s">
        <v>392</v>
      </c>
      <c r="D177" s="169" t="n">
        <f aca="false">((F177/K177)^(1/5)-1)*100</f>
        <v>9.98969956090936</v>
      </c>
      <c r="E177" s="170" t="s">
        <v>392</v>
      </c>
      <c r="F177" s="173" t="n">
        <v>2.64</v>
      </c>
      <c r="G177" s="173" t="n">
        <v>2.48</v>
      </c>
      <c r="H177" s="173" t="n">
        <v>2.32</v>
      </c>
      <c r="I177" s="173" t="n">
        <v>2.17</v>
      </c>
      <c r="J177" s="173" t="n">
        <v>2.005</v>
      </c>
      <c r="K177" s="173" t="n">
        <v>1.64</v>
      </c>
      <c r="L177" s="173" t="n">
        <v>1.4825</v>
      </c>
      <c r="M177" s="173" t="n">
        <v>1.33</v>
      </c>
      <c r="N177" s="173" t="n">
        <v>0.2</v>
      </c>
      <c r="O177" s="173" t="n">
        <v>0</v>
      </c>
      <c r="P177" s="193" t="n">
        <v>0</v>
      </c>
    </row>
    <row r="178" customFormat="false" ht="12.75" hidden="false" customHeight="false" outlineLevel="0" collapsed="false">
      <c r="A178" s="70" t="s">
        <v>515</v>
      </c>
      <c r="B178" s="42" t="s">
        <v>516</v>
      </c>
      <c r="C178" s="168" t="n">
        <f aca="false">D178/E178</f>
        <v>1.5321603865629</v>
      </c>
      <c r="D178" s="169" t="n">
        <f aca="false">((F178/K178)^(1/5)-1)*100</f>
        <v>25.1607289844113</v>
      </c>
      <c r="E178" s="170" t="n">
        <f aca="false">((F178/P178)^(1/10)-1)*100</f>
        <v>16.421733132557</v>
      </c>
      <c r="F178" s="173" t="n">
        <v>2.15</v>
      </c>
      <c r="G178" s="173" t="n">
        <v>1.9</v>
      </c>
      <c r="H178" s="173" t="n">
        <v>1.5</v>
      </c>
      <c r="I178" s="173" t="n">
        <v>1.1</v>
      </c>
      <c r="J178" s="173" t="n">
        <v>0.78</v>
      </c>
      <c r="K178" s="173" t="n">
        <v>0.7</v>
      </c>
      <c r="L178" s="173" t="n">
        <v>0.63</v>
      </c>
      <c r="M178" s="173" t="n">
        <v>0.59</v>
      </c>
      <c r="N178" s="173" t="n">
        <v>0.55</v>
      </c>
      <c r="O178" s="173" t="n">
        <v>0.51</v>
      </c>
      <c r="P178" s="193" t="n">
        <v>0.47</v>
      </c>
    </row>
    <row r="179" customFormat="false" ht="12.75" hidden="false" customHeight="false" outlineLevel="0" collapsed="false">
      <c r="A179" s="70" t="s">
        <v>517</v>
      </c>
      <c r="B179" s="42" t="s">
        <v>518</v>
      </c>
      <c r="C179" s="168" t="s">
        <v>392</v>
      </c>
      <c r="D179" s="169" t="n">
        <f aca="false">((F179/K179)^(1/5)-1)*100</f>
        <v>6.92983539754204</v>
      </c>
      <c r="E179" s="170" t="s">
        <v>392</v>
      </c>
      <c r="F179" s="173" t="n">
        <v>1.37</v>
      </c>
      <c r="G179" s="173" t="n">
        <v>1.26</v>
      </c>
      <c r="H179" s="173" t="n">
        <v>1.18</v>
      </c>
      <c r="I179" s="173" t="n">
        <v>1.11</v>
      </c>
      <c r="J179" s="173" t="n">
        <v>1.06</v>
      </c>
      <c r="K179" s="173" t="n">
        <v>0.98</v>
      </c>
      <c r="L179" s="173" t="n">
        <v>0.89</v>
      </c>
      <c r="M179" s="173" t="n">
        <v>0.72</v>
      </c>
      <c r="N179" s="180" t="n">
        <v>0.64</v>
      </c>
      <c r="O179" s="173" t="n">
        <v>0.16</v>
      </c>
      <c r="P179" s="193" t="n">
        <v>0</v>
      </c>
    </row>
    <row r="180" customFormat="false" ht="12.75" hidden="false" customHeight="false" outlineLevel="0" collapsed="false">
      <c r="A180" s="70" t="s">
        <v>519</v>
      </c>
      <c r="B180" s="42" t="s">
        <v>520</v>
      </c>
      <c r="C180" s="168" t="n">
        <f aca="false">D180/E180</f>
        <v>1.04514010943793</v>
      </c>
      <c r="D180" s="169" t="n">
        <f aca="false">((F180/K180)^(1/5)-1)*100</f>
        <v>16.2711015219498</v>
      </c>
      <c r="E180" s="170" t="n">
        <f aca="false">((F180/P180)^(1/10)-1)*100</f>
        <v>15.5683447367648</v>
      </c>
      <c r="F180" s="173" t="n">
        <v>0.34</v>
      </c>
      <c r="G180" s="173" t="n">
        <v>0.3</v>
      </c>
      <c r="H180" s="173" t="n">
        <v>0.26</v>
      </c>
      <c r="I180" s="173" t="n">
        <v>0.22</v>
      </c>
      <c r="J180" s="173" t="n">
        <v>0.18</v>
      </c>
      <c r="K180" s="173" t="n">
        <v>0.16</v>
      </c>
      <c r="L180" s="180" t="n">
        <v>0.14</v>
      </c>
      <c r="M180" s="173" t="n">
        <v>0.14</v>
      </c>
      <c r="N180" s="173" t="n">
        <v>0.12</v>
      </c>
      <c r="O180" s="173" t="n">
        <v>0.1</v>
      </c>
      <c r="P180" s="193" t="n">
        <v>0.08</v>
      </c>
    </row>
    <row r="181" customFormat="false" ht="12.75" hidden="false" customHeight="false" outlineLevel="0" collapsed="false">
      <c r="A181" s="70" t="s">
        <v>521</v>
      </c>
      <c r="B181" s="42" t="s">
        <v>522</v>
      </c>
      <c r="C181" s="168" t="n">
        <f aca="false">D181/E181</f>
        <v>0.954855358541734</v>
      </c>
      <c r="D181" s="169" t="n">
        <f aca="false">((F181/K181)^(1/5)-1)*100</f>
        <v>14.0373576350253</v>
      </c>
      <c r="E181" s="170" t="n">
        <f aca="false">((F181/P181)^(1/10)-1)*100</f>
        <v>14.7010303806257</v>
      </c>
      <c r="F181" s="173" t="n">
        <v>0.54</v>
      </c>
      <c r="G181" s="173" t="n">
        <v>0.48</v>
      </c>
      <c r="H181" s="173" t="n">
        <v>0.42</v>
      </c>
      <c r="I181" s="173" t="n">
        <v>0.38</v>
      </c>
      <c r="J181" s="173" t="n">
        <v>0.33</v>
      </c>
      <c r="K181" s="173" t="n">
        <v>0.28</v>
      </c>
      <c r="L181" s="173" t="n">
        <v>0.23</v>
      </c>
      <c r="M181" s="173" t="n">
        <v>0.19</v>
      </c>
      <c r="N181" s="173" t="n">
        <v>0.17</v>
      </c>
      <c r="O181" s="173" t="n">
        <v>0.152</v>
      </c>
      <c r="P181" s="193" t="n">
        <v>0.137</v>
      </c>
    </row>
    <row r="182" customFormat="false" ht="12.75" hidden="false" customHeight="false" outlineLevel="0" collapsed="false">
      <c r="A182" s="32" t="s">
        <v>523</v>
      </c>
      <c r="B182" s="33" t="s">
        <v>524</v>
      </c>
      <c r="C182" s="163" t="n">
        <f aca="false">D182/E182</f>
        <v>0.714613134769722</v>
      </c>
      <c r="D182" s="164" t="n">
        <f aca="false">((F182/K182)^(1/5)-1)*100</f>
        <v>8.36988040747699</v>
      </c>
      <c r="E182" s="165" t="n">
        <f aca="false">((F182/P182)^(1/10)-1)*100</f>
        <v>11.7124637097163</v>
      </c>
      <c r="F182" s="194" t="n">
        <v>4.2</v>
      </c>
      <c r="G182" s="194" t="n">
        <v>3.89</v>
      </c>
      <c r="H182" s="194" t="n">
        <v>3.39</v>
      </c>
      <c r="I182" s="194" t="n">
        <v>3.23</v>
      </c>
      <c r="J182" s="194" t="n">
        <v>3.07</v>
      </c>
      <c r="K182" s="194" t="n">
        <v>2.81</v>
      </c>
      <c r="L182" s="194" t="n">
        <v>2.575</v>
      </c>
      <c r="M182" s="194" t="n">
        <v>2.36</v>
      </c>
      <c r="N182" s="194" t="n">
        <v>2.075</v>
      </c>
      <c r="O182" s="194" t="n">
        <v>1.5375</v>
      </c>
      <c r="P182" s="195" t="n">
        <v>1.3875</v>
      </c>
    </row>
    <row r="183" customFormat="false" ht="12.75" hidden="false" customHeight="false" outlineLevel="0" collapsed="false">
      <c r="A183" s="70" t="s">
        <v>525</v>
      </c>
      <c r="B183" s="42" t="s">
        <v>526</v>
      </c>
      <c r="C183" s="168" t="n">
        <f aca="false">D183/E183</f>
        <v>0.654992711487811</v>
      </c>
      <c r="D183" s="169" t="n">
        <f aca="false">((F183/K183)^(1/5)-1)*100</f>
        <v>8.62294332139948</v>
      </c>
      <c r="E183" s="170" t="n">
        <f aca="false">((F183/P183)^(1/10)-1)*100</f>
        <v>13.164945456893</v>
      </c>
      <c r="F183" s="180" t="n">
        <v>0.62</v>
      </c>
      <c r="G183" s="173" t="n">
        <v>0.605</v>
      </c>
      <c r="H183" s="173" t="n">
        <v>0.545</v>
      </c>
      <c r="I183" s="173" t="n">
        <v>0.49</v>
      </c>
      <c r="J183" s="173" t="n">
        <v>0.45</v>
      </c>
      <c r="K183" s="173" t="n">
        <v>0.41</v>
      </c>
      <c r="L183" s="173" t="n">
        <v>0.37</v>
      </c>
      <c r="M183" s="173" t="n">
        <v>0.33</v>
      </c>
      <c r="N183" s="173" t="n">
        <v>0.29</v>
      </c>
      <c r="O183" s="173" t="n">
        <v>0.24</v>
      </c>
      <c r="P183" s="182" t="n">
        <v>0.18</v>
      </c>
    </row>
    <row r="184" customFormat="false" ht="12.75" hidden="false" customHeight="false" outlineLevel="0" collapsed="false">
      <c r="A184" s="70" t="s">
        <v>527</v>
      </c>
      <c r="B184" s="42" t="s">
        <v>528</v>
      </c>
      <c r="C184" s="168" t="n">
        <f aca="false">D184/E184</f>
        <v>1.186139604196</v>
      </c>
      <c r="D184" s="169" t="n">
        <f aca="false">((F184/K184)^(1/5)-1)*100</f>
        <v>10.0195313254173</v>
      </c>
      <c r="E184" s="170" t="n">
        <f aca="false">((F184/P184)^(1/10)-1)*100</f>
        <v>8.44717711976985</v>
      </c>
      <c r="F184" s="173" t="n">
        <v>1.08</v>
      </c>
      <c r="G184" s="173" t="n">
        <v>1</v>
      </c>
      <c r="H184" s="173" t="n">
        <v>0.88</v>
      </c>
      <c r="I184" s="173" t="n">
        <v>0.76</v>
      </c>
      <c r="J184" s="173" t="n">
        <v>0.72</v>
      </c>
      <c r="K184" s="173" t="n">
        <v>0.67</v>
      </c>
      <c r="L184" s="173" t="n">
        <v>0.64</v>
      </c>
      <c r="M184" s="173" t="n">
        <v>0.6</v>
      </c>
      <c r="N184" s="173" t="n">
        <v>0.59</v>
      </c>
      <c r="O184" s="173" t="n">
        <v>0.56</v>
      </c>
      <c r="P184" s="193" t="n">
        <v>0.48</v>
      </c>
    </row>
    <row r="185" customFormat="false" ht="12.75" hidden="false" customHeight="false" outlineLevel="0" collapsed="false">
      <c r="A185" s="70" t="s">
        <v>529</v>
      </c>
      <c r="B185" s="42" t="s">
        <v>530</v>
      </c>
      <c r="C185" s="168" t="n">
        <f aca="false">D185/E185</f>
        <v>0.815349039215665</v>
      </c>
      <c r="D185" s="169" t="n">
        <f aca="false">((F185/K185)^(1/5)-1)*100</f>
        <v>22.4239925364275</v>
      </c>
      <c r="E185" s="170" t="n">
        <f aca="false">((F185/P185)^(1/10)-1)*100</f>
        <v>27.5023228800251</v>
      </c>
      <c r="F185" s="173" t="n">
        <v>0.88</v>
      </c>
      <c r="G185" s="173" t="n">
        <v>0.84</v>
      </c>
      <c r="H185" s="173" t="n">
        <v>0.72</v>
      </c>
      <c r="I185" s="173" t="n">
        <v>0.6</v>
      </c>
      <c r="J185" s="173" t="n">
        <v>0.4</v>
      </c>
      <c r="K185" s="173" t="n">
        <v>0.32</v>
      </c>
      <c r="L185" s="173" t="n">
        <v>0.23</v>
      </c>
      <c r="M185" s="173" t="n">
        <v>0.19</v>
      </c>
      <c r="N185" s="173" t="n">
        <v>0.15</v>
      </c>
      <c r="O185" s="173" t="n">
        <v>0.11</v>
      </c>
      <c r="P185" s="193" t="n">
        <v>0.0775</v>
      </c>
    </row>
    <row r="186" customFormat="false" ht="12.75" hidden="false" customHeight="false" outlineLevel="0" collapsed="false">
      <c r="A186" s="39" t="s">
        <v>531</v>
      </c>
      <c r="B186" s="57" t="s">
        <v>532</v>
      </c>
      <c r="C186" s="174" t="s">
        <v>392</v>
      </c>
      <c r="D186" s="175" t="n">
        <f aca="false">((F186/K186)^(1/5)-1)*100</f>
        <v>10.5498044321583</v>
      </c>
      <c r="E186" s="176" t="s">
        <v>392</v>
      </c>
      <c r="F186" s="177" t="n">
        <v>2.84</v>
      </c>
      <c r="G186" s="177" t="n">
        <v>2.722</v>
      </c>
      <c r="H186" s="177" t="n">
        <v>2.493</v>
      </c>
      <c r="I186" s="177" t="n">
        <v>2.286</v>
      </c>
      <c r="J186" s="177" t="n">
        <v>1.9655</v>
      </c>
      <c r="K186" s="177" t="n">
        <v>1.72</v>
      </c>
      <c r="L186" s="177" t="n">
        <v>1.5325</v>
      </c>
      <c r="M186" s="177" t="n">
        <v>1.289</v>
      </c>
      <c r="N186" s="177" t="n">
        <v>0.7165</v>
      </c>
      <c r="O186" s="177" t="n">
        <v>0</v>
      </c>
      <c r="P186" s="196" t="n">
        <v>0</v>
      </c>
    </row>
    <row r="187" customFormat="false" ht="12.75" hidden="false" customHeight="false" outlineLevel="0" collapsed="false">
      <c r="A187" s="70" t="s">
        <v>533</v>
      </c>
      <c r="B187" s="42" t="s">
        <v>534</v>
      </c>
      <c r="C187" s="168" t="n">
        <f aca="false">D187/E187</f>
        <v>1.34964011914255</v>
      </c>
      <c r="D187" s="169" t="n">
        <f aca="false">((F187/K187)^(1/5)-1)*100</f>
        <v>16.0543111353167</v>
      </c>
      <c r="E187" s="170" t="n">
        <f aca="false">((F187/P187)^(1/10)-1)*100</f>
        <v>11.8952533402136</v>
      </c>
      <c r="F187" s="180" t="n">
        <v>1.6</v>
      </c>
      <c r="G187" s="173" t="n">
        <v>1.49</v>
      </c>
      <c r="H187" s="173" t="n">
        <v>1.24</v>
      </c>
      <c r="I187" s="173" t="n">
        <v>1.01</v>
      </c>
      <c r="J187" s="173" t="n">
        <v>0.96</v>
      </c>
      <c r="K187" s="173" t="n">
        <v>0.76</v>
      </c>
      <c r="L187" s="173" t="n">
        <v>0.69</v>
      </c>
      <c r="M187" s="173" t="n">
        <v>0.58</v>
      </c>
      <c r="N187" s="180" t="n">
        <v>0.56</v>
      </c>
      <c r="O187" s="173" t="n">
        <v>0.54</v>
      </c>
      <c r="P187" s="182" t="n">
        <v>0.52</v>
      </c>
    </row>
    <row r="188" customFormat="false" ht="12.75" hidden="false" customHeight="false" outlineLevel="0" collapsed="false">
      <c r="A188" s="70" t="s">
        <v>535</v>
      </c>
      <c r="B188" s="42" t="s">
        <v>536</v>
      </c>
      <c r="C188" s="168" t="n">
        <f aca="false">D188/E188</f>
        <v>0.885850841371365</v>
      </c>
      <c r="D188" s="169" t="n">
        <f aca="false">((F188/K188)^(1/5)-1)*100</f>
        <v>9.9391528026235</v>
      </c>
      <c r="E188" s="170" t="n">
        <f aca="false">((F188/P188)^(1/10)-1)*100</f>
        <v>11.2198942964675</v>
      </c>
      <c r="F188" s="173" t="n">
        <v>0.265</v>
      </c>
      <c r="G188" s="173" t="n">
        <v>0.245</v>
      </c>
      <c r="H188" s="173" t="n">
        <v>0.225</v>
      </c>
      <c r="I188" s="173" t="n">
        <v>0.205</v>
      </c>
      <c r="J188" s="173" t="n">
        <v>0.185</v>
      </c>
      <c r="K188" s="173" t="n">
        <v>0.165</v>
      </c>
      <c r="L188" s="173" t="n">
        <v>0.124</v>
      </c>
      <c r="M188" s="173" t="n">
        <v>0.106</v>
      </c>
      <c r="N188" s="173" t="n">
        <v>0.101</v>
      </c>
      <c r="O188" s="173" t="n">
        <v>0.097</v>
      </c>
      <c r="P188" s="193" t="n">
        <v>0.0915</v>
      </c>
    </row>
    <row r="189" customFormat="false" ht="12.75" hidden="false" customHeight="false" outlineLevel="0" collapsed="false">
      <c r="A189" s="70" t="s">
        <v>537</v>
      </c>
      <c r="B189" s="42" t="s">
        <v>538</v>
      </c>
      <c r="C189" s="168" t="n">
        <f aca="false">D189/E189</f>
        <v>1.04065737882464</v>
      </c>
      <c r="D189" s="169" t="n">
        <f aca="false">((F189/K189)^(1/5)-1)*100</f>
        <v>11.3824178602879</v>
      </c>
      <c r="E189" s="170" t="n">
        <f aca="false">((F189/P189)^(1/10)-1)*100</f>
        <v>10.9377188802944</v>
      </c>
      <c r="F189" s="173" t="n">
        <v>0.96</v>
      </c>
      <c r="G189" s="173" t="n">
        <v>0.88</v>
      </c>
      <c r="H189" s="173" t="n">
        <v>0.8</v>
      </c>
      <c r="I189" s="173" t="n">
        <v>0.72</v>
      </c>
      <c r="J189" s="173" t="n">
        <v>0.64</v>
      </c>
      <c r="K189" s="173" t="n">
        <v>0.56</v>
      </c>
      <c r="L189" s="173" t="n">
        <v>0.46</v>
      </c>
      <c r="M189" s="173" t="n">
        <v>0.42</v>
      </c>
      <c r="N189" s="173" t="n">
        <v>0.4</v>
      </c>
      <c r="O189" s="173" t="n">
        <v>0.38</v>
      </c>
      <c r="P189" s="193" t="n">
        <v>0.34</v>
      </c>
    </row>
    <row r="190" customFormat="false" ht="12.75" hidden="false" customHeight="false" outlineLevel="0" collapsed="false">
      <c r="A190" s="70" t="s">
        <v>539</v>
      </c>
      <c r="B190" s="42" t="s">
        <v>540</v>
      </c>
      <c r="C190" s="168" t="n">
        <f aca="false">D190/E190</f>
        <v>1.05476694420736</v>
      </c>
      <c r="D190" s="169" t="n">
        <f aca="false">((F190/K190)^(1/5)-1)*100</f>
        <v>14.8698354997035</v>
      </c>
      <c r="E190" s="170" t="n">
        <f aca="false">((F190/P190)^(1/10)-1)*100</f>
        <v>14.0977450813818</v>
      </c>
      <c r="F190" s="173" t="n">
        <v>0.86</v>
      </c>
      <c r="G190" s="173" t="n">
        <v>0.78</v>
      </c>
      <c r="H190" s="173" t="n">
        <v>0.7</v>
      </c>
      <c r="I190" s="173" t="n">
        <v>0.62</v>
      </c>
      <c r="J190" s="173" t="n">
        <v>0.53</v>
      </c>
      <c r="K190" s="173" t="n">
        <v>0.43</v>
      </c>
      <c r="L190" s="173" t="n">
        <v>0.39</v>
      </c>
      <c r="M190" s="173" t="n">
        <v>0.34</v>
      </c>
      <c r="N190" s="173" t="n">
        <v>0.31</v>
      </c>
      <c r="O190" s="173" t="n">
        <v>0.27</v>
      </c>
      <c r="P190" s="193" t="n">
        <v>0.23</v>
      </c>
    </row>
    <row r="191" customFormat="false" ht="12.75" hidden="false" customHeight="false" outlineLevel="0" collapsed="false">
      <c r="A191" s="70" t="s">
        <v>541</v>
      </c>
      <c r="B191" s="42" t="s">
        <v>542</v>
      </c>
      <c r="C191" s="168" t="n">
        <f aca="false">D191/E191</f>
        <v>1.10113934999515</v>
      </c>
      <c r="D191" s="169" t="n">
        <f aca="false">((F191/K191)^(1/5)-1)*100</f>
        <v>6.15165548054424</v>
      </c>
      <c r="E191" s="170" t="n">
        <f aca="false">((F191/P191)^(1/10)-1)*100</f>
        <v>5.58662759674451</v>
      </c>
      <c r="F191" s="180" t="n">
        <v>0.62</v>
      </c>
      <c r="G191" s="173" t="n">
        <v>0.59</v>
      </c>
      <c r="H191" s="173" t="n">
        <v>0.55</v>
      </c>
      <c r="I191" s="173" t="n">
        <v>0.515</v>
      </c>
      <c r="J191" s="173" t="n">
        <v>0.48667</v>
      </c>
      <c r="K191" s="173" t="n">
        <v>0.46</v>
      </c>
      <c r="L191" s="173" t="n">
        <v>0.43333</v>
      </c>
      <c r="M191" s="173" t="n">
        <v>0.41333</v>
      </c>
      <c r="N191" s="173" t="n">
        <v>0.3956</v>
      </c>
      <c r="O191" s="173" t="n">
        <v>0.3778</v>
      </c>
      <c r="P191" s="193" t="n">
        <v>0.36</v>
      </c>
    </row>
    <row r="192" customFormat="false" ht="12.75" hidden="false" customHeight="false" outlineLevel="0" collapsed="false">
      <c r="A192" s="32" t="s">
        <v>543</v>
      </c>
      <c r="B192" s="33" t="s">
        <v>544</v>
      </c>
      <c r="C192" s="163" t="n">
        <f aca="false">D192/E192</f>
        <v>0.884588578364057</v>
      </c>
      <c r="D192" s="164" t="n">
        <f aca="false">((F192/K192)^(1/5)-1)*100</f>
        <v>9.50119056623022</v>
      </c>
      <c r="E192" s="165" t="n">
        <f aca="false">((F192/P192)^(1/10)-1)*100</f>
        <v>10.7408017677569</v>
      </c>
      <c r="F192" s="194" t="n">
        <v>2.33</v>
      </c>
      <c r="G192" s="194" t="n">
        <v>2.32</v>
      </c>
      <c r="H192" s="194" t="n">
        <v>2.08</v>
      </c>
      <c r="I192" s="194" t="n">
        <v>1.92</v>
      </c>
      <c r="J192" s="194" t="n">
        <v>1.72</v>
      </c>
      <c r="K192" s="194" t="n">
        <v>1.48</v>
      </c>
      <c r="L192" s="194" t="n">
        <v>1.32</v>
      </c>
      <c r="M192" s="194" t="n">
        <v>1.2</v>
      </c>
      <c r="N192" s="194" t="n">
        <v>1.06</v>
      </c>
      <c r="O192" s="194" t="n">
        <v>0.96</v>
      </c>
      <c r="P192" s="195" t="n">
        <v>0.84</v>
      </c>
    </row>
    <row r="193" customFormat="false" ht="12.75" hidden="false" customHeight="false" outlineLevel="0" collapsed="false">
      <c r="A193" s="70" t="s">
        <v>545</v>
      </c>
      <c r="B193" s="42" t="s">
        <v>546</v>
      </c>
      <c r="C193" s="168" t="n">
        <f aca="false">D193/E193</f>
        <v>1.15365928246082</v>
      </c>
      <c r="D193" s="169" t="n">
        <f aca="false">((F193/K193)^(1/5)-1)*100</f>
        <v>13.3966577633027</v>
      </c>
      <c r="E193" s="170" t="n">
        <f aca="false">((F193/P193)^(1/10)-1)*100</f>
        <v>11.6123174033904</v>
      </c>
      <c r="F193" s="173" t="n">
        <v>0.9</v>
      </c>
      <c r="G193" s="173" t="n">
        <v>0.86</v>
      </c>
      <c r="H193" s="173" t="n">
        <v>0.74</v>
      </c>
      <c r="I193" s="173" t="n">
        <v>0.64</v>
      </c>
      <c r="J193" s="173" t="n">
        <v>0.56</v>
      </c>
      <c r="K193" s="173" t="n">
        <v>0.48</v>
      </c>
      <c r="L193" s="173" t="n">
        <v>0.38</v>
      </c>
      <c r="M193" s="173" t="n">
        <v>0.36</v>
      </c>
      <c r="N193" s="173" t="n">
        <v>0.34</v>
      </c>
      <c r="O193" s="173" t="n">
        <v>0.32</v>
      </c>
      <c r="P193" s="193" t="n">
        <v>0.3</v>
      </c>
    </row>
    <row r="194" customFormat="false" ht="12.75" hidden="false" customHeight="false" outlineLevel="0" collapsed="false">
      <c r="A194" s="101" t="s">
        <v>547</v>
      </c>
      <c r="B194" s="42" t="s">
        <v>548</v>
      </c>
      <c r="C194" s="168" t="n">
        <f aca="false">D194/E194</f>
        <v>1.36364522035834</v>
      </c>
      <c r="D194" s="169" t="n">
        <f aca="false">((F194/K194)^(1/5)-1)*100</f>
        <v>30.7722003660068</v>
      </c>
      <c r="E194" s="170" t="n">
        <f aca="false">((F194/P194)^(1/10)-1)*100</f>
        <v>22.5661337029587</v>
      </c>
      <c r="F194" s="173" t="n">
        <v>0.68</v>
      </c>
      <c r="G194" s="173" t="n">
        <v>0.56</v>
      </c>
      <c r="H194" s="173" t="n">
        <v>0.43333</v>
      </c>
      <c r="I194" s="173" t="n">
        <v>0.30667</v>
      </c>
      <c r="J194" s="173" t="n">
        <v>0.21333</v>
      </c>
      <c r="K194" s="173" t="n">
        <v>0.1778</v>
      </c>
      <c r="L194" s="173" t="n">
        <v>0.16</v>
      </c>
      <c r="M194" s="173" t="n">
        <v>0.12444</v>
      </c>
      <c r="N194" s="173" t="n">
        <v>0.11555</v>
      </c>
      <c r="O194" s="173" t="n">
        <v>0.10667</v>
      </c>
      <c r="P194" s="193" t="n">
        <v>0.08888</v>
      </c>
    </row>
    <row r="195" customFormat="false" ht="12.75" hidden="false" customHeight="false" outlineLevel="0" collapsed="false">
      <c r="A195" s="70" t="s">
        <v>549</v>
      </c>
      <c r="B195" s="42" t="s">
        <v>550</v>
      </c>
      <c r="C195" s="168" t="s">
        <v>392</v>
      </c>
      <c r="D195" s="169" t="n">
        <f aca="false">((F195/K195)^(1/5)-1)*100</f>
        <v>30.3531502345622</v>
      </c>
      <c r="E195" s="170" t="s">
        <v>392</v>
      </c>
      <c r="F195" s="173" t="n">
        <v>1.035</v>
      </c>
      <c r="G195" s="173" t="n">
        <v>0.83</v>
      </c>
      <c r="H195" s="173" t="n">
        <v>0.55</v>
      </c>
      <c r="I195" s="173" t="n">
        <v>0.4</v>
      </c>
      <c r="J195" s="173" t="n">
        <v>0.34</v>
      </c>
      <c r="K195" s="173" t="n">
        <v>0.275</v>
      </c>
      <c r="L195" s="173" t="n">
        <v>0.25</v>
      </c>
      <c r="M195" s="180" t="n">
        <v>0.24</v>
      </c>
      <c r="N195" s="173" t="n">
        <v>0.225</v>
      </c>
      <c r="O195" s="173" t="n">
        <v>0</v>
      </c>
      <c r="P195" s="193" t="n">
        <v>0</v>
      </c>
    </row>
    <row r="196" customFormat="false" ht="12.75" hidden="false" customHeight="false" outlineLevel="0" collapsed="false">
      <c r="A196" s="39" t="s">
        <v>551</v>
      </c>
      <c r="B196" s="57" t="s">
        <v>552</v>
      </c>
      <c r="C196" s="174" t="n">
        <f aca="false">D196/E196</f>
        <v>1.68621724359591</v>
      </c>
      <c r="D196" s="175" t="n">
        <f aca="false">((F196/K196)^(1/5)-1)*100</f>
        <v>18.6648826235423</v>
      </c>
      <c r="E196" s="176" t="n">
        <f aca="false">((F196/P196)^(1/10)-1)*100</f>
        <v>11.0690853710753</v>
      </c>
      <c r="F196" s="177" t="n">
        <v>1</v>
      </c>
      <c r="G196" s="177" t="n">
        <v>0.875</v>
      </c>
      <c r="H196" s="177" t="n">
        <v>0.675</v>
      </c>
      <c r="I196" s="177" t="n">
        <v>0.525</v>
      </c>
      <c r="J196" s="183" t="n">
        <v>0.45</v>
      </c>
      <c r="K196" s="177" t="n">
        <v>0.425</v>
      </c>
      <c r="L196" s="183" t="n">
        <v>0.4</v>
      </c>
      <c r="M196" s="177" t="n">
        <v>0.3875</v>
      </c>
      <c r="N196" s="183" t="n">
        <v>0.375</v>
      </c>
      <c r="O196" s="177" t="n">
        <v>0.3625</v>
      </c>
      <c r="P196" s="196" t="n">
        <v>0.35</v>
      </c>
    </row>
    <row r="197" customFormat="false" ht="12.75" hidden="false" customHeight="false" outlineLevel="0" collapsed="false">
      <c r="A197" s="70" t="s">
        <v>553</v>
      </c>
      <c r="B197" s="42" t="s">
        <v>554</v>
      </c>
      <c r="C197" s="168" t="s">
        <v>392</v>
      </c>
      <c r="D197" s="169" t="n">
        <f aca="false">((F197/K197)^(1/5)-1)*100</f>
        <v>5.58928824833769</v>
      </c>
      <c r="E197" s="170" t="s">
        <v>392</v>
      </c>
      <c r="F197" s="173" t="n">
        <v>0.84</v>
      </c>
      <c r="G197" s="173" t="n">
        <v>0.8</v>
      </c>
      <c r="H197" s="173" t="n">
        <v>0.76</v>
      </c>
      <c r="I197" s="173" t="n">
        <v>0.73</v>
      </c>
      <c r="J197" s="173" t="n">
        <v>0.71</v>
      </c>
      <c r="K197" s="173" t="n">
        <v>0.64</v>
      </c>
      <c r="L197" s="173" t="n">
        <v>0.565</v>
      </c>
      <c r="M197" s="173" t="n">
        <v>0.485</v>
      </c>
      <c r="N197" s="180" t="n">
        <v>0.43</v>
      </c>
      <c r="O197" s="173" t="n">
        <v>0.425</v>
      </c>
      <c r="P197" s="193" t="n">
        <v>0</v>
      </c>
    </row>
    <row r="198" customFormat="false" ht="12.75" hidden="false" customHeight="false" outlineLevel="0" collapsed="false">
      <c r="A198" s="70" t="s">
        <v>555</v>
      </c>
      <c r="B198" s="42" t="s">
        <v>556</v>
      </c>
      <c r="C198" s="168" t="n">
        <f aca="false">D198/E198</f>
        <v>1.59353809369908</v>
      </c>
      <c r="D198" s="169" t="n">
        <f aca="false">((F198/K198)^(1/5)-1)*100</f>
        <v>3.06241380012662</v>
      </c>
      <c r="E198" s="170" t="n">
        <f aca="false">((F198/P198)^(1/10)-1)*100</f>
        <v>1.92177006137195</v>
      </c>
      <c r="F198" s="180" t="n">
        <v>1.5</v>
      </c>
      <c r="G198" s="173" t="n">
        <v>1.48</v>
      </c>
      <c r="H198" s="173" t="n">
        <v>1.4</v>
      </c>
      <c r="I198" s="173" t="n">
        <v>1.32</v>
      </c>
      <c r="J198" s="180" t="n">
        <v>1.3</v>
      </c>
      <c r="K198" s="173" t="n">
        <v>1.29</v>
      </c>
      <c r="L198" s="180" t="n">
        <v>1.28</v>
      </c>
      <c r="M198" s="173" t="n">
        <v>1.27</v>
      </c>
      <c r="N198" s="180" t="n">
        <v>1.26</v>
      </c>
      <c r="O198" s="173" t="n">
        <v>1.245</v>
      </c>
      <c r="P198" s="182" t="n">
        <v>1.24</v>
      </c>
    </row>
    <row r="199" customFormat="false" ht="12.75" hidden="false" customHeight="false" outlineLevel="0" collapsed="false">
      <c r="A199" s="70" t="s">
        <v>557</v>
      </c>
      <c r="B199" s="42" t="s">
        <v>558</v>
      </c>
      <c r="C199" s="168" t="n">
        <f aca="false">D199/E199</f>
        <v>1.42737418781947</v>
      </c>
      <c r="D199" s="169" t="n">
        <f aca="false">((F199/K199)^(1/5)-1)*100</f>
        <v>7.42703376241622</v>
      </c>
      <c r="E199" s="170" t="n">
        <f aca="false">((F199/P199)^(1/10)-1)*100</f>
        <v>5.20328434253259</v>
      </c>
      <c r="F199" s="173" t="n">
        <v>1.24</v>
      </c>
      <c r="G199" s="173" t="n">
        <v>1.09333</v>
      </c>
      <c r="H199" s="173" t="n">
        <v>1.01333</v>
      </c>
      <c r="I199" s="173" t="n">
        <v>0.96</v>
      </c>
      <c r="J199" s="173" t="n">
        <v>0.90667</v>
      </c>
      <c r="K199" s="173" t="n">
        <v>0.86667</v>
      </c>
      <c r="L199" s="173" t="n">
        <v>0.82667</v>
      </c>
      <c r="M199" s="173" t="n">
        <v>0.8</v>
      </c>
      <c r="N199" s="173" t="n">
        <v>0.7822</v>
      </c>
      <c r="O199" s="173" t="n">
        <v>0.76444</v>
      </c>
      <c r="P199" s="193" t="n">
        <v>0.74667</v>
      </c>
    </row>
    <row r="200" customFormat="false" ht="12.75" hidden="false" customHeight="false" outlineLevel="0" collapsed="false">
      <c r="A200" s="70" t="s">
        <v>559</v>
      </c>
      <c r="B200" s="42" t="s">
        <v>560</v>
      </c>
      <c r="C200" s="168" t="n">
        <f aca="false">D200/E200</f>
        <v>1.26250252404841</v>
      </c>
      <c r="D200" s="169" t="n">
        <f aca="false">((F200/K200)^(1/5)-1)*100</f>
        <v>7.77144114242425</v>
      </c>
      <c r="E200" s="170" t="n">
        <f aca="false">((F200/P200)^(1/10)-1)*100</f>
        <v>6.15558463796486</v>
      </c>
      <c r="F200" s="173" t="n">
        <v>1.89</v>
      </c>
      <c r="G200" s="173" t="n">
        <v>1.78</v>
      </c>
      <c r="H200" s="173" t="n">
        <v>1.64</v>
      </c>
      <c r="I200" s="173" t="n">
        <v>1.5</v>
      </c>
      <c r="J200" s="173" t="n">
        <v>1.42</v>
      </c>
      <c r="K200" s="173" t="n">
        <v>1.3</v>
      </c>
      <c r="L200" s="173" t="n">
        <v>1.2</v>
      </c>
      <c r="M200" s="173" t="n">
        <v>1.16</v>
      </c>
      <c r="N200" s="173" t="n">
        <v>1.12</v>
      </c>
      <c r="O200" s="173" t="n">
        <v>1.08</v>
      </c>
      <c r="P200" s="193" t="n">
        <v>1.04</v>
      </c>
    </row>
    <row r="201" customFormat="false" ht="12.75" hidden="false" customHeight="false" outlineLevel="0" collapsed="false">
      <c r="A201" s="70" t="s">
        <v>561</v>
      </c>
      <c r="B201" s="42" t="s">
        <v>562</v>
      </c>
      <c r="C201" s="168" t="n">
        <f aca="false">D201/E201</f>
        <v>0.345955470719374</v>
      </c>
      <c r="D201" s="169" t="n">
        <f aca="false">((F201/K201)^(1/5)-1)*100</f>
        <v>8.73483945710749</v>
      </c>
      <c r="E201" s="170" t="n">
        <f aca="false">((F201/P201)^(1/10)-1)*100</f>
        <v>25.2484501515308</v>
      </c>
      <c r="F201" s="173" t="n">
        <v>0.95</v>
      </c>
      <c r="G201" s="173" t="n">
        <v>0.825</v>
      </c>
      <c r="H201" s="173" t="n">
        <v>0.775</v>
      </c>
      <c r="I201" s="173" t="n">
        <v>0.725</v>
      </c>
      <c r="J201" s="173" t="n">
        <v>0.675</v>
      </c>
      <c r="K201" s="173" t="n">
        <v>0.625</v>
      </c>
      <c r="L201" s="173" t="n">
        <v>0.575</v>
      </c>
      <c r="M201" s="173" t="n">
        <v>0.525</v>
      </c>
      <c r="N201" s="173" t="n">
        <v>0.45</v>
      </c>
      <c r="O201" s="180" t="n">
        <v>0.4</v>
      </c>
      <c r="P201" s="193" t="n">
        <v>0.1</v>
      </c>
    </row>
    <row r="202" customFormat="false" ht="12.75" hidden="false" customHeight="false" outlineLevel="0" collapsed="false">
      <c r="A202" s="32" t="s">
        <v>563</v>
      </c>
      <c r="B202" s="33" t="s">
        <v>564</v>
      </c>
      <c r="C202" s="163" t="n">
        <f aca="false">D202/E202</f>
        <v>0.916842201506191</v>
      </c>
      <c r="D202" s="164" t="n">
        <f aca="false">((F202/K202)^(1/5)-1)*100</f>
        <v>10.7737343155044</v>
      </c>
      <c r="E202" s="165" t="n">
        <f aca="false">((F202/P202)^(1/10)-1)*100</f>
        <v>11.7509144952155</v>
      </c>
      <c r="F202" s="194" t="n">
        <v>1.08</v>
      </c>
      <c r="G202" s="194" t="n">
        <v>1</v>
      </c>
      <c r="H202" s="194" t="n">
        <v>0.92</v>
      </c>
      <c r="I202" s="194" t="n">
        <v>0.82</v>
      </c>
      <c r="J202" s="194" t="n">
        <v>0.6857</v>
      </c>
      <c r="K202" s="194" t="n">
        <v>0.6475</v>
      </c>
      <c r="L202" s="194" t="n">
        <v>0.6095</v>
      </c>
      <c r="M202" s="194" t="n">
        <v>0.55875</v>
      </c>
      <c r="N202" s="194" t="n">
        <v>0.5079</v>
      </c>
      <c r="O202" s="194" t="n">
        <v>0.4317</v>
      </c>
      <c r="P202" s="195" t="n">
        <v>0.35556</v>
      </c>
    </row>
    <row r="203" customFormat="false" ht="12.75" hidden="false" customHeight="false" outlineLevel="0" collapsed="false">
      <c r="A203" s="70" t="s">
        <v>565</v>
      </c>
      <c r="B203" s="42" t="s">
        <v>566</v>
      </c>
      <c r="C203" s="168" t="n">
        <f aca="false">D203/E203</f>
        <v>1.39308973018271</v>
      </c>
      <c r="D203" s="169" t="n">
        <f aca="false">((F203/K203)^(1/5)-1)*100</f>
        <v>6.2071258063263</v>
      </c>
      <c r="E203" s="170" t="n">
        <f aca="false">((F203/P203)^(1/10)-1)*100</f>
        <v>4.45565398397718</v>
      </c>
      <c r="F203" s="173" t="n">
        <v>1.5</v>
      </c>
      <c r="G203" s="173" t="n">
        <v>1.4</v>
      </c>
      <c r="H203" s="173" t="n">
        <v>1.3</v>
      </c>
      <c r="I203" s="173" t="n">
        <v>1.21</v>
      </c>
      <c r="J203" s="173" t="n">
        <v>1.16</v>
      </c>
      <c r="K203" s="173" t="n">
        <v>1.11</v>
      </c>
      <c r="L203" s="173" t="n">
        <v>1.08</v>
      </c>
      <c r="M203" s="173" t="n">
        <v>1.06</v>
      </c>
      <c r="N203" s="173" t="n">
        <v>1.03</v>
      </c>
      <c r="O203" s="173" t="n">
        <v>1</v>
      </c>
      <c r="P203" s="193" t="n">
        <v>0.97</v>
      </c>
    </row>
    <row r="204" customFormat="false" ht="12.75" hidden="false" customHeight="false" outlineLevel="0" collapsed="false">
      <c r="A204" s="70" t="s">
        <v>567</v>
      </c>
      <c r="B204" s="42" t="s">
        <v>568</v>
      </c>
      <c r="C204" s="168" t="n">
        <f aca="false">D204/E204</f>
        <v>0.8752317699523</v>
      </c>
      <c r="D204" s="169" t="n">
        <f aca="false">((F204/K204)^(1/5)-1)*100</f>
        <v>6.2071258063263</v>
      </c>
      <c r="E204" s="170" t="n">
        <f aca="false">((F204/P204)^(1/10)-1)*100</f>
        <v>7.09197954121865</v>
      </c>
      <c r="F204" s="173" t="n">
        <v>0.8</v>
      </c>
      <c r="G204" s="173" t="n">
        <v>0.76</v>
      </c>
      <c r="H204" s="173" t="n">
        <v>0.72</v>
      </c>
      <c r="I204" s="173" t="n">
        <v>0.68</v>
      </c>
      <c r="J204" s="173" t="n">
        <v>0.624</v>
      </c>
      <c r="K204" s="173" t="n">
        <v>0.592</v>
      </c>
      <c r="L204" s="173" t="n">
        <v>0.568</v>
      </c>
      <c r="M204" s="173" t="n">
        <v>0.536</v>
      </c>
      <c r="N204" s="173" t="n">
        <v>0.504</v>
      </c>
      <c r="O204" s="173" t="n">
        <v>0.464</v>
      </c>
      <c r="P204" s="193" t="n">
        <v>0.4032</v>
      </c>
    </row>
    <row r="205" customFormat="false" ht="12.75" hidden="false" customHeight="false" outlineLevel="0" collapsed="false">
      <c r="A205" s="70" t="s">
        <v>569</v>
      </c>
      <c r="B205" s="42" t="s">
        <v>570</v>
      </c>
      <c r="C205" s="168" t="n">
        <f aca="false">D205/E205</f>
        <v>1.06894215267901</v>
      </c>
      <c r="D205" s="169" t="n">
        <f aca="false">((F205/K205)^(1/5)-1)*100</f>
        <v>15.8969962553897</v>
      </c>
      <c r="E205" s="170" t="n">
        <f aca="false">((F205/P205)^(1/10)-1)*100</f>
        <v>14.8717086472343</v>
      </c>
      <c r="F205" s="173" t="n">
        <v>0.6133</v>
      </c>
      <c r="G205" s="173" t="n">
        <v>0.5333</v>
      </c>
      <c r="H205" s="173" t="n">
        <v>0.4533</v>
      </c>
      <c r="I205" s="173" t="n">
        <v>0.4</v>
      </c>
      <c r="J205" s="173" t="n">
        <v>0.3467</v>
      </c>
      <c r="K205" s="173" t="n">
        <v>0.2933</v>
      </c>
      <c r="L205" s="173" t="n">
        <v>0.2333</v>
      </c>
      <c r="M205" s="173" t="n">
        <v>0.2067</v>
      </c>
      <c r="N205" s="173" t="n">
        <v>0.1817</v>
      </c>
      <c r="O205" s="173" t="n">
        <v>0.165</v>
      </c>
      <c r="P205" s="193" t="n">
        <v>0.1533</v>
      </c>
    </row>
    <row r="206" customFormat="false" ht="12.75" hidden="false" customHeight="false" outlineLevel="0" collapsed="false">
      <c r="A206" s="39" t="s">
        <v>571</v>
      </c>
      <c r="B206" s="57" t="s">
        <v>572</v>
      </c>
      <c r="C206" s="174" t="n">
        <f aca="false">D206/E206</f>
        <v>1.02667008507879</v>
      </c>
      <c r="D206" s="175" t="n">
        <f aca="false">((F206/K206)^(1/5)-1)*100</f>
        <v>6.69001794563302</v>
      </c>
      <c r="E206" s="176" t="n">
        <f aca="false">((F206/P206)^(1/10)-1)*100</f>
        <v>6.51622954916389</v>
      </c>
      <c r="F206" s="177" t="n">
        <v>1.88</v>
      </c>
      <c r="G206" s="177" t="n">
        <v>1.84</v>
      </c>
      <c r="H206" s="177" t="n">
        <v>1.72</v>
      </c>
      <c r="I206" s="177" t="n">
        <v>1.6</v>
      </c>
      <c r="J206" s="177" t="n">
        <v>1.52</v>
      </c>
      <c r="K206" s="177" t="n">
        <v>1.36</v>
      </c>
      <c r="L206" s="177" t="n">
        <v>1.2</v>
      </c>
      <c r="M206" s="177" t="n">
        <v>1.15</v>
      </c>
      <c r="N206" s="177" t="n">
        <v>1.1</v>
      </c>
      <c r="O206" s="177" t="n">
        <v>1.04</v>
      </c>
      <c r="P206" s="196" t="n">
        <v>1</v>
      </c>
    </row>
    <row r="207" customFormat="false" ht="12.75" hidden="false" customHeight="false" outlineLevel="0" collapsed="false">
      <c r="A207" s="32" t="s">
        <v>573</v>
      </c>
      <c r="B207" s="33" t="s">
        <v>574</v>
      </c>
      <c r="C207" s="184" t="n">
        <f aca="false">D207/E207</f>
        <v>0.958565712408575</v>
      </c>
      <c r="D207" s="164" t="n">
        <f aca="false">((F207/K207)^(1/5)-1)*100</f>
        <v>20.4051660669436</v>
      </c>
      <c r="E207" s="165" t="n">
        <f aca="false">((F207/P207)^(1/10)-1)*100</f>
        <v>21.287185430065</v>
      </c>
      <c r="F207" s="181" t="n">
        <v>1.24</v>
      </c>
      <c r="G207" s="194" t="n">
        <v>1.22</v>
      </c>
      <c r="H207" s="194" t="n">
        <v>1.02</v>
      </c>
      <c r="I207" s="194" t="n">
        <v>0.69</v>
      </c>
      <c r="J207" s="194" t="n">
        <v>0.55</v>
      </c>
      <c r="K207" s="194" t="n">
        <v>0.49</v>
      </c>
      <c r="L207" s="194" t="n">
        <v>0.45</v>
      </c>
      <c r="M207" s="181" t="n">
        <v>0.44</v>
      </c>
      <c r="N207" s="194" t="n">
        <v>0.38</v>
      </c>
      <c r="O207" s="194" t="n">
        <v>0.27</v>
      </c>
      <c r="P207" s="195" t="n">
        <v>0.18</v>
      </c>
    </row>
    <row r="208" customFormat="false" ht="12.75" hidden="false" customHeight="false" outlineLevel="0" collapsed="false">
      <c r="A208" s="70" t="s">
        <v>575</v>
      </c>
      <c r="B208" s="42" t="s">
        <v>576</v>
      </c>
      <c r="C208" s="185" t="n">
        <f aca="false">D208/E208</f>
        <v>1.03167454588238</v>
      </c>
      <c r="D208" s="169" t="n">
        <f aca="false">((F208/K208)^(1/5)-1)*100</f>
        <v>11.1497249285377</v>
      </c>
      <c r="E208" s="170" t="n">
        <f aca="false">((F208/P208)^(1/10)-1)*100</f>
        <v>10.8074052743072</v>
      </c>
      <c r="F208" s="173" t="n">
        <v>0.6075</v>
      </c>
      <c r="G208" s="173" t="n">
        <v>0.58333</v>
      </c>
      <c r="H208" s="173" t="n">
        <v>0.5189</v>
      </c>
      <c r="I208" s="173" t="n">
        <v>0.4618</v>
      </c>
      <c r="J208" s="173" t="n">
        <v>0.4063</v>
      </c>
      <c r="K208" s="173" t="n">
        <v>0.3581</v>
      </c>
      <c r="L208" s="173" t="n">
        <v>0.3234</v>
      </c>
      <c r="M208" s="173" t="n">
        <v>0.3005</v>
      </c>
      <c r="N208" s="173" t="n">
        <v>0.2833</v>
      </c>
      <c r="O208" s="173" t="n">
        <v>0.2537</v>
      </c>
      <c r="P208" s="193" t="n">
        <v>0.2177</v>
      </c>
    </row>
    <row r="209" customFormat="false" ht="12.75" hidden="false" customHeight="false" outlineLevel="0" collapsed="false">
      <c r="A209" s="70" t="s">
        <v>577</v>
      </c>
      <c r="B209" s="42" t="s">
        <v>578</v>
      </c>
      <c r="C209" s="185" t="n">
        <f aca="false">D209/E209</f>
        <v>1.35618271628047</v>
      </c>
      <c r="D209" s="169" t="n">
        <f aca="false">((F209/K209)^(1/5)-1)*100</f>
        <v>9.47555910300526</v>
      </c>
      <c r="E209" s="170" t="n">
        <f aca="false">((F209/P209)^(1/10)-1)*100</f>
        <v>6.98693397965828</v>
      </c>
      <c r="F209" s="173" t="n">
        <v>3.623</v>
      </c>
      <c r="G209" s="173" t="n">
        <v>3.496</v>
      </c>
      <c r="H209" s="173" t="n">
        <v>3.283</v>
      </c>
      <c r="I209" s="173" t="n">
        <v>2.871</v>
      </c>
      <c r="J209" s="173" t="n">
        <v>2.576</v>
      </c>
      <c r="K209" s="173" t="n">
        <v>2.304</v>
      </c>
      <c r="L209" s="173" t="n">
        <v>2.188</v>
      </c>
      <c r="M209" s="173" t="n">
        <v>2.114</v>
      </c>
      <c r="N209" s="173" t="n">
        <v>1.951</v>
      </c>
      <c r="O209" s="180" t="n">
        <v>1.826</v>
      </c>
      <c r="P209" s="193" t="n">
        <v>1.844</v>
      </c>
    </row>
    <row r="210" customFormat="false" ht="12.75" hidden="false" customHeight="false" outlineLevel="0" collapsed="false">
      <c r="A210" s="70" t="s">
        <v>579</v>
      </c>
      <c r="B210" s="42" t="s">
        <v>580</v>
      </c>
      <c r="C210" s="185" t="n">
        <f aca="false">D210/E210</f>
        <v>0.764039618961608</v>
      </c>
      <c r="D210" s="169" t="n">
        <f aca="false">((F210/K210)^(1/5)-1)*100</f>
        <v>11.1392224868865</v>
      </c>
      <c r="E210" s="170" t="n">
        <f aca="false">((F210/P210)^(1/10)-1)*100</f>
        <v>14.5793780982531</v>
      </c>
      <c r="F210" s="173" t="n">
        <v>1.56</v>
      </c>
      <c r="G210" s="173" t="n">
        <v>1.52</v>
      </c>
      <c r="H210" s="173" t="n">
        <v>1.36</v>
      </c>
      <c r="I210" s="173" t="n">
        <v>1.24</v>
      </c>
      <c r="J210" s="173" t="n">
        <v>1.12</v>
      </c>
      <c r="K210" s="173" t="n">
        <v>0.92</v>
      </c>
      <c r="L210" s="173" t="n">
        <v>0.62</v>
      </c>
      <c r="M210" s="173" t="n">
        <v>0.56</v>
      </c>
      <c r="N210" s="173" t="n">
        <v>0.5</v>
      </c>
      <c r="O210" s="173" t="n">
        <v>0.44</v>
      </c>
      <c r="P210" s="193" t="n">
        <v>0.4</v>
      </c>
    </row>
    <row r="211" customFormat="false" ht="12.75" hidden="false" customHeight="false" outlineLevel="0" collapsed="false">
      <c r="A211" s="39" t="s">
        <v>581</v>
      </c>
      <c r="B211" s="57" t="s">
        <v>582</v>
      </c>
      <c r="C211" s="198" t="n">
        <f aca="false">D211/E211</f>
        <v>1.13822720655662</v>
      </c>
      <c r="D211" s="175" t="n">
        <f aca="false">((F211/K211)^(1/5)-1)*100</f>
        <v>21.6728683786412</v>
      </c>
      <c r="E211" s="176" t="n">
        <f aca="false">((F211/P211)^(1/10)-1)*100</f>
        <v>19.0408982088965</v>
      </c>
      <c r="F211" s="177" t="n">
        <v>1.6</v>
      </c>
      <c r="G211" s="177" t="n">
        <v>1.5</v>
      </c>
      <c r="H211" s="177" t="n">
        <v>1.2</v>
      </c>
      <c r="I211" s="177" t="n">
        <v>1</v>
      </c>
      <c r="J211" s="177" t="n">
        <v>0.72</v>
      </c>
      <c r="K211" s="177" t="n">
        <v>0.6</v>
      </c>
      <c r="L211" s="177" t="n">
        <v>0.4575</v>
      </c>
      <c r="M211" s="177" t="n">
        <v>0.38</v>
      </c>
      <c r="N211" s="177" t="n">
        <v>0.34</v>
      </c>
      <c r="O211" s="177" t="n">
        <v>0.31</v>
      </c>
      <c r="P211" s="196" t="n">
        <v>0.28</v>
      </c>
    </row>
    <row r="212" customFormat="false" ht="12.75" hidden="false" customHeight="false" outlineLevel="0" collapsed="false">
      <c r="A212" s="70" t="s">
        <v>583</v>
      </c>
      <c r="B212" s="42" t="s">
        <v>584</v>
      </c>
      <c r="C212" s="168" t="n">
        <f aca="false">D212/E212</f>
        <v>0.698302600761551</v>
      </c>
      <c r="D212" s="164" t="n">
        <f aca="false">((F212/K212)^(1/5)-1)*100</f>
        <v>1.51840107566927</v>
      </c>
      <c r="E212" s="165" t="n">
        <f aca="false">((F212/P212)^(1/10)-1)*100</f>
        <v>2.17441704214383</v>
      </c>
      <c r="F212" s="173" t="n">
        <v>2.48</v>
      </c>
      <c r="G212" s="173" t="n">
        <v>2.46</v>
      </c>
      <c r="H212" s="173" t="n">
        <v>2.44</v>
      </c>
      <c r="I212" s="173" t="n">
        <v>2.42</v>
      </c>
      <c r="J212" s="173" t="n">
        <v>2.36</v>
      </c>
      <c r="K212" s="173" t="n">
        <v>2.3</v>
      </c>
      <c r="L212" s="173" t="n">
        <v>2.24</v>
      </c>
      <c r="M212" s="173" t="n">
        <v>2.18</v>
      </c>
      <c r="N212" s="173" t="n">
        <v>2.12</v>
      </c>
      <c r="O212" s="173" t="n">
        <v>2.06</v>
      </c>
      <c r="P212" s="193" t="n">
        <v>2</v>
      </c>
    </row>
    <row r="213" customFormat="false" ht="12.75" hidden="false" customHeight="false" outlineLevel="0" collapsed="false">
      <c r="A213" s="70" t="s">
        <v>585</v>
      </c>
      <c r="B213" s="42" t="s">
        <v>586</v>
      </c>
      <c r="C213" s="168" t="n">
        <f aca="false">D213/E213</f>
        <v>0.382467181163706</v>
      </c>
      <c r="D213" s="169" t="n">
        <f aca="false">((F213/K213)^(1/5)-1)*100</f>
        <v>13.8531283080996</v>
      </c>
      <c r="E213" s="170" t="n">
        <f aca="false">((F213/P213)^(1/10)-1)*100</f>
        <v>36.2204366553743</v>
      </c>
      <c r="F213" s="173" t="n">
        <v>0.55</v>
      </c>
      <c r="G213" s="173" t="n">
        <v>0.5</v>
      </c>
      <c r="H213" s="173" t="n">
        <v>0.45</v>
      </c>
      <c r="I213" s="173" t="n">
        <v>0.4</v>
      </c>
      <c r="J213" s="173" t="n">
        <v>0.33</v>
      </c>
      <c r="K213" s="173" t="n">
        <v>0.2875</v>
      </c>
      <c r="L213" s="173" t="n">
        <v>0.2425</v>
      </c>
      <c r="M213" s="173" t="n">
        <v>0.235</v>
      </c>
      <c r="N213" s="173" t="n">
        <v>0.19</v>
      </c>
      <c r="O213" s="173" t="n">
        <v>0.16</v>
      </c>
      <c r="P213" s="193" t="n">
        <v>0.025</v>
      </c>
    </row>
    <row r="214" customFormat="false" ht="12.75" hidden="false" customHeight="false" outlineLevel="0" collapsed="false">
      <c r="A214" s="70" t="s">
        <v>587</v>
      </c>
      <c r="B214" s="42" t="s">
        <v>588</v>
      </c>
      <c r="C214" s="168" t="n">
        <f aca="false">D214/E214</f>
        <v>0.552243318612196</v>
      </c>
      <c r="D214" s="169" t="n">
        <f aca="false">((F214/K214)^(1/5)-1)*100</f>
        <v>5.34353859705836</v>
      </c>
      <c r="E214" s="170" t="n">
        <f aca="false">((F214/P214)^(1/10)-1)*100</f>
        <v>9.67605839123022</v>
      </c>
      <c r="F214" s="173" t="n">
        <v>0.96</v>
      </c>
      <c r="G214" s="173" t="n">
        <v>0.92</v>
      </c>
      <c r="H214" s="173" t="n">
        <v>0.88</v>
      </c>
      <c r="I214" s="173" t="n">
        <v>0.84</v>
      </c>
      <c r="J214" s="173" t="n">
        <v>0.78</v>
      </c>
      <c r="K214" s="173" t="n">
        <v>0.74</v>
      </c>
      <c r="L214" s="173" t="n">
        <v>0.66</v>
      </c>
      <c r="M214" s="173" t="n">
        <v>0.6</v>
      </c>
      <c r="N214" s="173" t="n">
        <v>0.5272</v>
      </c>
      <c r="O214" s="173" t="n">
        <v>0.4464</v>
      </c>
      <c r="P214" s="193" t="n">
        <v>0.3812</v>
      </c>
    </row>
    <row r="215" customFormat="false" ht="12.75" hidden="false" customHeight="false" outlineLevel="0" collapsed="false">
      <c r="A215" s="70" t="s">
        <v>589</v>
      </c>
      <c r="B215" s="42" t="s">
        <v>590</v>
      </c>
      <c r="C215" s="168" t="n">
        <f aca="false">D215/E215</f>
        <v>1.19317718767096</v>
      </c>
      <c r="D215" s="169" t="n">
        <f aca="false">((F215/K215)^(1/5)-1)*100</f>
        <v>20.7910879772286</v>
      </c>
      <c r="E215" s="170" t="n">
        <f aca="false">((F215/P215)^(1/10)-1)*100</f>
        <v>17.4249794515532</v>
      </c>
      <c r="F215" s="173" t="n">
        <v>0.54</v>
      </c>
      <c r="G215" s="173" t="n">
        <v>0.5</v>
      </c>
      <c r="H215" s="173" t="n">
        <v>0.42</v>
      </c>
      <c r="I215" s="173" t="n">
        <v>0.34</v>
      </c>
      <c r="J215" s="173" t="n">
        <v>0.265</v>
      </c>
      <c r="K215" s="173" t="n">
        <v>0.21</v>
      </c>
      <c r="L215" s="173" t="n">
        <v>0.16</v>
      </c>
      <c r="M215" s="173" t="n">
        <v>0.1375</v>
      </c>
      <c r="N215" s="173" t="n">
        <v>0.125</v>
      </c>
      <c r="O215" s="173" t="n">
        <v>0.11667</v>
      </c>
      <c r="P215" s="193" t="n">
        <v>0.10834</v>
      </c>
    </row>
    <row r="216" customFormat="false" ht="12.75" hidden="false" customHeight="false" outlineLevel="0" collapsed="false">
      <c r="A216" s="70" t="s">
        <v>591</v>
      </c>
      <c r="B216" s="42" t="s">
        <v>592</v>
      </c>
      <c r="C216" s="168" t="n">
        <f aca="false">D216/E216</f>
        <v>1.13676732109518</v>
      </c>
      <c r="D216" s="175" t="n">
        <f aca="false">((F216/K216)^(1/5)-1)*100</f>
        <v>5.38739520617835</v>
      </c>
      <c r="E216" s="176" t="n">
        <f aca="false">((F216/P216)^(1/10)-1)*100</f>
        <v>4.73922420727935</v>
      </c>
      <c r="F216" s="173" t="n">
        <v>1.716</v>
      </c>
      <c r="G216" s="173" t="n">
        <v>1.701</v>
      </c>
      <c r="H216" s="173" t="n">
        <v>1.641</v>
      </c>
      <c r="I216" s="173" t="n">
        <v>1.518</v>
      </c>
      <c r="J216" s="173" t="n">
        <v>1.395</v>
      </c>
      <c r="K216" s="173" t="n">
        <v>1.32</v>
      </c>
      <c r="L216" s="173" t="n">
        <v>1.2</v>
      </c>
      <c r="M216" s="173" t="n">
        <v>1.17</v>
      </c>
      <c r="N216" s="173" t="n">
        <v>1.14</v>
      </c>
      <c r="O216" s="173" t="n">
        <v>1.11</v>
      </c>
      <c r="P216" s="193" t="n">
        <v>1.08</v>
      </c>
    </row>
    <row r="217" customFormat="false" ht="12.75" hidden="false" customHeight="false" outlineLevel="0" collapsed="false">
      <c r="A217" s="32" t="s">
        <v>593</v>
      </c>
      <c r="B217" s="33" t="s">
        <v>594</v>
      </c>
      <c r="C217" s="163" t="n">
        <f aca="false">D217/E217</f>
        <v>0.791826854815198</v>
      </c>
      <c r="D217" s="169" t="n">
        <f aca="false">((F217/K217)^(1/5)-1)*100</f>
        <v>5.92238410488122</v>
      </c>
      <c r="E217" s="170" t="n">
        <f aca="false">((F217/P217)^(1/10)-1)*100</f>
        <v>7.47939283552517</v>
      </c>
      <c r="F217" s="194" t="n">
        <v>0.96</v>
      </c>
      <c r="G217" s="194" t="n">
        <v>0.92</v>
      </c>
      <c r="H217" s="194" t="n">
        <v>0.88</v>
      </c>
      <c r="I217" s="194" t="n">
        <v>0.84</v>
      </c>
      <c r="J217" s="194" t="n">
        <v>0.8</v>
      </c>
      <c r="K217" s="194" t="n">
        <v>0.72</v>
      </c>
      <c r="L217" s="194" t="n">
        <v>0.6</v>
      </c>
      <c r="M217" s="194" t="n">
        <v>0.56834</v>
      </c>
      <c r="N217" s="194" t="n">
        <v>0.53332</v>
      </c>
      <c r="O217" s="194" t="n">
        <v>0.5</v>
      </c>
      <c r="P217" s="195" t="n">
        <v>0.46668</v>
      </c>
    </row>
    <row r="218" customFormat="false" ht="12.75" hidden="false" customHeight="false" outlineLevel="0" collapsed="false">
      <c r="A218" s="101" t="s">
        <v>595</v>
      </c>
      <c r="B218" s="42" t="s">
        <v>596</v>
      </c>
      <c r="C218" s="168" t="n">
        <f aca="false">D218/E218</f>
        <v>0.840925258763965</v>
      </c>
      <c r="D218" s="169" t="n">
        <f aca="false">((F218/K218)^(1/5)-1)*100</f>
        <v>15.2876203658918</v>
      </c>
      <c r="E218" s="170" t="n">
        <f aca="false">((F218/P218)^(1/10)-1)*100</f>
        <v>18.1795233364287</v>
      </c>
      <c r="F218" s="173" t="n">
        <v>0.517</v>
      </c>
      <c r="G218" s="173" t="n">
        <v>0.473</v>
      </c>
      <c r="H218" s="173" t="n">
        <v>0.42429</v>
      </c>
      <c r="I218" s="173" t="n">
        <v>0.36268</v>
      </c>
      <c r="J218" s="173" t="n">
        <v>0.30597</v>
      </c>
      <c r="K218" s="173" t="n">
        <v>0.25385</v>
      </c>
      <c r="L218" s="173" t="n">
        <v>0.20815</v>
      </c>
      <c r="M218" s="173" t="n">
        <v>0.17194</v>
      </c>
      <c r="N218" s="173" t="n">
        <v>0.14478</v>
      </c>
      <c r="O218" s="173" t="n">
        <v>0.12444</v>
      </c>
      <c r="P218" s="193" t="n">
        <v>0.09729</v>
      </c>
    </row>
    <row r="219" customFormat="false" ht="12.75" hidden="false" customHeight="false" outlineLevel="0" collapsed="false">
      <c r="A219" s="70" t="s">
        <v>597</v>
      </c>
      <c r="B219" s="42" t="s">
        <v>598</v>
      </c>
      <c r="C219" s="168" t="n">
        <f aca="false">D219/E219</f>
        <v>1.12480194120948</v>
      </c>
      <c r="D219" s="169" t="n">
        <f aca="false">((F219/K219)^(1/5)-1)*100</f>
        <v>10.9817512933486</v>
      </c>
      <c r="E219" s="170" t="n">
        <f aca="false">((F219/P219)^(1/10)-1)*100</f>
        <v>9.76327555190746</v>
      </c>
      <c r="F219" s="173" t="n">
        <v>0.33</v>
      </c>
      <c r="G219" s="173" t="n">
        <v>0.29</v>
      </c>
      <c r="H219" s="173" t="n">
        <v>0.26</v>
      </c>
      <c r="I219" s="173" t="n">
        <v>0.235</v>
      </c>
      <c r="J219" s="173" t="n">
        <v>0.21</v>
      </c>
      <c r="K219" s="173" t="n">
        <v>0.196</v>
      </c>
      <c r="L219" s="173" t="n">
        <v>0.176</v>
      </c>
      <c r="M219" s="173" t="n">
        <v>0.166</v>
      </c>
      <c r="N219" s="173" t="n">
        <v>0.15</v>
      </c>
      <c r="O219" s="173" t="n">
        <v>0.14</v>
      </c>
      <c r="P219" s="193" t="n">
        <v>0.13</v>
      </c>
    </row>
    <row r="220" customFormat="false" ht="12.75" hidden="false" customHeight="false" outlineLevel="0" collapsed="false">
      <c r="A220" s="70" t="s">
        <v>599</v>
      </c>
      <c r="B220" s="42" t="s">
        <v>600</v>
      </c>
      <c r="C220" s="168" t="n">
        <f aca="false">D220/E220</f>
        <v>0.98926968373002</v>
      </c>
      <c r="D220" s="169" t="n">
        <f aca="false">((F220/K220)^(1/5)-1)*100</f>
        <v>20.665980419209</v>
      </c>
      <c r="E220" s="170" t="n">
        <f aca="false">((F220/P220)^(1/10)-1)*100</f>
        <v>20.8901382091164</v>
      </c>
      <c r="F220" s="173" t="n">
        <v>0.44</v>
      </c>
      <c r="G220" s="173" t="n">
        <v>0.38</v>
      </c>
      <c r="H220" s="173" t="n">
        <v>0.3</v>
      </c>
      <c r="I220" s="180" t="n">
        <v>0.24</v>
      </c>
      <c r="J220" s="173" t="n">
        <v>0.21</v>
      </c>
      <c r="K220" s="173" t="n">
        <v>0.172</v>
      </c>
      <c r="L220" s="173" t="n">
        <v>0.116</v>
      </c>
      <c r="M220" s="173" t="n">
        <v>0.096</v>
      </c>
      <c r="N220" s="173" t="n">
        <v>0.086</v>
      </c>
      <c r="O220" s="173" t="n">
        <v>0.076</v>
      </c>
      <c r="P220" s="193" t="n">
        <v>0.066</v>
      </c>
    </row>
    <row r="221" customFormat="false" ht="12.75" hidden="false" customHeight="false" outlineLevel="0" collapsed="false">
      <c r="A221" s="39" t="s">
        <v>601</v>
      </c>
      <c r="B221" s="57" t="s">
        <v>602</v>
      </c>
      <c r="C221" s="174" t="n">
        <f aca="false">D221/E221</f>
        <v>0.899792321044379</v>
      </c>
      <c r="D221" s="169" t="n">
        <f aca="false">((F221/K221)^(1/5)-1)*100</f>
        <v>14.6815673723431</v>
      </c>
      <c r="E221" s="170" t="n">
        <f aca="false">((F221/P221)^(1/10)-1)*100</f>
        <v>16.3166177672003</v>
      </c>
      <c r="F221" s="183" t="n">
        <v>0.68</v>
      </c>
      <c r="G221" s="177" t="n">
        <v>0.67</v>
      </c>
      <c r="H221" s="177" t="n">
        <v>0.62</v>
      </c>
      <c r="I221" s="177" t="n">
        <v>0.5471</v>
      </c>
      <c r="J221" s="177" t="n">
        <v>0.4287</v>
      </c>
      <c r="K221" s="177" t="n">
        <v>0.3428</v>
      </c>
      <c r="L221" s="177" t="n">
        <v>0.281</v>
      </c>
      <c r="M221" s="177" t="n">
        <v>0.238</v>
      </c>
      <c r="N221" s="177" t="n">
        <v>0.2048</v>
      </c>
      <c r="O221" s="177" t="n">
        <v>0.181</v>
      </c>
      <c r="P221" s="196" t="n">
        <v>0.15</v>
      </c>
    </row>
    <row r="222" customFormat="false" ht="12.75" hidden="false" customHeight="false" outlineLevel="0" collapsed="false">
      <c r="A222" s="70" t="s">
        <v>603</v>
      </c>
      <c r="B222" s="42" t="s">
        <v>604</v>
      </c>
      <c r="C222" s="168" t="n">
        <f aca="false">D222/E222</f>
        <v>1.51360235176261</v>
      </c>
      <c r="D222" s="164" t="n">
        <f aca="false">((F222/K222)^(1/5)-1)*100</f>
        <v>5.36486690245051</v>
      </c>
      <c r="E222" s="165" t="n">
        <f aca="false">((F222/P222)^(1/10)-1)*100</f>
        <v>3.54443615669799</v>
      </c>
      <c r="F222" s="173" t="n">
        <v>1.87</v>
      </c>
      <c r="G222" s="173" t="n">
        <v>1.82</v>
      </c>
      <c r="H222" s="173" t="n">
        <v>1.74</v>
      </c>
      <c r="I222" s="173" t="n">
        <v>1.65</v>
      </c>
      <c r="J222" s="173" t="n">
        <v>1.535</v>
      </c>
      <c r="K222" s="173" t="n">
        <v>1.44</v>
      </c>
      <c r="L222" s="173" t="n">
        <v>1.36</v>
      </c>
      <c r="M222" s="173" t="n">
        <v>1.275</v>
      </c>
      <c r="N222" s="173" t="n">
        <v>1.1875</v>
      </c>
      <c r="O222" s="173" t="n">
        <v>1.1375</v>
      </c>
      <c r="P222" s="193" t="n">
        <v>1.32</v>
      </c>
    </row>
    <row r="223" customFormat="false" ht="12.75" hidden="false" customHeight="false" outlineLevel="0" collapsed="false">
      <c r="A223" s="70" t="s">
        <v>605</v>
      </c>
      <c r="B223" s="42" t="s">
        <v>606</v>
      </c>
      <c r="C223" s="168" t="n">
        <f aca="false">D223/E223</f>
        <v>0.411448638723681</v>
      </c>
      <c r="D223" s="169" t="n">
        <f aca="false">((F223/K223)^(1/5)-1)*100</f>
        <v>10.9888305656709</v>
      </c>
      <c r="E223" s="170" t="n">
        <f aca="false">((F223/P223)^(1/10)-1)*100</f>
        <v>26.7076605229716</v>
      </c>
      <c r="F223" s="173" t="n">
        <v>0.16</v>
      </c>
      <c r="G223" s="173" t="n">
        <v>0.15</v>
      </c>
      <c r="H223" s="173" t="n">
        <v>0.13</v>
      </c>
      <c r="I223" s="173" t="n">
        <v>0.115</v>
      </c>
      <c r="J223" s="173" t="n">
        <v>0.105</v>
      </c>
      <c r="K223" s="173" t="n">
        <v>0.095</v>
      </c>
      <c r="L223" s="173" t="n">
        <v>0.065</v>
      </c>
      <c r="M223" s="173" t="n">
        <v>0.055</v>
      </c>
      <c r="N223" s="173" t="n">
        <v>0.045</v>
      </c>
      <c r="O223" s="173" t="n">
        <v>0.03667</v>
      </c>
      <c r="P223" s="193" t="n">
        <v>0.015</v>
      </c>
    </row>
    <row r="224" customFormat="false" ht="12.75" hidden="false" customHeight="false" outlineLevel="0" collapsed="false">
      <c r="A224" s="70" t="s">
        <v>607</v>
      </c>
      <c r="B224" s="42" t="s">
        <v>608</v>
      </c>
      <c r="C224" s="168" t="n">
        <f aca="false">D224/E224</f>
        <v>1.55196125991842</v>
      </c>
      <c r="D224" s="169" t="n">
        <f aca="false">((F224/K224)^(1/5)-1)*100</f>
        <v>7.99717330457483</v>
      </c>
      <c r="E224" s="170" t="n">
        <f aca="false">((F224/P224)^(1/10)-1)*100</f>
        <v>5.15294647560676</v>
      </c>
      <c r="F224" s="173" t="n">
        <v>1.19</v>
      </c>
      <c r="G224" s="173" t="n">
        <v>1.08</v>
      </c>
      <c r="H224" s="173" t="n">
        <v>0.98</v>
      </c>
      <c r="I224" s="173" t="n">
        <v>0.9</v>
      </c>
      <c r="J224" s="173" t="n">
        <v>0.85</v>
      </c>
      <c r="K224" s="173" t="n">
        <v>0.81</v>
      </c>
      <c r="L224" s="173" t="n">
        <v>0.77</v>
      </c>
      <c r="M224" s="173" t="n">
        <v>0.75</v>
      </c>
      <c r="N224" s="173" t="n">
        <v>0.74</v>
      </c>
      <c r="O224" s="173" t="n">
        <v>0.73</v>
      </c>
      <c r="P224" s="193" t="n">
        <v>0.72</v>
      </c>
    </row>
    <row r="225" customFormat="false" ht="12.75" hidden="false" customHeight="false" outlineLevel="0" collapsed="false">
      <c r="A225" s="70" t="s">
        <v>609</v>
      </c>
      <c r="B225" s="42" t="s">
        <v>610</v>
      </c>
      <c r="C225" s="168" t="n">
        <f aca="false">D225/E225</f>
        <v>0.735536561065061</v>
      </c>
      <c r="D225" s="169" t="n">
        <f aca="false">((F225/K225)^(1/5)-1)*100</f>
        <v>12.1849244308203</v>
      </c>
      <c r="E225" s="170" t="n">
        <f aca="false">((F225/P225)^(1/10)-1)*100</f>
        <v>16.5660350223468</v>
      </c>
      <c r="F225" s="173" t="n">
        <v>0.5178</v>
      </c>
      <c r="G225" s="173" t="n">
        <v>0.4574</v>
      </c>
      <c r="H225" s="173" t="n">
        <v>0.4016</v>
      </c>
      <c r="I225" s="173" t="n">
        <v>0.3577</v>
      </c>
      <c r="J225" s="173" t="n">
        <v>0.3448</v>
      </c>
      <c r="K225" s="173" t="n">
        <v>0.2914</v>
      </c>
      <c r="L225" s="173" t="n">
        <v>0.247</v>
      </c>
      <c r="M225" s="173" t="n">
        <v>0.183</v>
      </c>
      <c r="N225" s="173" t="n">
        <v>0.1559</v>
      </c>
      <c r="O225" s="173" t="n">
        <v>0.1175</v>
      </c>
      <c r="P225" s="193" t="n">
        <v>0.1118</v>
      </c>
    </row>
    <row r="226" customFormat="false" ht="12.75" hidden="false" customHeight="false" outlineLevel="0" collapsed="false">
      <c r="A226" s="70" t="s">
        <v>611</v>
      </c>
      <c r="B226" s="42" t="s">
        <v>612</v>
      </c>
      <c r="C226" s="168" t="n">
        <f aca="false">D226/E226</f>
        <v>0.333348225882663</v>
      </c>
      <c r="D226" s="175" t="n">
        <f aca="false">((F226/K226)^(1/5)-1)*100</f>
        <v>9.85605433061179</v>
      </c>
      <c r="E226" s="176" t="n">
        <f aca="false">((F226/P226)^(1/10)-1)*100</f>
        <v>29.5668420148757</v>
      </c>
      <c r="F226" s="173" t="n">
        <v>0.8</v>
      </c>
      <c r="G226" s="173" t="n">
        <v>0.75</v>
      </c>
      <c r="H226" s="173" t="n">
        <v>0.72</v>
      </c>
      <c r="I226" s="173" t="n">
        <v>0.65</v>
      </c>
      <c r="J226" s="173" t="n">
        <v>0.625</v>
      </c>
      <c r="K226" s="173" t="n">
        <v>0.5</v>
      </c>
      <c r="L226" s="173" t="n">
        <v>0.35</v>
      </c>
      <c r="M226" s="173" t="n">
        <v>0.2</v>
      </c>
      <c r="N226" s="173" t="n">
        <v>0.15</v>
      </c>
      <c r="O226" s="173" t="n">
        <v>0.135</v>
      </c>
      <c r="P226" s="193" t="n">
        <v>0.06</v>
      </c>
    </row>
    <row r="227" customFormat="false" ht="12.75" hidden="false" customHeight="false" outlineLevel="0" collapsed="false">
      <c r="A227" s="32" t="s">
        <v>613</v>
      </c>
      <c r="B227" s="33" t="s">
        <v>614</v>
      </c>
      <c r="C227" s="163" t="n">
        <f aca="false">D227/E227</f>
        <v>1.48273351433781</v>
      </c>
      <c r="D227" s="164" t="n">
        <f aca="false">((F227/K227)^(1/5)-1)*100</f>
        <v>48.1748147204298</v>
      </c>
      <c r="E227" s="165" t="n">
        <f aca="false">((F227/P227)^(1/10)-1)*100</f>
        <v>32.490541459127</v>
      </c>
      <c r="F227" s="194" t="n">
        <v>0.5</v>
      </c>
      <c r="G227" s="194" t="n">
        <v>0.33</v>
      </c>
      <c r="H227" s="194" t="n">
        <v>0.22</v>
      </c>
      <c r="I227" s="194" t="n">
        <v>0.11</v>
      </c>
      <c r="J227" s="194" t="n">
        <v>0.09</v>
      </c>
      <c r="K227" s="194" t="n">
        <v>0.07</v>
      </c>
      <c r="L227" s="194" t="n">
        <v>0.06</v>
      </c>
      <c r="M227" s="194" t="n">
        <v>0.05</v>
      </c>
      <c r="N227" s="194" t="n">
        <v>0.04</v>
      </c>
      <c r="O227" s="194" t="n">
        <v>0.0325</v>
      </c>
      <c r="P227" s="195" t="n">
        <v>0.03</v>
      </c>
    </row>
    <row r="228" customFormat="false" ht="12.75" hidden="false" customHeight="false" outlineLevel="0" collapsed="false">
      <c r="A228" s="70" t="s">
        <v>615</v>
      </c>
      <c r="B228" s="42" t="s">
        <v>616</v>
      </c>
      <c r="C228" s="168" t="n">
        <f aca="false">D228/E228</f>
        <v>1.26772870554728</v>
      </c>
      <c r="D228" s="169" t="n">
        <f aca="false">((F228/K228)^(1/5)-1)*100</f>
        <v>6.32302288294897</v>
      </c>
      <c r="E228" s="170" t="n">
        <f aca="false">((F228/P228)^(1/10)-1)*100</f>
        <v>4.98767824320845</v>
      </c>
      <c r="F228" s="173" t="n">
        <v>3.28</v>
      </c>
      <c r="G228" s="173" t="n">
        <v>3.143</v>
      </c>
      <c r="H228" s="173" t="n">
        <v>2.851</v>
      </c>
      <c r="I228" s="173" t="n">
        <v>2.502</v>
      </c>
      <c r="J228" s="180" t="n">
        <v>2.452</v>
      </c>
      <c r="K228" s="173" t="n">
        <v>2.414</v>
      </c>
      <c r="L228" s="173" t="n">
        <v>2.326</v>
      </c>
      <c r="M228" s="173" t="n">
        <v>2.276</v>
      </c>
      <c r="N228" s="173" t="n">
        <v>2.201</v>
      </c>
      <c r="O228" s="173" t="n">
        <v>2.088</v>
      </c>
      <c r="P228" s="193" t="n">
        <v>2.016</v>
      </c>
    </row>
    <row r="229" customFormat="false" ht="12.75" hidden="false" customHeight="false" outlineLevel="0" collapsed="false">
      <c r="A229" s="70" t="s">
        <v>617</v>
      </c>
      <c r="B229" s="42" t="s">
        <v>618</v>
      </c>
      <c r="C229" s="168" t="n">
        <f aca="false">D229/E229</f>
        <v>1.22271831418993</v>
      </c>
      <c r="D229" s="169" t="n">
        <f aca="false">((F229/K229)^(1/5)-1)*100</f>
        <v>21.350977971821</v>
      </c>
      <c r="E229" s="170" t="n">
        <f aca="false">((F229/P229)^(1/10)-1)*100</f>
        <v>17.4618943088019</v>
      </c>
      <c r="F229" s="173" t="n">
        <v>1</v>
      </c>
      <c r="G229" s="173" t="n">
        <v>0.96</v>
      </c>
      <c r="H229" s="173" t="n">
        <v>0.68</v>
      </c>
      <c r="I229" s="173" t="n">
        <v>0.56</v>
      </c>
      <c r="J229" s="173" t="n">
        <v>0.46</v>
      </c>
      <c r="K229" s="173" t="n">
        <v>0.38</v>
      </c>
      <c r="L229" s="173" t="n">
        <v>0.34</v>
      </c>
      <c r="M229" s="173" t="n">
        <v>0.32</v>
      </c>
      <c r="N229" s="173" t="n">
        <v>0.3</v>
      </c>
      <c r="O229" s="173" t="n">
        <v>0.26</v>
      </c>
      <c r="P229" s="193" t="n">
        <v>0.2</v>
      </c>
    </row>
    <row r="230" customFormat="false" ht="12.75" hidden="false" customHeight="false" outlineLevel="0" collapsed="false">
      <c r="A230" s="70" t="s">
        <v>619</v>
      </c>
      <c r="B230" s="42" t="s">
        <v>620</v>
      </c>
      <c r="C230" s="168" t="n">
        <f aca="false">D230/E230</f>
        <v>1.75508111028761</v>
      </c>
      <c r="D230" s="169" t="n">
        <f aca="false">((F230/K230)^(1/5)-1)*100</f>
        <v>4.17472759408235</v>
      </c>
      <c r="E230" s="170" t="n">
        <f aca="false">((F230/P230)^(1/10)-1)*100</f>
        <v>2.37865222844216</v>
      </c>
      <c r="F230" s="173" t="n">
        <v>1.5275</v>
      </c>
      <c r="G230" s="173" t="n">
        <v>1.5</v>
      </c>
      <c r="H230" s="173" t="n">
        <v>1.42</v>
      </c>
      <c r="I230" s="173" t="n">
        <v>1.3425</v>
      </c>
      <c r="J230" s="173" t="n">
        <v>1.28</v>
      </c>
      <c r="K230" s="173" t="n">
        <v>1.245</v>
      </c>
      <c r="L230" s="173" t="n">
        <v>1.229</v>
      </c>
      <c r="M230" s="173" t="n">
        <v>1.2245</v>
      </c>
      <c r="N230" s="173" t="n">
        <v>1.219</v>
      </c>
      <c r="O230" s="173" t="n">
        <v>1.2145</v>
      </c>
      <c r="P230" s="193" t="n">
        <v>1.2075</v>
      </c>
    </row>
    <row r="231" customFormat="false" ht="12.75" hidden="false" customHeight="false" outlineLevel="0" collapsed="false">
      <c r="A231" s="39" t="s">
        <v>621</v>
      </c>
      <c r="B231" s="57" t="s">
        <v>622</v>
      </c>
      <c r="C231" s="174" t="s">
        <v>392</v>
      </c>
      <c r="D231" s="175" t="n">
        <f aca="false">((F231/K231)^(1/5)-1)*100</f>
        <v>4.98805152675859</v>
      </c>
      <c r="E231" s="176" t="s">
        <v>392</v>
      </c>
      <c r="F231" s="177" t="n">
        <v>2.87</v>
      </c>
      <c r="G231" s="177" t="n">
        <v>2.775</v>
      </c>
      <c r="H231" s="177" t="n">
        <v>2.565</v>
      </c>
      <c r="I231" s="177" t="n">
        <v>2.325</v>
      </c>
      <c r="J231" s="183" t="n">
        <v>2.3</v>
      </c>
      <c r="K231" s="177" t="n">
        <v>2.25</v>
      </c>
      <c r="L231" s="177" t="n">
        <v>2.15</v>
      </c>
      <c r="M231" s="177" t="n">
        <v>2.05</v>
      </c>
      <c r="N231" s="177" t="n">
        <v>1.95</v>
      </c>
      <c r="O231" s="177" t="n">
        <v>1.825</v>
      </c>
      <c r="P231" s="196" t="n">
        <v>0</v>
      </c>
    </row>
    <row r="232" customFormat="false" ht="12.75" hidden="false" customHeight="false" outlineLevel="0" collapsed="false">
      <c r="A232" s="32" t="s">
        <v>623</v>
      </c>
      <c r="B232" s="33" t="s">
        <v>624</v>
      </c>
      <c r="C232" s="184" t="n">
        <f aca="false">D232/E232</f>
        <v>0.683637240630459</v>
      </c>
      <c r="D232" s="164" t="n">
        <f aca="false">((F232/K232)^(1/5)-1)*100</f>
        <v>24.7177305525961</v>
      </c>
      <c r="E232" s="165" t="n">
        <f aca="false">((F232/P232)^(1/10)-1)*100</f>
        <v>36.1562084151546</v>
      </c>
      <c r="F232" s="194" t="n">
        <v>0.605</v>
      </c>
      <c r="G232" s="194" t="n">
        <v>0.503</v>
      </c>
      <c r="H232" s="194" t="n">
        <v>0.385</v>
      </c>
      <c r="I232" s="194" t="n">
        <v>0.306</v>
      </c>
      <c r="J232" s="194" t="n">
        <v>0.269</v>
      </c>
      <c r="K232" s="194" t="n">
        <v>0.2005</v>
      </c>
      <c r="L232" s="194" t="n">
        <v>0.1625</v>
      </c>
      <c r="M232" s="194" t="n">
        <v>0.0905</v>
      </c>
      <c r="N232" s="194" t="n">
        <v>0.06475</v>
      </c>
      <c r="O232" s="194" t="n">
        <v>0.04125</v>
      </c>
      <c r="P232" s="195" t="n">
        <v>0.02763</v>
      </c>
    </row>
    <row r="233" customFormat="false" ht="12.75" hidden="false" customHeight="false" outlineLevel="0" collapsed="false">
      <c r="A233" s="70" t="s">
        <v>625</v>
      </c>
      <c r="B233" s="42" t="s">
        <v>626</v>
      </c>
      <c r="C233" s="185" t="n">
        <f aca="false">D233/E233</f>
        <v>1.05312015978297</v>
      </c>
      <c r="D233" s="169" t="n">
        <f aca="false">((F233/K233)^(1/5)-1)*100</f>
        <v>22.5546481087528</v>
      </c>
      <c r="E233" s="170" t="n">
        <f aca="false">((F233/P233)^(1/10)-1)*100</f>
        <v>21.4169749759618</v>
      </c>
      <c r="F233" s="173" t="n">
        <v>0.47</v>
      </c>
      <c r="G233" s="173" t="n">
        <v>0.42</v>
      </c>
      <c r="H233" s="173" t="n">
        <v>0.34</v>
      </c>
      <c r="I233" s="173" t="n">
        <v>0.27</v>
      </c>
      <c r="J233" s="173" t="n">
        <v>0.225</v>
      </c>
      <c r="K233" s="173" t="n">
        <v>0.17</v>
      </c>
      <c r="L233" s="173" t="n">
        <v>0.135</v>
      </c>
      <c r="M233" s="173" t="n">
        <v>0.1125</v>
      </c>
      <c r="N233" s="173" t="n">
        <v>0.0875</v>
      </c>
      <c r="O233" s="173" t="n">
        <v>0.0775</v>
      </c>
      <c r="P233" s="193" t="n">
        <v>0.0675</v>
      </c>
    </row>
    <row r="234" customFormat="false" ht="12.75" hidden="false" customHeight="false" outlineLevel="0" collapsed="false">
      <c r="A234" s="70" t="s">
        <v>627</v>
      </c>
      <c r="B234" s="42" t="s">
        <v>628</v>
      </c>
      <c r="C234" s="185" t="n">
        <f aca="false">D234/E234</f>
        <v>1.12386706556146</v>
      </c>
      <c r="D234" s="169" t="n">
        <f aca="false">((F234/K234)^(1/5)-1)*100</f>
        <v>6.5194753422344</v>
      </c>
      <c r="E234" s="170" t="n">
        <f aca="false">((F234/P234)^(1/10)-1)*100</f>
        <v>5.80093103713955</v>
      </c>
      <c r="F234" s="180" t="n">
        <v>1.2364</v>
      </c>
      <c r="G234" s="173" t="n">
        <v>1.2</v>
      </c>
      <c r="H234" s="173" t="n">
        <v>1.1272</v>
      </c>
      <c r="I234" s="173" t="n">
        <v>1.0412</v>
      </c>
      <c r="J234" s="173" t="n">
        <v>0.9691</v>
      </c>
      <c r="K234" s="180" t="n">
        <v>0.9016</v>
      </c>
      <c r="L234" s="173" t="n">
        <v>0.8401</v>
      </c>
      <c r="M234" s="173" t="n">
        <v>0.7924</v>
      </c>
      <c r="N234" s="173" t="n">
        <v>0.7516</v>
      </c>
      <c r="O234" s="180" t="n">
        <v>0.738</v>
      </c>
      <c r="P234" s="193" t="n">
        <v>0.7035</v>
      </c>
    </row>
    <row r="235" customFormat="false" ht="12.75" hidden="false" customHeight="false" outlineLevel="0" collapsed="false">
      <c r="A235" s="70" t="s">
        <v>629</v>
      </c>
      <c r="B235" s="42" t="s">
        <v>630</v>
      </c>
      <c r="C235" s="185" t="n">
        <f aca="false">D235/E235</f>
        <v>1.30697184807564</v>
      </c>
      <c r="D235" s="169" t="n">
        <f aca="false">((F235/K235)^(1/5)-1)*100</f>
        <v>15.7127863718412</v>
      </c>
      <c r="E235" s="170" t="n">
        <f aca="false">((F235/P235)^(1/10)-1)*100</f>
        <v>12.0222837201707</v>
      </c>
      <c r="F235" s="173" t="n">
        <v>0.78</v>
      </c>
      <c r="G235" s="173" t="n">
        <v>0.7</v>
      </c>
      <c r="H235" s="173" t="n">
        <v>0.59</v>
      </c>
      <c r="I235" s="173" t="n">
        <v>0.51</v>
      </c>
      <c r="J235" s="173" t="n">
        <v>0.42</v>
      </c>
      <c r="K235" s="173" t="n">
        <v>0.376</v>
      </c>
      <c r="L235" s="173" t="n">
        <v>0.336</v>
      </c>
      <c r="M235" s="173" t="n">
        <v>0.3136</v>
      </c>
      <c r="N235" s="173" t="n">
        <v>0.2976</v>
      </c>
      <c r="O235" s="173" t="n">
        <v>0.27732</v>
      </c>
      <c r="P235" s="173" t="n">
        <v>0.25064</v>
      </c>
    </row>
    <row r="236" customFormat="false" ht="12.75" hidden="false" customHeight="false" outlineLevel="0" collapsed="false">
      <c r="A236" s="39" t="s">
        <v>631</v>
      </c>
      <c r="B236" s="57" t="s">
        <v>632</v>
      </c>
      <c r="C236" s="185" t="n">
        <f aca="false">D236/E236</f>
        <v>1.16266708633032</v>
      </c>
      <c r="D236" s="175" t="n">
        <f aca="false">((F236/K236)^(1/5)-1)*100</f>
        <v>5.61031778361436</v>
      </c>
      <c r="E236" s="176" t="n">
        <f aca="false">((F236/P236)^(1/10)-1)*100</f>
        <v>4.82538626024236</v>
      </c>
      <c r="F236" s="177" t="n">
        <v>0.785</v>
      </c>
      <c r="G236" s="177" t="n">
        <v>0.755</v>
      </c>
      <c r="H236" s="177" t="n">
        <v>0.7225</v>
      </c>
      <c r="I236" s="177" t="n">
        <v>0.69</v>
      </c>
      <c r="J236" s="177" t="n">
        <v>0.65</v>
      </c>
      <c r="K236" s="177" t="n">
        <v>0.5975</v>
      </c>
      <c r="L236" s="177" t="n">
        <v>0.565</v>
      </c>
      <c r="M236" s="177" t="n">
        <v>0.54166</v>
      </c>
      <c r="N236" s="177" t="n">
        <v>0.525</v>
      </c>
      <c r="O236" s="177" t="n">
        <v>0.50834</v>
      </c>
      <c r="P236" s="196" t="n">
        <v>0.49001</v>
      </c>
    </row>
    <row r="237" customFormat="false" ht="12.75" hidden="false" customHeight="false" outlineLevel="0" collapsed="false">
      <c r="A237" s="32" t="s">
        <v>633</v>
      </c>
      <c r="B237" s="33" t="s">
        <v>634</v>
      </c>
      <c r="C237" s="163" t="n">
        <f aca="false">D237/E237</f>
        <v>1.47589441785951</v>
      </c>
      <c r="D237" s="164" t="n">
        <f aca="false">((F237/K237)^(1/5)-1)*100</f>
        <v>10.756634324829</v>
      </c>
      <c r="E237" s="165" t="n">
        <f aca="false">((F237/P237)^(1/10)-1)*100</f>
        <v>7.28821397700612</v>
      </c>
      <c r="F237" s="194" t="n">
        <v>0.7</v>
      </c>
      <c r="G237" s="194" t="n">
        <v>0.63</v>
      </c>
      <c r="H237" s="194" t="n">
        <v>0.55</v>
      </c>
      <c r="I237" s="194" t="n">
        <v>0.51</v>
      </c>
      <c r="J237" s="194" t="n">
        <v>0.44</v>
      </c>
      <c r="K237" s="194" t="n">
        <v>0.42</v>
      </c>
      <c r="L237" s="194" t="n">
        <v>0.4</v>
      </c>
      <c r="M237" s="194" t="n">
        <v>0.3953</v>
      </c>
      <c r="N237" s="181" t="n">
        <v>0.3812</v>
      </c>
      <c r="O237" s="194" t="n">
        <v>0.3725</v>
      </c>
      <c r="P237" s="192" t="n">
        <v>0.3464</v>
      </c>
    </row>
    <row r="238" customFormat="false" ht="12.75" hidden="false" customHeight="false" outlineLevel="0" collapsed="false">
      <c r="A238" s="70" t="s">
        <v>635</v>
      </c>
      <c r="B238" s="42" t="s">
        <v>636</v>
      </c>
      <c r="C238" s="168" t="n">
        <f aca="false">D238/E238</f>
        <v>0.85067318012217</v>
      </c>
      <c r="D238" s="169" t="n">
        <f aca="false">((F238/K238)^(1/5)-1)*100</f>
        <v>4.91761820244341</v>
      </c>
      <c r="E238" s="170" t="n">
        <f aca="false">((F238/P238)^(1/10)-1)*100</f>
        <v>5.78085487747146</v>
      </c>
      <c r="F238" s="180" t="n">
        <v>0.56</v>
      </c>
      <c r="G238" s="173" t="n">
        <v>0.54</v>
      </c>
      <c r="H238" s="173" t="n">
        <v>0.52</v>
      </c>
      <c r="I238" s="173" t="n">
        <v>0.47272</v>
      </c>
      <c r="J238" s="173" t="n">
        <v>0.46181</v>
      </c>
      <c r="K238" s="173" t="n">
        <v>0.4405</v>
      </c>
      <c r="L238" s="173" t="n">
        <v>0.40045</v>
      </c>
      <c r="M238" s="173" t="n">
        <v>0.37673</v>
      </c>
      <c r="N238" s="173" t="n">
        <v>0.35879</v>
      </c>
      <c r="O238" s="173" t="n">
        <v>0.3417</v>
      </c>
      <c r="P238" s="193" t="n">
        <v>0.31924</v>
      </c>
    </row>
    <row r="239" customFormat="false" ht="12.75" hidden="false" customHeight="false" outlineLevel="0" collapsed="false">
      <c r="A239" s="70" t="s">
        <v>637</v>
      </c>
      <c r="B239" s="42" t="s">
        <v>638</v>
      </c>
      <c r="C239" s="168" t="n">
        <f aca="false">D239/E239</f>
        <v>1.11438791299808</v>
      </c>
      <c r="D239" s="169" t="n">
        <f aca="false">((F239/K239)^(1/5)-1)*100</f>
        <v>17.0804912964892</v>
      </c>
      <c r="E239" s="170" t="n">
        <f aca="false">((F239/P239)^(1/10)-1)*100</f>
        <v>15.3272402699855</v>
      </c>
      <c r="F239" s="180" t="n">
        <v>1.54</v>
      </c>
      <c r="G239" s="173" t="n">
        <v>1.345</v>
      </c>
      <c r="H239" s="173" t="n">
        <v>1.15</v>
      </c>
      <c r="I239" s="173" t="n">
        <v>1.025</v>
      </c>
      <c r="J239" s="173" t="n">
        <v>0.88</v>
      </c>
      <c r="K239" s="180" t="n">
        <v>0.7</v>
      </c>
      <c r="L239" s="173" t="n">
        <v>0.5675</v>
      </c>
      <c r="M239" s="173" t="n">
        <v>0.49</v>
      </c>
      <c r="N239" s="173" t="n">
        <v>0.45</v>
      </c>
      <c r="O239" s="173" t="n">
        <v>0.4125</v>
      </c>
      <c r="P239" s="193" t="n">
        <v>0.37</v>
      </c>
    </row>
    <row r="240" customFormat="false" ht="12.75" hidden="false" customHeight="false" outlineLevel="0" collapsed="false">
      <c r="A240" s="70" t="s">
        <v>639</v>
      </c>
      <c r="B240" s="42" t="s">
        <v>640</v>
      </c>
      <c r="C240" s="168" t="n">
        <f aca="false">D240/E240</f>
        <v>0.993103517642859</v>
      </c>
      <c r="D240" s="169" t="n">
        <f aca="false">((F240/K240)^(1/5)-1)*100</f>
        <v>21.0583275107595</v>
      </c>
      <c r="E240" s="170" t="n">
        <f aca="false">((F240/P240)^(1/10)-1)*100</f>
        <v>21.2045644151393</v>
      </c>
      <c r="F240" s="173" t="n">
        <v>0.26</v>
      </c>
      <c r="G240" s="173" t="n">
        <v>0.12</v>
      </c>
      <c r="H240" s="173" t="n">
        <v>0.115</v>
      </c>
      <c r="I240" s="173" t="n">
        <v>0.11</v>
      </c>
      <c r="J240" s="173" t="n">
        <v>0.105</v>
      </c>
      <c r="K240" s="173" t="n">
        <v>0.1</v>
      </c>
      <c r="L240" s="173" t="n">
        <v>0.095</v>
      </c>
      <c r="M240" s="173" t="n">
        <v>0.09</v>
      </c>
      <c r="N240" s="173" t="n">
        <v>0.085</v>
      </c>
      <c r="O240" s="173" t="n">
        <v>0.08</v>
      </c>
      <c r="P240" s="193" t="n">
        <v>0.038</v>
      </c>
    </row>
    <row r="241" customFormat="false" ht="12.75" hidden="false" customHeight="false" outlineLevel="0" collapsed="false">
      <c r="A241" s="39" t="s">
        <v>641</v>
      </c>
      <c r="B241" s="57" t="s">
        <v>642</v>
      </c>
      <c r="C241" s="174" t="n">
        <f aca="false">D241/E241</f>
        <v>1.27552556655773</v>
      </c>
      <c r="D241" s="175" t="n">
        <f aca="false">((F241/K241)^(1/5)-1)*100</f>
        <v>3.54029363354287</v>
      </c>
      <c r="E241" s="176" t="n">
        <f aca="false">((F241/P241)^(1/10)-1)*100</f>
        <v>2.77555677938866</v>
      </c>
      <c r="F241" s="177" t="n">
        <v>2.38</v>
      </c>
      <c r="G241" s="177" t="n">
        <v>2.34</v>
      </c>
      <c r="H241" s="177" t="n">
        <v>2.3</v>
      </c>
      <c r="I241" s="177" t="n">
        <v>2.26</v>
      </c>
      <c r="J241" s="177" t="n">
        <v>2.175</v>
      </c>
      <c r="K241" s="177" t="n">
        <v>2</v>
      </c>
      <c r="L241" s="177" t="n">
        <v>1.96</v>
      </c>
      <c r="M241" s="177" t="n">
        <v>1.92</v>
      </c>
      <c r="N241" s="177" t="n">
        <v>1.88</v>
      </c>
      <c r="O241" s="177" t="n">
        <v>1.84</v>
      </c>
      <c r="P241" s="196" t="n">
        <v>1.81</v>
      </c>
    </row>
    <row r="242" customFormat="false" ht="12.75" hidden="false" customHeight="false" outlineLevel="0" collapsed="false">
      <c r="A242" s="32" t="s">
        <v>643</v>
      </c>
      <c r="B242" s="33" t="s">
        <v>644</v>
      </c>
      <c r="C242" s="184" t="n">
        <f aca="false">D242/E242</f>
        <v>0.941085422072753</v>
      </c>
      <c r="D242" s="164" t="n">
        <f aca="false">((F242/K242)^(1/5)-1)*100</f>
        <v>2.22439674959112</v>
      </c>
      <c r="E242" s="165" t="n">
        <f aca="false">((F242/P242)^(1/10)-1)*100</f>
        <v>2.36365020371037</v>
      </c>
      <c r="F242" s="194" t="n">
        <v>0.96</v>
      </c>
      <c r="G242" s="194" t="n">
        <v>0.95</v>
      </c>
      <c r="H242" s="194" t="n">
        <v>0.92</v>
      </c>
      <c r="I242" s="194" t="n">
        <v>0.9</v>
      </c>
      <c r="J242" s="194" t="n">
        <v>0.88</v>
      </c>
      <c r="K242" s="194" t="n">
        <v>0.86</v>
      </c>
      <c r="L242" s="194" t="n">
        <v>0.84</v>
      </c>
      <c r="M242" s="194" t="n">
        <v>0.82</v>
      </c>
      <c r="N242" s="194" t="n">
        <v>0.8</v>
      </c>
      <c r="O242" s="194" t="n">
        <v>0.78</v>
      </c>
      <c r="P242" s="192" t="n">
        <v>0.76</v>
      </c>
    </row>
    <row r="243" customFormat="false" ht="12.75" hidden="false" customHeight="false" outlineLevel="0" collapsed="false">
      <c r="A243" s="70" t="s">
        <v>645</v>
      </c>
      <c r="B243" s="42" t="s">
        <v>646</v>
      </c>
      <c r="C243" s="185" t="n">
        <f aca="false">D243/E243</f>
        <v>0.342305996988728</v>
      </c>
      <c r="D243" s="169" t="n">
        <f aca="false">((F243/K243)^(1/5)-1)*100</f>
        <v>5.00000081807945</v>
      </c>
      <c r="E243" s="170" t="n">
        <f aca="false">((F243/P243)^(1/10)-1)*100</f>
        <v>14.6068163048984</v>
      </c>
      <c r="F243" s="173" t="n">
        <v>1.542856</v>
      </c>
      <c r="G243" s="173" t="n">
        <v>1.469388</v>
      </c>
      <c r="H243" s="173" t="n">
        <v>1.399417</v>
      </c>
      <c r="I243" s="173" t="n">
        <v>1.332778</v>
      </c>
      <c r="J243" s="173" t="n">
        <v>1.269311</v>
      </c>
      <c r="K243" s="173" t="n">
        <v>1.208868</v>
      </c>
      <c r="L243" s="173" t="n">
        <v>1.151305</v>
      </c>
      <c r="M243" s="173" t="n">
        <v>1.096508</v>
      </c>
      <c r="N243" s="173" t="n">
        <v>1.044295</v>
      </c>
      <c r="O243" s="173" t="n">
        <v>0.810365</v>
      </c>
      <c r="P243" s="193" t="n">
        <v>0.394658</v>
      </c>
    </row>
    <row r="244" customFormat="false" ht="12.75" hidden="false" customHeight="false" outlineLevel="0" collapsed="false">
      <c r="A244" s="70" t="s">
        <v>647</v>
      </c>
      <c r="B244" s="42" t="s">
        <v>648</v>
      </c>
      <c r="C244" s="185" t="n">
        <f aca="false">D244/E244</f>
        <v>1.45053499361216</v>
      </c>
      <c r="D244" s="169" t="n">
        <f aca="false">((F244/K244)^(1/5)-1)*100</f>
        <v>2.59479171409582</v>
      </c>
      <c r="E244" s="170" t="n">
        <f aca="false">((F244/P244)^(1/10)-1)*100</f>
        <v>1.78885151032049</v>
      </c>
      <c r="F244" s="173" t="n">
        <v>1.988</v>
      </c>
      <c r="G244" s="173" t="n">
        <v>1.938</v>
      </c>
      <c r="H244" s="173" t="n">
        <v>1.859</v>
      </c>
      <c r="I244" s="173" t="n">
        <v>1.812</v>
      </c>
      <c r="J244" s="173" t="n">
        <v>1.78</v>
      </c>
      <c r="K244" s="173" t="n">
        <v>1.749</v>
      </c>
      <c r="L244" s="173" t="n">
        <v>1.73</v>
      </c>
      <c r="M244" s="173" t="n">
        <v>1.714</v>
      </c>
      <c r="N244" s="173" t="n">
        <v>1.696</v>
      </c>
      <c r="O244" s="173" t="n">
        <v>1.685</v>
      </c>
      <c r="P244" s="193" t="n">
        <v>1.665</v>
      </c>
    </row>
    <row r="245" customFormat="false" ht="12.75" hidden="false" customHeight="false" outlineLevel="0" collapsed="false">
      <c r="A245" s="70" t="s">
        <v>649</v>
      </c>
      <c r="B245" s="42" t="s">
        <v>650</v>
      </c>
      <c r="C245" s="185" t="n">
        <f aca="false">D245/E245</f>
        <v>0.668015463619961</v>
      </c>
      <c r="D245" s="169" t="n">
        <f aca="false">((F245/K245)^(1/5)-1)*100</f>
        <v>4.62630709550072</v>
      </c>
      <c r="E245" s="170" t="n">
        <f aca="false">((F245/P245)^(1/10)-1)*100</f>
        <v>6.92544910626898</v>
      </c>
      <c r="F245" s="180" t="n">
        <v>0.84</v>
      </c>
      <c r="G245" s="173" t="n">
        <v>0.82</v>
      </c>
      <c r="H245" s="173" t="n">
        <v>0.79</v>
      </c>
      <c r="I245" s="173" t="n">
        <v>0.75</v>
      </c>
      <c r="J245" s="173" t="n">
        <v>0.71</v>
      </c>
      <c r="K245" s="173" t="n">
        <v>0.67</v>
      </c>
      <c r="L245" s="173" t="n">
        <v>0.6</v>
      </c>
      <c r="M245" s="173" t="n">
        <v>0.55</v>
      </c>
      <c r="N245" s="173" t="n">
        <v>0.51</v>
      </c>
      <c r="O245" s="173" t="n">
        <v>0.47</v>
      </c>
      <c r="P245" s="193" t="n">
        <v>0.43</v>
      </c>
    </row>
    <row r="246" customFormat="false" ht="12.75" hidden="false" customHeight="false" outlineLevel="0" collapsed="false">
      <c r="A246" s="39" t="s">
        <v>651</v>
      </c>
      <c r="B246" s="57" t="s">
        <v>652</v>
      </c>
      <c r="C246" s="185" t="n">
        <f aca="false">D246/E246</f>
        <v>1.1532895858601</v>
      </c>
      <c r="D246" s="175" t="n">
        <f aca="false">((F246/K246)^(1/5)-1)*100</f>
        <v>7.49497944465416</v>
      </c>
      <c r="E246" s="176" t="n">
        <f aca="false">((F246/P246)^(1/10)-1)*100</f>
        <v>6.49878359827947</v>
      </c>
      <c r="F246" s="177" t="n">
        <v>0.61</v>
      </c>
      <c r="G246" s="177" t="n">
        <v>0.57</v>
      </c>
      <c r="H246" s="177" t="n">
        <v>0.53</v>
      </c>
      <c r="I246" s="177" t="n">
        <v>0.49</v>
      </c>
      <c r="J246" s="177" t="n">
        <v>0.45</v>
      </c>
      <c r="K246" s="177" t="n">
        <v>0.425</v>
      </c>
      <c r="L246" s="177" t="n">
        <v>0.405</v>
      </c>
      <c r="M246" s="183" t="n">
        <v>0.38</v>
      </c>
      <c r="N246" s="177" t="n">
        <v>0.365</v>
      </c>
      <c r="O246" s="177" t="n">
        <v>0.345</v>
      </c>
      <c r="P246" s="196" t="n">
        <v>0.325</v>
      </c>
    </row>
    <row r="247" customFormat="false" ht="12.75" hidden="false" customHeight="false" outlineLevel="0" collapsed="false">
      <c r="A247" s="32" t="s">
        <v>653</v>
      </c>
      <c r="B247" s="33" t="s">
        <v>654</v>
      </c>
      <c r="C247" s="184" t="n">
        <f aca="false">D247/E247</f>
        <v>0.645517761085142</v>
      </c>
      <c r="D247" s="164" t="n">
        <f aca="false">((F247/K247)^(1/5)-1)*100</f>
        <v>5.090942138988</v>
      </c>
      <c r="E247" s="165" t="n">
        <f aca="false">((F247/P247)^(1/10)-1)*100</f>
        <v>7.88660273333133</v>
      </c>
      <c r="F247" s="194" t="n">
        <v>1.41</v>
      </c>
      <c r="G247" s="194" t="n">
        <v>1.39</v>
      </c>
      <c r="H247" s="181" t="n">
        <v>1.36</v>
      </c>
      <c r="I247" s="194" t="n">
        <v>1.3</v>
      </c>
      <c r="J247" s="194" t="n">
        <v>1.22</v>
      </c>
      <c r="K247" s="194" t="n">
        <v>1.1</v>
      </c>
      <c r="L247" s="194" t="n">
        <v>1</v>
      </c>
      <c r="M247" s="194" t="n">
        <v>0.9</v>
      </c>
      <c r="N247" s="194" t="n">
        <v>0.82</v>
      </c>
      <c r="O247" s="194" t="n">
        <v>0.74</v>
      </c>
      <c r="P247" s="195" t="n">
        <v>0.66</v>
      </c>
    </row>
    <row r="248" customFormat="false" ht="12.75" hidden="false" customHeight="false" outlineLevel="0" collapsed="false">
      <c r="A248" s="70" t="s">
        <v>655</v>
      </c>
      <c r="B248" s="42" t="s">
        <v>656</v>
      </c>
      <c r="C248" s="185" t="n">
        <f aca="false">D248/E248</f>
        <v>1.14065475227741</v>
      </c>
      <c r="D248" s="169" t="n">
        <f aca="false">((F248/K248)^(1/5)-1)*100</f>
        <v>21.4280576690988</v>
      </c>
      <c r="E248" s="170" t="n">
        <f aca="false">((F248/P248)^(1/10)-1)*100</f>
        <v>18.7857523289286</v>
      </c>
      <c r="F248" s="180" t="n">
        <v>0.44</v>
      </c>
      <c r="G248" s="173" t="n">
        <v>0.42</v>
      </c>
      <c r="H248" s="173" t="n">
        <v>0.345</v>
      </c>
      <c r="I248" s="173" t="n">
        <v>0.29</v>
      </c>
      <c r="J248" s="173" t="n">
        <v>0.26333</v>
      </c>
      <c r="K248" s="173" t="n">
        <v>0.16667</v>
      </c>
      <c r="L248" s="173" t="n">
        <v>0.14</v>
      </c>
      <c r="M248" s="173" t="n">
        <v>0.11667</v>
      </c>
      <c r="N248" s="173" t="n">
        <v>0.10333</v>
      </c>
      <c r="O248" s="173" t="n">
        <v>0.09</v>
      </c>
      <c r="P248" s="193" t="n">
        <v>0.07867</v>
      </c>
    </row>
    <row r="249" customFormat="false" ht="12.75" hidden="false" customHeight="false" outlineLevel="0" collapsed="false">
      <c r="A249" s="70" t="s">
        <v>657</v>
      </c>
      <c r="B249" s="42" t="s">
        <v>658</v>
      </c>
      <c r="C249" s="185" t="n">
        <f aca="false">D249/E249</f>
        <v>1.06603545385436</v>
      </c>
      <c r="D249" s="169" t="n">
        <f aca="false">((F249/K249)^(1/5)-1)*100</f>
        <v>15.8517718356662</v>
      </c>
      <c r="E249" s="170" t="n">
        <f aca="false">((F249/P249)^(1/10)-1)*100</f>
        <v>14.8698354997035</v>
      </c>
      <c r="F249" s="180" t="n">
        <v>0.48</v>
      </c>
      <c r="G249" s="173" t="n">
        <v>0.46</v>
      </c>
      <c r="H249" s="173" t="n">
        <v>0.38</v>
      </c>
      <c r="I249" s="173" t="n">
        <v>0.31</v>
      </c>
      <c r="J249" s="173" t="n">
        <v>0.27</v>
      </c>
      <c r="K249" s="173" t="n">
        <v>0.23</v>
      </c>
      <c r="L249" s="180" t="n">
        <v>0.2</v>
      </c>
      <c r="M249" s="173" t="n">
        <v>0.19</v>
      </c>
      <c r="N249" s="180" t="n">
        <v>0.16</v>
      </c>
      <c r="O249" s="173" t="n">
        <v>0.15</v>
      </c>
      <c r="P249" s="193" t="n">
        <v>0.12</v>
      </c>
    </row>
    <row r="250" customFormat="false" ht="12.75" hidden="false" customHeight="false" outlineLevel="0" collapsed="false">
      <c r="A250" s="39" t="s">
        <v>659</v>
      </c>
      <c r="B250" s="57" t="s">
        <v>660</v>
      </c>
      <c r="C250" s="198" t="n">
        <f aca="false">D250/E250</f>
        <v>1.0686256830686</v>
      </c>
      <c r="D250" s="175" t="n">
        <f aca="false">((F250/K250)^(1/5)-1)*100</f>
        <v>5.44306261583221</v>
      </c>
      <c r="E250" s="176" t="n">
        <f aca="false">((F250/P250)^(1/10)-1)*100</f>
        <v>5.0935165625088</v>
      </c>
      <c r="F250" s="177" t="n">
        <v>0.504</v>
      </c>
      <c r="G250" s="177" t="n">
        <v>0.484</v>
      </c>
      <c r="H250" s="177" t="n">
        <v>0.472</v>
      </c>
      <c r="I250" s="177" t="n">
        <v>0.448</v>
      </c>
      <c r="J250" s="177" t="n">
        <v>0.416</v>
      </c>
      <c r="K250" s="177" t="n">
        <v>0.38667</v>
      </c>
      <c r="L250" s="177" t="n">
        <v>0.36</v>
      </c>
      <c r="M250" s="177" t="n">
        <v>0.34667</v>
      </c>
      <c r="N250" s="177" t="n">
        <v>0.33333</v>
      </c>
      <c r="O250" s="177" t="n">
        <v>0.32</v>
      </c>
      <c r="P250" s="196" t="n">
        <v>0.30667</v>
      </c>
    </row>
    <row r="251" customFormat="false" ht="12.75" hidden="false" customHeight="false" outlineLevel="0" collapsed="false">
      <c r="A251" s="53" t="s">
        <v>661</v>
      </c>
      <c r="B251" s="28"/>
      <c r="C251" s="191" t="n">
        <f aca="false">D251/E251</f>
        <v>0.971626091682206</v>
      </c>
      <c r="D251" s="187" t="n">
        <f aca="false">((F251/K251)^(1/5)-1)*100</f>
        <v>9.79138286961088</v>
      </c>
      <c r="E251" s="188" t="n">
        <f aca="false">((F251/P251)^(1/10)-1)*100</f>
        <v>10.0773157014122</v>
      </c>
      <c r="F251" s="189" t="n">
        <f aca="false">AVERAGE(F112:F250)</f>
        <v>1.12078069064748</v>
      </c>
      <c r="G251" s="189" t="n">
        <f aca="false">AVERAGE(G112:G250)</f>
        <v>1.05691056115108</v>
      </c>
      <c r="H251" s="189" t="n">
        <f aca="false">AVERAGE(H112:H250)</f>
        <v>0.957888755395683</v>
      </c>
      <c r="I251" s="189" t="n">
        <f aca="false">AVERAGE(I112:I250)</f>
        <v>0.860883223021583</v>
      </c>
      <c r="J251" s="189" t="n">
        <f aca="false">AVERAGE(J112:J250)</f>
        <v>0.780257633093525</v>
      </c>
      <c r="K251" s="189" t="n">
        <f aca="false">AVERAGE(K112:K250)</f>
        <v>0.702553438848921</v>
      </c>
      <c r="L251" s="189" t="n">
        <f aca="false">AVERAGE(L112:L250)</f>
        <v>0.642459748201439</v>
      </c>
      <c r="M251" s="189" t="n">
        <f aca="false">AVERAGE(M112:M250)</f>
        <v>0.598888043165468</v>
      </c>
      <c r="N251" s="189" t="n">
        <f aca="false">AVERAGE(N112:N250)</f>
        <v>0.543617661870504</v>
      </c>
      <c r="O251" s="189" t="n">
        <f aca="false">AVERAGE(O112:O250)</f>
        <v>0.48812571942446</v>
      </c>
      <c r="P251" s="190" t="n">
        <f aca="false">AVERAGE(P112:P250)</f>
        <v>0.429084014388489</v>
      </c>
    </row>
    <row r="253" customFormat="false" ht="12.75" hidden="false" customHeight="false" outlineLevel="0" collapsed="false">
      <c r="A253" s="53" t="s">
        <v>662</v>
      </c>
      <c r="B253" s="28"/>
      <c r="C253" s="191" t="n">
        <f aca="false">D253/E253</f>
        <v>1.05941214124999</v>
      </c>
      <c r="D253" s="187" t="n">
        <f aca="false">((F253/K253)^(1/5)-1)*100</f>
        <v>9.37229261004548</v>
      </c>
      <c r="E253" s="188" t="n">
        <f aca="false">((F253/P253)^(1/10)-1)*100</f>
        <v>8.84669171243142</v>
      </c>
      <c r="F253" s="199" t="n">
        <f aca="false">((SUM(F7:F107)+SUM(F112:F250))/(COUNT(F7:F107)+COUNT(F112:F250)))</f>
        <v>1.15163173333333</v>
      </c>
      <c r="G253" s="189" t="n">
        <f aca="false">((SUM(G7:G107)+SUM(G112:G250))/(COUNT(G7:G107)+COUNT(G112:G250)))</f>
        <v>1.08625874004854</v>
      </c>
      <c r="H253" s="189" t="n">
        <f aca="false">((SUM(H7:H107)+SUM(H112:H250))/(COUNT(H7:H107)+COUNT(H112:H250)))</f>
        <v>0.980400137712178</v>
      </c>
      <c r="I253" s="189" t="n">
        <f aca="false">((SUM(I7:I107)+SUM(I112:I250))/(COUNT(I7:I107)+COUNT(I112:I250)))</f>
        <v>0.886809497879138</v>
      </c>
      <c r="J253" s="189" t="n">
        <f aca="false">((SUM(J7:J107)+SUM(J112:J250))/(COUNT(J7:J107)+COUNT(J112:J250)))</f>
        <v>0.808277117230554</v>
      </c>
      <c r="K253" s="189" t="n">
        <f aca="false">((SUM(K7:K107)+SUM(K112:K250))/(COUNT(K7:K107)+COUNT(K112:K250)))</f>
        <v>0.735829245712512</v>
      </c>
      <c r="L253" s="189" t="n">
        <f aca="false">((SUM(L7:L107)+SUM(L112:L250))/(COUNT(L7:L107)+COUNT(L112:L250)))</f>
        <v>0.674324909508912</v>
      </c>
      <c r="M253" s="189" t="n">
        <f aca="false">((SUM(M7:M107)+SUM(M112:M250))/(COUNT(M7:M107)+COUNT(M112:M250)))</f>
        <v>0.630774083348458</v>
      </c>
      <c r="N253" s="189" t="n">
        <f aca="false">((SUM(N7:N107)+SUM(N112:N250))/(COUNT(N7:N107)+COUNT(N112:N250)))</f>
        <v>0.586702080479085</v>
      </c>
      <c r="O253" s="189" t="n">
        <f aca="false">((SUM(O7:O107)+SUM(O112:O250))/(COUNT(O7:O107)+COUNT(O112:O250)))</f>
        <v>0.541683842143125</v>
      </c>
      <c r="P253" s="190" t="n">
        <f aca="false">((SUM(P7:P107)+SUM(P112:P250))/(COUNT(P7:P107)+COUNT(P112:P250)))</f>
        <v>0.4933569915531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</cols>
  <sheetData>
    <row r="1" customFormat="false" ht="12.75" hidden="false" customHeight="false" outlineLevel="0" collapsed="false">
      <c r="A1" s="200" t="s">
        <v>663</v>
      </c>
      <c r="B1" s="162"/>
      <c r="C1" s="161"/>
      <c r="D1" s="161"/>
      <c r="E1" s="161"/>
      <c r="F1" s="5" t="s">
        <v>1</v>
      </c>
      <c r="G1" s="4" t="s">
        <v>2</v>
      </c>
      <c r="H1" s="161"/>
      <c r="I1" s="161"/>
      <c r="J1" s="161"/>
      <c r="K1" s="161"/>
      <c r="L1" s="161"/>
      <c r="M1" s="150"/>
      <c r="N1" s="8" t="s">
        <v>3</v>
      </c>
      <c r="O1" s="9" t="n">
        <f aca="false">Champions!O1</f>
        <v>40421</v>
      </c>
    </row>
    <row r="2" customFormat="false" ht="9.6" hidden="false" customHeight="true" outlineLevel="0" collapsed="false">
      <c r="A2" s="12" t="s">
        <v>664</v>
      </c>
      <c r="B2" s="201"/>
      <c r="C2" s="201"/>
      <c r="D2" s="201"/>
      <c r="E2" s="201"/>
      <c r="F2" s="201"/>
      <c r="G2" s="201"/>
      <c r="H2" s="201"/>
      <c r="I2" s="202"/>
      <c r="J2" s="16" t="s">
        <v>5</v>
      </c>
      <c r="K2" s="17"/>
      <c r="L2" s="13"/>
      <c r="M2" s="17"/>
      <c r="N2" s="10"/>
      <c r="O2" s="203"/>
      <c r="P2" s="204"/>
      <c r="Q2" s="205"/>
    </row>
    <row r="3" customFormat="false" ht="9.6" hidden="false" customHeight="true" outlineLevel="0" collapsed="false">
      <c r="A3" s="206"/>
      <c r="B3" s="201"/>
      <c r="C3" s="201"/>
      <c r="D3" s="201"/>
      <c r="E3" s="201"/>
      <c r="F3" s="201"/>
      <c r="G3" s="201"/>
      <c r="H3" s="201"/>
      <c r="I3" s="207"/>
      <c r="J3" s="21" t="s">
        <v>6</v>
      </c>
      <c r="K3" s="22"/>
      <c r="L3" s="22"/>
      <c r="M3" s="22"/>
      <c r="N3" s="22"/>
      <c r="O3" s="23"/>
      <c r="P3" s="208"/>
      <c r="Q3" s="205"/>
    </row>
    <row r="4" customFormat="false" ht="12.75" hidden="false" customHeight="false" outlineLevel="0" collapsed="false">
      <c r="A4" s="209" t="s">
        <v>7</v>
      </c>
      <c r="B4" s="2"/>
      <c r="C4" s="2"/>
      <c r="D4" s="210"/>
      <c r="E4" s="211"/>
      <c r="F4" s="22"/>
      <c r="G4" s="22"/>
      <c r="H4" s="13"/>
      <c r="I4" s="110"/>
      <c r="J4" s="212" t="s">
        <v>8</v>
      </c>
      <c r="K4" s="28"/>
      <c r="L4" s="28"/>
      <c r="M4" s="33"/>
      <c r="N4" s="30"/>
      <c r="O4" s="33"/>
      <c r="P4" s="213"/>
    </row>
    <row r="5" customFormat="false" ht="12.75" hidden="false" customHeight="false" outlineLevel="0" collapsed="false">
      <c r="A5" s="32"/>
      <c r="B5" s="33"/>
      <c r="C5" s="30"/>
      <c r="D5" s="214" t="s">
        <v>9</v>
      </c>
      <c r="E5" s="215"/>
      <c r="F5" s="35" t="s">
        <v>10</v>
      </c>
      <c r="G5" s="36"/>
      <c r="H5" s="216" t="n">
        <v>40421</v>
      </c>
      <c r="I5" s="38"/>
      <c r="J5" s="39" t="s">
        <v>11</v>
      </c>
      <c r="K5" s="40"/>
      <c r="L5" s="41" t="s">
        <v>12</v>
      </c>
      <c r="M5" s="119"/>
      <c r="N5" s="160" t="s">
        <v>13</v>
      </c>
      <c r="O5" s="29"/>
      <c r="P5" s="44" t="s">
        <v>14</v>
      </c>
      <c r="Q5" s="31"/>
    </row>
    <row r="6" customFormat="false" ht="12.75" hidden="false" customHeight="false" outlineLevel="0" collapsed="false">
      <c r="A6" s="112" t="s">
        <v>15</v>
      </c>
      <c r="B6" s="46" t="s">
        <v>16</v>
      </c>
      <c r="C6" s="50" t="s">
        <v>17</v>
      </c>
      <c r="D6" s="217" t="s">
        <v>18</v>
      </c>
      <c r="E6" s="218" t="s">
        <v>19</v>
      </c>
      <c r="F6" s="48" t="s">
        <v>20</v>
      </c>
      <c r="G6" s="49" t="s">
        <v>21</v>
      </c>
      <c r="H6" s="51" t="s">
        <v>22</v>
      </c>
      <c r="I6" s="50" t="s">
        <v>23</v>
      </c>
      <c r="J6" s="51" t="s">
        <v>24</v>
      </c>
      <c r="K6" s="52" t="s">
        <v>25</v>
      </c>
      <c r="L6" s="52" t="s">
        <v>26</v>
      </c>
      <c r="M6" s="53" t="s">
        <v>27</v>
      </c>
      <c r="N6" s="54" t="s">
        <v>28</v>
      </c>
      <c r="O6" s="160" t="s">
        <v>29</v>
      </c>
      <c r="P6" s="56" t="s">
        <v>30</v>
      </c>
      <c r="Q6" s="57" t="s">
        <v>31</v>
      </c>
    </row>
    <row r="7" customFormat="false" ht="12.75" hidden="false" customHeight="false" outlineLevel="0" collapsed="false">
      <c r="A7" s="32" t="s">
        <v>382</v>
      </c>
      <c r="B7" s="33" t="s">
        <v>383</v>
      </c>
      <c r="C7" s="58" t="s">
        <v>74</v>
      </c>
      <c r="D7" s="59" t="n">
        <v>20</v>
      </c>
      <c r="E7" s="60" t="n">
        <v>122</v>
      </c>
      <c r="F7" s="92" t="s">
        <v>44</v>
      </c>
      <c r="G7" s="38" t="s">
        <v>44</v>
      </c>
      <c r="H7" s="64" t="n">
        <v>16.22</v>
      </c>
      <c r="I7" s="64" t="n">
        <f aca="false">(K7*4)/H7*100</f>
        <v>3.69913686806412</v>
      </c>
      <c r="J7" s="219" t="n">
        <v>0.14</v>
      </c>
      <c r="K7" s="219" t="n">
        <v>0.15</v>
      </c>
      <c r="L7" s="64" t="n">
        <f aca="false">((K7/J7)-1)*100</f>
        <v>7.14285714285714</v>
      </c>
      <c r="M7" s="220" t="n">
        <v>40121</v>
      </c>
      <c r="N7" s="220" t="n">
        <v>40123</v>
      </c>
      <c r="O7" s="221" t="n">
        <v>40133</v>
      </c>
      <c r="P7" s="68" t="s">
        <v>665</v>
      </c>
      <c r="Q7" s="93" t="s">
        <v>666</v>
      </c>
    </row>
    <row r="8" customFormat="false" ht="12.75" hidden="false" customHeight="false" outlineLevel="0" collapsed="false">
      <c r="A8" s="70" t="s">
        <v>384</v>
      </c>
      <c r="B8" s="42" t="s">
        <v>385</v>
      </c>
      <c r="C8" s="71" t="s">
        <v>157</v>
      </c>
      <c r="D8" s="72" t="n">
        <v>17</v>
      </c>
      <c r="E8" s="73" t="n">
        <v>155</v>
      </c>
      <c r="F8" s="61" t="s">
        <v>35</v>
      </c>
      <c r="G8" s="62" t="s">
        <v>35</v>
      </c>
      <c r="H8" s="75" t="n">
        <v>51.35</v>
      </c>
      <c r="I8" s="75" t="n">
        <f aca="false">(K8*4)/H8*100</f>
        <v>1.63583252190847</v>
      </c>
      <c r="J8" s="222" t="n">
        <v>0.195</v>
      </c>
      <c r="K8" s="222" t="n">
        <v>0.21</v>
      </c>
      <c r="L8" s="75" t="n">
        <f aca="false">((K8/J8)-1)*100</f>
        <v>7.69230769230769</v>
      </c>
      <c r="M8" s="79" t="n">
        <v>40387</v>
      </c>
      <c r="N8" s="79" t="n">
        <v>40389</v>
      </c>
      <c r="O8" s="78" t="n">
        <v>40406</v>
      </c>
      <c r="P8" s="79" t="s">
        <v>665</v>
      </c>
      <c r="Q8" s="44"/>
    </row>
    <row r="9" customFormat="false" ht="12.75" hidden="false" customHeight="false" outlineLevel="0" collapsed="false">
      <c r="A9" s="70" t="s">
        <v>386</v>
      </c>
      <c r="B9" s="42" t="s">
        <v>387</v>
      </c>
      <c r="C9" s="71" t="s">
        <v>48</v>
      </c>
      <c r="D9" s="72" t="n">
        <v>18</v>
      </c>
      <c r="E9" s="73" t="n">
        <v>141</v>
      </c>
      <c r="F9" s="61" t="s">
        <v>35</v>
      </c>
      <c r="G9" s="62" t="s">
        <v>35</v>
      </c>
      <c r="H9" s="75" t="n">
        <v>53.47</v>
      </c>
      <c r="I9" s="75" t="n">
        <f aca="false">(K9*4)/H9*100</f>
        <v>2.46867402281653</v>
      </c>
      <c r="J9" s="222" t="n">
        <v>0.31</v>
      </c>
      <c r="K9" s="222" t="n">
        <v>0.33</v>
      </c>
      <c r="L9" s="75" t="n">
        <f aca="false">((K9/J9)-1)*100</f>
        <v>6.45161290322582</v>
      </c>
      <c r="M9" s="79" t="n">
        <v>40382</v>
      </c>
      <c r="N9" s="79" t="n">
        <v>40386</v>
      </c>
      <c r="O9" s="78" t="n">
        <v>40407</v>
      </c>
      <c r="P9" s="79" t="s">
        <v>264</v>
      </c>
      <c r="Q9" s="111" t="s">
        <v>667</v>
      </c>
    </row>
    <row r="10" customFormat="false" ht="12.75" hidden="false" customHeight="false" outlineLevel="0" collapsed="false">
      <c r="A10" s="70" t="s">
        <v>388</v>
      </c>
      <c r="B10" s="42" t="s">
        <v>389</v>
      </c>
      <c r="C10" s="71" t="s">
        <v>52</v>
      </c>
      <c r="D10" s="72" t="n">
        <v>16</v>
      </c>
      <c r="E10" s="73" t="n">
        <v>169</v>
      </c>
      <c r="F10" s="61" t="s">
        <v>35</v>
      </c>
      <c r="G10" s="62" t="s">
        <v>35</v>
      </c>
      <c r="H10" s="75" t="n">
        <v>40.09</v>
      </c>
      <c r="I10" s="75" t="n">
        <f aca="false">(K10*4)/H10*100</f>
        <v>1.39685707158892</v>
      </c>
      <c r="J10" s="222" t="n">
        <v>0.125</v>
      </c>
      <c r="K10" s="222" t="n">
        <v>0.14</v>
      </c>
      <c r="L10" s="75" t="n">
        <f aca="false">((K10/J10)-1)*100</f>
        <v>12</v>
      </c>
      <c r="M10" s="79" t="n">
        <v>40248</v>
      </c>
      <c r="N10" s="79" t="n">
        <v>40252</v>
      </c>
      <c r="O10" s="78" t="n">
        <v>40269</v>
      </c>
      <c r="P10" s="79" t="s">
        <v>71</v>
      </c>
      <c r="Q10" s="44"/>
    </row>
    <row r="11" customFormat="false" ht="12.75" hidden="false" customHeight="false" outlineLevel="0" collapsed="false">
      <c r="A11" s="39" t="s">
        <v>390</v>
      </c>
      <c r="B11" s="57" t="s">
        <v>391</v>
      </c>
      <c r="C11" s="81" t="s">
        <v>48</v>
      </c>
      <c r="D11" s="82" t="n">
        <v>10</v>
      </c>
      <c r="E11" s="83" t="n">
        <v>237</v>
      </c>
      <c r="F11" s="51" t="s">
        <v>44</v>
      </c>
      <c r="G11" s="50" t="s">
        <v>44</v>
      </c>
      <c r="H11" s="85" t="n">
        <v>18.54</v>
      </c>
      <c r="I11" s="85" t="n">
        <f aca="false">(K11*4)/H11*100</f>
        <v>2.58899676375405</v>
      </c>
      <c r="J11" s="223" t="n">
        <v>0.1</v>
      </c>
      <c r="K11" s="224" t="n">
        <v>0.12</v>
      </c>
      <c r="L11" s="85" t="n">
        <f aca="false">((K11/J11)-1)*100</f>
        <v>20</v>
      </c>
      <c r="M11" s="89" t="n">
        <v>40403</v>
      </c>
      <c r="N11" s="89" t="n">
        <v>40407</v>
      </c>
      <c r="O11" s="88" t="n">
        <v>40421</v>
      </c>
      <c r="P11" s="89" t="s">
        <v>668</v>
      </c>
      <c r="Q11" s="40" t="s">
        <v>669</v>
      </c>
    </row>
    <row r="12" customFormat="false" ht="12.75" hidden="false" customHeight="false" outlineLevel="0" collapsed="false">
      <c r="A12" s="70" t="s">
        <v>393</v>
      </c>
      <c r="B12" s="42" t="s">
        <v>394</v>
      </c>
      <c r="C12" s="71" t="s">
        <v>83</v>
      </c>
      <c r="D12" s="72" t="n">
        <v>17</v>
      </c>
      <c r="E12" s="135" t="n">
        <v>157</v>
      </c>
      <c r="F12" s="61" t="s">
        <v>44</v>
      </c>
      <c r="G12" s="62" t="s">
        <v>44</v>
      </c>
      <c r="H12" s="75" t="n">
        <v>41.65</v>
      </c>
      <c r="I12" s="75" t="n">
        <f aca="false">(K12*4)/H12*100</f>
        <v>1.72869147659064</v>
      </c>
      <c r="J12" s="222" t="n">
        <v>0.15</v>
      </c>
      <c r="K12" s="222" t="n">
        <v>0.18</v>
      </c>
      <c r="L12" s="64" t="n">
        <f aca="false">((K12/J12)-1)*100</f>
        <v>20</v>
      </c>
      <c r="M12" s="79" t="n">
        <v>40387</v>
      </c>
      <c r="N12" s="79" t="n">
        <v>40389</v>
      </c>
      <c r="O12" s="78" t="n">
        <v>40414</v>
      </c>
      <c r="P12" s="79" t="s">
        <v>670</v>
      </c>
      <c r="Q12" s="44"/>
    </row>
    <row r="13" customFormat="false" ht="12.75" hidden="false" customHeight="false" outlineLevel="0" collapsed="false">
      <c r="A13" s="70" t="s">
        <v>395</v>
      </c>
      <c r="B13" s="42" t="s">
        <v>396</v>
      </c>
      <c r="C13" s="71" t="s">
        <v>61</v>
      </c>
      <c r="D13" s="72" t="n">
        <v>19</v>
      </c>
      <c r="E13" s="135" t="n">
        <v>132</v>
      </c>
      <c r="F13" s="61" t="s">
        <v>35</v>
      </c>
      <c r="G13" s="62" t="s">
        <v>35</v>
      </c>
      <c r="H13" s="75" t="n">
        <v>19.88</v>
      </c>
      <c r="I13" s="75" t="n">
        <f aca="false">(K13*4)/H13*100</f>
        <v>3.11871227364185</v>
      </c>
      <c r="J13" s="222" t="n">
        <v>0.145</v>
      </c>
      <c r="K13" s="222" t="n">
        <v>0.155</v>
      </c>
      <c r="L13" s="75" t="n">
        <f aca="false">((K13/J13)-1)*100</f>
        <v>6.89655172413795</v>
      </c>
      <c r="M13" s="79" t="n">
        <v>40497</v>
      </c>
      <c r="N13" s="79" t="n">
        <v>40499</v>
      </c>
      <c r="O13" s="78" t="n">
        <v>40513</v>
      </c>
      <c r="P13" s="79" t="s">
        <v>49</v>
      </c>
      <c r="Q13" s="44"/>
    </row>
    <row r="14" customFormat="false" ht="12.75" hidden="false" customHeight="false" outlineLevel="0" collapsed="false">
      <c r="A14" s="70" t="s">
        <v>397</v>
      </c>
      <c r="B14" s="42" t="s">
        <v>398</v>
      </c>
      <c r="C14" s="71" t="s">
        <v>74</v>
      </c>
      <c r="D14" s="72" t="n">
        <v>17</v>
      </c>
      <c r="E14" s="135" t="n">
        <v>147</v>
      </c>
      <c r="F14" s="61" t="s">
        <v>35</v>
      </c>
      <c r="G14" s="62" t="s">
        <v>35</v>
      </c>
      <c r="H14" s="75" t="n">
        <v>22.8</v>
      </c>
      <c r="I14" s="75" t="n">
        <f aca="false">(K14*4)/H14*100</f>
        <v>4.3859649122807</v>
      </c>
      <c r="J14" s="225" t="n">
        <v>0.242718446601942</v>
      </c>
      <c r="K14" s="222" t="n">
        <v>0.25</v>
      </c>
      <c r="L14" s="75" t="n">
        <f aca="false">((K14/J14)-1)*100</f>
        <v>3</v>
      </c>
      <c r="M14" s="79" t="n">
        <v>40238</v>
      </c>
      <c r="N14" s="79" t="n">
        <v>40240</v>
      </c>
      <c r="O14" s="78" t="n">
        <v>40252</v>
      </c>
      <c r="P14" s="79" t="s">
        <v>139</v>
      </c>
      <c r="Q14" s="104" t="s">
        <v>134</v>
      </c>
    </row>
    <row r="15" customFormat="false" ht="12.75" hidden="false" customHeight="false" outlineLevel="0" collapsed="false">
      <c r="A15" s="70" t="s">
        <v>399</v>
      </c>
      <c r="B15" s="42" t="s">
        <v>400</v>
      </c>
      <c r="C15" s="71" t="s">
        <v>61</v>
      </c>
      <c r="D15" s="72" t="n">
        <v>13</v>
      </c>
      <c r="E15" s="135" t="n">
        <v>202</v>
      </c>
      <c r="F15" s="61" t="s">
        <v>35</v>
      </c>
      <c r="G15" s="62" t="s">
        <v>35</v>
      </c>
      <c r="H15" s="117" t="n">
        <v>17.91</v>
      </c>
      <c r="I15" s="75" t="n">
        <f aca="false">(K15*4)/H15*100</f>
        <v>4.20323841429369</v>
      </c>
      <c r="J15" s="116" t="n">
        <v>0.1873</v>
      </c>
      <c r="K15" s="222" t="n">
        <v>0.1882</v>
      </c>
      <c r="L15" s="226" t="n">
        <f aca="false">((K15/J15)-1)*100</f>
        <v>0.480512546716505</v>
      </c>
      <c r="M15" s="79" t="n">
        <v>40303</v>
      </c>
      <c r="N15" s="79" t="n">
        <v>40305</v>
      </c>
      <c r="O15" s="78" t="n">
        <v>40319</v>
      </c>
      <c r="P15" s="79" t="s">
        <v>671</v>
      </c>
      <c r="Q15" s="44"/>
    </row>
    <row r="16" customFormat="false" ht="12.75" hidden="false" customHeight="false" outlineLevel="0" collapsed="false">
      <c r="A16" s="70" t="s">
        <v>401</v>
      </c>
      <c r="B16" s="42" t="s">
        <v>402</v>
      </c>
      <c r="C16" s="71" t="s">
        <v>68</v>
      </c>
      <c r="D16" s="72" t="n">
        <v>12</v>
      </c>
      <c r="E16" s="135" t="n">
        <v>208</v>
      </c>
      <c r="F16" s="61" t="s">
        <v>44</v>
      </c>
      <c r="G16" s="62" t="s">
        <v>44</v>
      </c>
      <c r="H16" s="117" t="n">
        <v>42.48</v>
      </c>
      <c r="I16" s="75" t="n">
        <f aca="false">(K16*4)/H16*100</f>
        <v>1.88323917137476</v>
      </c>
      <c r="J16" s="116" t="n">
        <v>0.18</v>
      </c>
      <c r="K16" s="222" t="n">
        <v>0.2</v>
      </c>
      <c r="L16" s="85" t="n">
        <f aca="false">((K16/J16)-1)*100</f>
        <v>11.1111111111111</v>
      </c>
      <c r="M16" s="79" t="n">
        <v>40087</v>
      </c>
      <c r="N16" s="79" t="n">
        <v>40091</v>
      </c>
      <c r="O16" s="78" t="n">
        <v>40101</v>
      </c>
      <c r="P16" s="79" t="s">
        <v>112</v>
      </c>
      <c r="Q16" s="44"/>
    </row>
    <row r="17" customFormat="false" ht="12.75" hidden="false" customHeight="false" outlineLevel="0" collapsed="false">
      <c r="A17" s="32" t="s">
        <v>403</v>
      </c>
      <c r="B17" s="33" t="s">
        <v>404</v>
      </c>
      <c r="C17" s="58" t="s">
        <v>160</v>
      </c>
      <c r="D17" s="59" t="n">
        <v>22</v>
      </c>
      <c r="E17" s="60" t="n">
        <v>115</v>
      </c>
      <c r="F17" s="92" t="s">
        <v>35</v>
      </c>
      <c r="G17" s="38" t="s">
        <v>35</v>
      </c>
      <c r="H17" s="64" t="n">
        <v>28.3</v>
      </c>
      <c r="I17" s="64" t="n">
        <f aca="false">(K17*4)/H17*100</f>
        <v>4.73498233215548</v>
      </c>
      <c r="J17" s="219" t="n">
        <v>0.33</v>
      </c>
      <c r="K17" s="219" t="n">
        <v>0.335</v>
      </c>
      <c r="L17" s="227" t="n">
        <f aca="false">((K17/J17)-1)*100</f>
        <v>1.51515151515151</v>
      </c>
      <c r="M17" s="68" t="n">
        <v>40140</v>
      </c>
      <c r="N17" s="68" t="n">
        <v>40142</v>
      </c>
      <c r="O17" s="67" t="n">
        <v>40157</v>
      </c>
      <c r="P17" s="68" t="s">
        <v>154</v>
      </c>
      <c r="Q17" s="30"/>
    </row>
    <row r="18" customFormat="false" ht="12.75" hidden="false" customHeight="false" outlineLevel="0" collapsed="false">
      <c r="A18" s="70" t="s">
        <v>405</v>
      </c>
      <c r="B18" s="42" t="s">
        <v>406</v>
      </c>
      <c r="C18" s="71" t="s">
        <v>263</v>
      </c>
      <c r="D18" s="72" t="n">
        <v>21</v>
      </c>
      <c r="E18" s="73" t="n">
        <v>119</v>
      </c>
      <c r="F18" s="61" t="s">
        <v>35</v>
      </c>
      <c r="G18" s="62" t="s">
        <v>35</v>
      </c>
      <c r="H18" s="75" t="n">
        <v>29.1</v>
      </c>
      <c r="I18" s="75" t="n">
        <f aca="false">(K18*4)/H18*100</f>
        <v>3.02405498281787</v>
      </c>
      <c r="J18" s="222" t="n">
        <v>0.21</v>
      </c>
      <c r="K18" s="222" t="n">
        <v>0.22</v>
      </c>
      <c r="L18" s="75" t="n">
        <f aca="false">((K18/J18)-1)*100</f>
        <v>4.76190476190477</v>
      </c>
      <c r="M18" s="79" t="n">
        <v>40228</v>
      </c>
      <c r="N18" s="79" t="n">
        <v>40232</v>
      </c>
      <c r="O18" s="78" t="n">
        <v>40238</v>
      </c>
      <c r="P18" s="79" t="s">
        <v>49</v>
      </c>
      <c r="Q18" s="44"/>
    </row>
    <row r="19" customFormat="false" ht="12.75" hidden="false" customHeight="false" outlineLevel="0" collapsed="false">
      <c r="A19" s="70" t="s">
        <v>407</v>
      </c>
      <c r="B19" s="42" t="s">
        <v>408</v>
      </c>
      <c r="C19" s="71" t="s">
        <v>157</v>
      </c>
      <c r="D19" s="72" t="n">
        <v>18</v>
      </c>
      <c r="E19" s="73" t="n">
        <v>142</v>
      </c>
      <c r="F19" s="61" t="s">
        <v>35</v>
      </c>
      <c r="G19" s="62" t="s">
        <v>53</v>
      </c>
      <c r="H19" s="75" t="n">
        <v>37.3</v>
      </c>
      <c r="I19" s="75" t="n">
        <f aca="false">(K19*4)/H19*100</f>
        <v>1.50134048257373</v>
      </c>
      <c r="J19" s="222" t="n">
        <v>0.12</v>
      </c>
      <c r="K19" s="222" t="n">
        <v>0.14</v>
      </c>
      <c r="L19" s="75" t="n">
        <f aca="false">((K19/J19)-1)*100</f>
        <v>16.6666666666667</v>
      </c>
      <c r="M19" s="79" t="n">
        <v>40417</v>
      </c>
      <c r="N19" s="79" t="n">
        <v>40421</v>
      </c>
      <c r="O19" s="78" t="n">
        <v>40436</v>
      </c>
      <c r="P19" s="79" t="s">
        <v>139</v>
      </c>
      <c r="Q19" s="44"/>
    </row>
    <row r="20" customFormat="false" ht="12.75" hidden="false" customHeight="false" outlineLevel="0" collapsed="false">
      <c r="A20" s="70" t="s">
        <v>409</v>
      </c>
      <c r="B20" s="42" t="s">
        <v>410</v>
      </c>
      <c r="C20" s="71" t="s">
        <v>74</v>
      </c>
      <c r="D20" s="72" t="n">
        <v>16</v>
      </c>
      <c r="E20" s="73" t="n">
        <v>174</v>
      </c>
      <c r="F20" s="61" t="s">
        <v>44</v>
      </c>
      <c r="G20" s="62" t="s">
        <v>44</v>
      </c>
      <c r="H20" s="75" t="n">
        <v>37.2</v>
      </c>
      <c r="I20" s="75" t="n">
        <f aca="false">(K20*4)/H20*100</f>
        <v>2.47311827956989</v>
      </c>
      <c r="J20" s="222" t="n">
        <v>0.22</v>
      </c>
      <c r="K20" s="222" t="n">
        <v>0.23</v>
      </c>
      <c r="L20" s="75" t="n">
        <f aca="false">((K20/J20)-1)*100</f>
        <v>4.54545454545454</v>
      </c>
      <c r="M20" s="228" t="n">
        <v>40084</v>
      </c>
      <c r="N20" s="228" t="s">
        <v>392</v>
      </c>
      <c r="O20" s="229" t="s">
        <v>392</v>
      </c>
      <c r="P20" s="79" t="s">
        <v>672</v>
      </c>
      <c r="Q20" s="44"/>
    </row>
    <row r="21" customFormat="false" ht="12.75" hidden="false" customHeight="false" outlineLevel="0" collapsed="false">
      <c r="A21" s="39" t="s">
        <v>411</v>
      </c>
      <c r="B21" s="57" t="s">
        <v>412</v>
      </c>
      <c r="C21" s="81" t="s">
        <v>74</v>
      </c>
      <c r="D21" s="82" t="n">
        <v>12</v>
      </c>
      <c r="E21" s="83" t="n">
        <v>216</v>
      </c>
      <c r="F21" s="51" t="s">
        <v>44</v>
      </c>
      <c r="G21" s="50" t="s">
        <v>44</v>
      </c>
      <c r="H21" s="230" t="n">
        <v>36.74</v>
      </c>
      <c r="I21" s="85" t="n">
        <f aca="false">(K21*4)/H21*100</f>
        <v>1.63309744148068</v>
      </c>
      <c r="J21" s="223" t="n">
        <v>0.14</v>
      </c>
      <c r="K21" s="224" t="n">
        <v>0.15</v>
      </c>
      <c r="L21" s="85" t="n">
        <f aca="false">((K21/J21)-1)*100</f>
        <v>7.14285714285714</v>
      </c>
      <c r="M21" s="89" t="n">
        <v>40282</v>
      </c>
      <c r="N21" s="89" t="n">
        <v>40284</v>
      </c>
      <c r="O21" s="88" t="n">
        <v>40291</v>
      </c>
      <c r="P21" s="89" t="s">
        <v>120</v>
      </c>
      <c r="Q21" s="40"/>
    </row>
    <row r="22" customFormat="false" ht="12.75" hidden="false" customHeight="false" outlineLevel="0" collapsed="false">
      <c r="A22" s="70" t="s">
        <v>413</v>
      </c>
      <c r="B22" s="42" t="s">
        <v>414</v>
      </c>
      <c r="C22" s="71" t="s">
        <v>79</v>
      </c>
      <c r="D22" s="72" t="n">
        <v>16</v>
      </c>
      <c r="E22" s="135" t="n">
        <v>162</v>
      </c>
      <c r="F22" s="61" t="s">
        <v>35</v>
      </c>
      <c r="G22" s="62" t="s">
        <v>35</v>
      </c>
      <c r="H22" s="75" t="n">
        <v>45.64</v>
      </c>
      <c r="I22" s="75" t="n">
        <f aca="false">(K22*4)/H22*100</f>
        <v>1.57756354075372</v>
      </c>
      <c r="J22" s="222" t="n">
        <v>0.17</v>
      </c>
      <c r="K22" s="222" t="n">
        <v>0.18</v>
      </c>
      <c r="L22" s="64" t="n">
        <f aca="false">((K22/J22)-1)*100</f>
        <v>5.88235294117645</v>
      </c>
      <c r="M22" s="79" t="n">
        <v>40122</v>
      </c>
      <c r="N22" s="79" t="n">
        <v>40126</v>
      </c>
      <c r="O22" s="78" t="n">
        <v>40140</v>
      </c>
      <c r="P22" s="79" t="s">
        <v>673</v>
      </c>
      <c r="Q22" s="44"/>
    </row>
    <row r="23" customFormat="false" ht="12.75" hidden="false" customHeight="false" outlineLevel="0" collapsed="false">
      <c r="A23" s="70" t="s">
        <v>415</v>
      </c>
      <c r="B23" s="42" t="s">
        <v>416</v>
      </c>
      <c r="C23" s="71" t="s">
        <v>151</v>
      </c>
      <c r="D23" s="72" t="n">
        <v>12</v>
      </c>
      <c r="E23" s="135" t="n">
        <v>206</v>
      </c>
      <c r="F23" s="61" t="s">
        <v>35</v>
      </c>
      <c r="G23" s="62" t="s">
        <v>35</v>
      </c>
      <c r="H23" s="117" t="n">
        <v>12.83</v>
      </c>
      <c r="I23" s="75" t="n">
        <f aca="false">(K23*4)/H23*100</f>
        <v>4.67653936087295</v>
      </c>
      <c r="J23" s="116" t="n">
        <v>0.1425</v>
      </c>
      <c r="K23" s="222" t="n">
        <v>0.15</v>
      </c>
      <c r="L23" s="75" t="n">
        <f aca="false">((K23/J23)-1)*100</f>
        <v>5.26315789473684</v>
      </c>
      <c r="M23" s="98" t="n">
        <v>39699</v>
      </c>
      <c r="N23" s="98" t="n">
        <v>39701</v>
      </c>
      <c r="O23" s="97" t="n">
        <v>39722</v>
      </c>
      <c r="P23" s="79" t="s">
        <v>71</v>
      </c>
      <c r="Q23" s="44"/>
    </row>
    <row r="24" customFormat="false" ht="12.75" hidden="false" customHeight="false" outlineLevel="0" collapsed="false">
      <c r="A24" s="70" t="s">
        <v>417</v>
      </c>
      <c r="B24" s="42" t="s">
        <v>418</v>
      </c>
      <c r="C24" s="71" t="s">
        <v>43</v>
      </c>
      <c r="D24" s="72" t="n">
        <v>24</v>
      </c>
      <c r="E24" s="135" t="n">
        <v>102</v>
      </c>
      <c r="F24" s="61" t="s">
        <v>35</v>
      </c>
      <c r="G24" s="62" t="s">
        <v>35</v>
      </c>
      <c r="H24" s="75" t="n">
        <v>25.76</v>
      </c>
      <c r="I24" s="75" t="n">
        <f aca="false">(K24*4)/H24*100</f>
        <v>2.71739130434783</v>
      </c>
      <c r="J24" s="222" t="n">
        <v>0.17</v>
      </c>
      <c r="K24" s="222" t="n">
        <v>0.175</v>
      </c>
      <c r="L24" s="75" t="n">
        <f aca="false">((K24/J24)-1)*100</f>
        <v>2.94117647058823</v>
      </c>
      <c r="M24" s="79" t="n">
        <v>40093</v>
      </c>
      <c r="N24" s="79" t="n">
        <v>40095</v>
      </c>
      <c r="O24" s="78" t="n">
        <v>40116</v>
      </c>
      <c r="P24" s="79" t="s">
        <v>219</v>
      </c>
      <c r="Q24" s="44"/>
    </row>
    <row r="25" customFormat="false" ht="12.75" hidden="false" customHeight="false" outlineLevel="0" collapsed="false">
      <c r="A25" s="70" t="s">
        <v>419</v>
      </c>
      <c r="B25" s="42" t="s">
        <v>420</v>
      </c>
      <c r="C25" s="71" t="s">
        <v>48</v>
      </c>
      <c r="D25" s="72" t="n">
        <v>16</v>
      </c>
      <c r="E25" s="135" t="n">
        <v>161</v>
      </c>
      <c r="F25" s="61" t="s">
        <v>44</v>
      </c>
      <c r="G25" s="62" t="s">
        <v>44</v>
      </c>
      <c r="H25" s="75" t="n">
        <v>19.04</v>
      </c>
      <c r="I25" s="75" t="n">
        <f aca="false">(K25*4)/H25*100</f>
        <v>1.6281512605042</v>
      </c>
      <c r="J25" s="222" t="n">
        <v>0.075</v>
      </c>
      <c r="K25" s="222" t="n">
        <v>0.0775</v>
      </c>
      <c r="L25" s="75" t="n">
        <f aca="false">((K25/J25)-1)*100</f>
        <v>3.33333333333334</v>
      </c>
      <c r="M25" s="79" t="n">
        <v>40119</v>
      </c>
      <c r="N25" s="79" t="n">
        <v>40121</v>
      </c>
      <c r="O25" s="78" t="n">
        <v>40135</v>
      </c>
      <c r="P25" s="79" t="s">
        <v>674</v>
      </c>
      <c r="Q25" s="44"/>
    </row>
    <row r="26" customFormat="false" ht="12.75" hidden="false" customHeight="false" outlineLevel="0" collapsed="false">
      <c r="A26" s="70" t="s">
        <v>421</v>
      </c>
      <c r="B26" s="42" t="s">
        <v>422</v>
      </c>
      <c r="C26" s="71" t="s">
        <v>675</v>
      </c>
      <c r="D26" s="72" t="n">
        <v>15</v>
      </c>
      <c r="E26" s="135" t="n">
        <v>186</v>
      </c>
      <c r="F26" s="61" t="s">
        <v>53</v>
      </c>
      <c r="G26" s="62" t="s">
        <v>53</v>
      </c>
      <c r="H26" s="75" t="n">
        <v>61.06</v>
      </c>
      <c r="I26" s="75" t="n">
        <f aca="false">(K26*4)/H26*100</f>
        <v>6.30527350147396</v>
      </c>
      <c r="J26" s="222" t="n">
        <v>0.95</v>
      </c>
      <c r="K26" s="222" t="n">
        <v>0.9625</v>
      </c>
      <c r="L26" s="231" t="n">
        <f aca="false">((K26/J26)-1)*100</f>
        <v>1.31578947368423</v>
      </c>
      <c r="M26" s="79" t="n">
        <v>40402</v>
      </c>
      <c r="N26" s="79" t="n">
        <v>40406</v>
      </c>
      <c r="O26" s="78" t="n">
        <v>40421</v>
      </c>
      <c r="P26" s="79" t="s">
        <v>668</v>
      </c>
      <c r="Q26" s="44"/>
    </row>
    <row r="27" customFormat="false" ht="12.75" hidden="false" customHeight="false" outlineLevel="0" collapsed="false">
      <c r="A27" s="32" t="s">
        <v>423</v>
      </c>
      <c r="B27" s="33" t="s">
        <v>424</v>
      </c>
      <c r="C27" s="58" t="s">
        <v>676</v>
      </c>
      <c r="D27" s="59" t="n">
        <v>13</v>
      </c>
      <c r="E27" s="60" t="n">
        <v>198</v>
      </c>
      <c r="F27" s="92" t="s">
        <v>44</v>
      </c>
      <c r="G27" s="38" t="s">
        <v>44</v>
      </c>
      <c r="H27" s="140" t="n">
        <v>64.99</v>
      </c>
      <c r="I27" s="64" t="n">
        <f aca="false">(K27*4)/H27*100</f>
        <v>1.53869826127097</v>
      </c>
      <c r="J27" s="232" t="n">
        <v>0.24</v>
      </c>
      <c r="K27" s="219" t="n">
        <v>0.25</v>
      </c>
      <c r="L27" s="64" t="n">
        <f aca="false">((K27/J27)-1)*100</f>
        <v>4.16666666666667</v>
      </c>
      <c r="M27" s="68" t="n">
        <v>40149</v>
      </c>
      <c r="N27" s="68" t="n">
        <v>40151</v>
      </c>
      <c r="O27" s="67" t="n">
        <v>40182</v>
      </c>
      <c r="P27" s="68" t="s">
        <v>80</v>
      </c>
      <c r="Q27" s="30"/>
    </row>
    <row r="28" customFormat="false" ht="12.75" hidden="false" customHeight="false" outlineLevel="0" collapsed="false">
      <c r="A28" s="70" t="s">
        <v>425</v>
      </c>
      <c r="B28" s="42" t="s">
        <v>426</v>
      </c>
      <c r="C28" s="71" t="s">
        <v>676</v>
      </c>
      <c r="D28" s="72" t="n">
        <v>14</v>
      </c>
      <c r="E28" s="73" t="n">
        <v>190</v>
      </c>
      <c r="F28" s="61" t="s">
        <v>44</v>
      </c>
      <c r="G28" s="62" t="s">
        <v>44</v>
      </c>
      <c r="H28" s="117" t="n">
        <v>61.02</v>
      </c>
      <c r="I28" s="75" t="n">
        <f aca="false">(K28*4)/H28*100</f>
        <v>1.71746968207145</v>
      </c>
      <c r="J28" s="116" t="n">
        <v>0.238</v>
      </c>
      <c r="K28" s="222" t="n">
        <v>0.262</v>
      </c>
      <c r="L28" s="75" t="n">
        <f aca="false">((K28/J28)-1)*100</f>
        <v>10.0840336134454</v>
      </c>
      <c r="M28" s="79" t="n">
        <v>40245</v>
      </c>
      <c r="N28" s="79" t="n">
        <v>40247</v>
      </c>
      <c r="O28" s="78" t="n">
        <v>40268</v>
      </c>
      <c r="P28" s="79" t="s">
        <v>202</v>
      </c>
      <c r="Q28" s="44" t="s">
        <v>677</v>
      </c>
    </row>
    <row r="29" customFormat="false" ht="12.75" hidden="false" customHeight="false" outlineLevel="0" collapsed="false">
      <c r="A29" s="70" t="s">
        <v>427</v>
      </c>
      <c r="B29" s="42" t="s">
        <v>428</v>
      </c>
      <c r="C29" s="233" t="s">
        <v>678</v>
      </c>
      <c r="D29" s="72" t="n">
        <v>10</v>
      </c>
      <c r="E29" s="73" t="n">
        <v>236</v>
      </c>
      <c r="F29" s="61" t="s">
        <v>44</v>
      </c>
      <c r="G29" s="62" t="s">
        <v>44</v>
      </c>
      <c r="H29" s="117" t="n">
        <v>75.73</v>
      </c>
      <c r="I29" s="75" t="n">
        <f aca="false">(K29*4)/H29*100</f>
        <v>1.05638452396672</v>
      </c>
      <c r="J29" s="116" t="n">
        <v>0.18</v>
      </c>
      <c r="K29" s="222" t="n">
        <v>0.2</v>
      </c>
      <c r="L29" s="75" t="n">
        <f aca="false">((K29/J29)-1)*100</f>
        <v>11.1111111111111</v>
      </c>
      <c r="M29" s="79" t="n">
        <v>40389</v>
      </c>
      <c r="N29" s="79" t="n">
        <v>40392</v>
      </c>
      <c r="O29" s="78" t="n">
        <v>40406</v>
      </c>
      <c r="P29" s="79" t="s">
        <v>665</v>
      </c>
      <c r="Q29" s="44"/>
    </row>
    <row r="30" customFormat="false" ht="12.75" hidden="false" customHeight="false" outlineLevel="0" collapsed="false">
      <c r="A30" s="70" t="s">
        <v>429</v>
      </c>
      <c r="B30" s="42" t="s">
        <v>430</v>
      </c>
      <c r="C30" s="71" t="s">
        <v>39</v>
      </c>
      <c r="D30" s="72" t="n">
        <v>21</v>
      </c>
      <c r="E30" s="73" t="n">
        <v>120</v>
      </c>
      <c r="F30" s="61" t="s">
        <v>44</v>
      </c>
      <c r="G30" s="62" t="s">
        <v>44</v>
      </c>
      <c r="H30" s="75" t="n">
        <v>29.96</v>
      </c>
      <c r="I30" s="75" t="n">
        <f aca="false">(K30*4)/H30*100</f>
        <v>2.60347129506008</v>
      </c>
      <c r="J30" s="222" t="n">
        <v>0.175</v>
      </c>
      <c r="K30" s="222" t="n">
        <v>0.195</v>
      </c>
      <c r="L30" s="75" t="n">
        <f aca="false">((K30/J30)-1)*100</f>
        <v>11.4285714285714</v>
      </c>
      <c r="M30" s="79" t="n">
        <v>40358</v>
      </c>
      <c r="N30" s="79" t="n">
        <v>40360</v>
      </c>
      <c r="O30" s="78" t="n">
        <v>40374</v>
      </c>
      <c r="P30" s="79" t="s">
        <v>112</v>
      </c>
      <c r="Q30" s="44"/>
    </row>
    <row r="31" customFormat="false" ht="12.75" hidden="false" customHeight="false" outlineLevel="0" collapsed="false">
      <c r="A31" s="39" t="s">
        <v>431</v>
      </c>
      <c r="B31" s="57" t="s">
        <v>432</v>
      </c>
      <c r="C31" s="81" t="s">
        <v>679</v>
      </c>
      <c r="D31" s="82" t="n">
        <v>11</v>
      </c>
      <c r="E31" s="83" t="n">
        <v>226</v>
      </c>
      <c r="F31" s="51" t="s">
        <v>35</v>
      </c>
      <c r="G31" s="50" t="s">
        <v>35</v>
      </c>
      <c r="H31" s="230" t="n">
        <v>37.62</v>
      </c>
      <c r="I31" s="85" t="n">
        <f aca="false">(K31*4)/H31*100</f>
        <v>1.06326422115896</v>
      </c>
      <c r="J31" s="223" t="n">
        <v>0.085</v>
      </c>
      <c r="K31" s="224" t="n">
        <v>0.1</v>
      </c>
      <c r="L31" s="85" t="n">
        <f aca="false">((K31/J31)-1)*100</f>
        <v>17.6470588235294</v>
      </c>
      <c r="M31" s="89" t="n">
        <v>40388</v>
      </c>
      <c r="N31" s="89" t="n">
        <v>40392</v>
      </c>
      <c r="O31" s="88" t="n">
        <v>40406</v>
      </c>
      <c r="P31" s="89" t="s">
        <v>665</v>
      </c>
      <c r="Q31" s="40"/>
    </row>
    <row r="32" customFormat="false" ht="12.75" hidden="false" customHeight="false" outlineLevel="0" collapsed="false">
      <c r="A32" s="70" t="s">
        <v>433</v>
      </c>
      <c r="B32" s="42" t="s">
        <v>434</v>
      </c>
      <c r="C32" s="71" t="s">
        <v>157</v>
      </c>
      <c r="D32" s="72" t="n">
        <v>17</v>
      </c>
      <c r="E32" s="135" t="n">
        <v>156</v>
      </c>
      <c r="F32" s="61" t="s">
        <v>35</v>
      </c>
      <c r="G32" s="62" t="s">
        <v>53</v>
      </c>
      <c r="H32" s="75" t="n">
        <v>65.16</v>
      </c>
      <c r="I32" s="75" t="n">
        <f aca="false">(K32*4)/H32*100</f>
        <v>2.70104358502149</v>
      </c>
      <c r="J32" s="222" t="n">
        <v>0.42</v>
      </c>
      <c r="K32" s="222" t="n">
        <v>0.44</v>
      </c>
      <c r="L32" s="64" t="n">
        <f aca="false">((K32/J32)-1)*100</f>
        <v>4.76190476190477</v>
      </c>
      <c r="M32" s="79" t="n">
        <v>40375</v>
      </c>
      <c r="N32" s="79" t="n">
        <v>40379</v>
      </c>
      <c r="O32" s="78" t="n">
        <v>40410</v>
      </c>
      <c r="P32" s="79" t="s">
        <v>680</v>
      </c>
      <c r="Q32" s="44"/>
    </row>
    <row r="33" customFormat="false" ht="12.75" hidden="false" customHeight="false" outlineLevel="0" collapsed="false">
      <c r="A33" s="70" t="s">
        <v>435</v>
      </c>
      <c r="B33" s="42" t="s">
        <v>436</v>
      </c>
      <c r="C33" s="71" t="s">
        <v>163</v>
      </c>
      <c r="D33" s="72" t="n">
        <v>23</v>
      </c>
      <c r="E33" s="135" t="n">
        <v>112</v>
      </c>
      <c r="F33" s="61" t="s">
        <v>53</v>
      </c>
      <c r="G33" s="62" t="s">
        <v>53</v>
      </c>
      <c r="H33" s="75" t="n">
        <v>74.08</v>
      </c>
      <c r="I33" s="75" t="n">
        <f aca="false">(K33*4)/H33*100</f>
        <v>3.88768898488121</v>
      </c>
      <c r="J33" s="222" t="n">
        <v>0.68</v>
      </c>
      <c r="K33" s="222" t="n">
        <v>0.72</v>
      </c>
      <c r="L33" s="75" t="n">
        <f aca="false">((K33/J33)-1)*100</f>
        <v>5.88235294117645</v>
      </c>
      <c r="M33" s="79" t="n">
        <v>40315</v>
      </c>
      <c r="N33" s="79" t="n">
        <v>40317</v>
      </c>
      <c r="O33" s="78" t="n">
        <v>40339</v>
      </c>
      <c r="P33" s="79" t="s">
        <v>154</v>
      </c>
      <c r="Q33" s="44"/>
    </row>
    <row r="34" customFormat="false" ht="12.75" hidden="false" customHeight="false" outlineLevel="0" collapsed="false">
      <c r="A34" s="70" t="s">
        <v>437</v>
      </c>
      <c r="B34" s="42" t="s">
        <v>438</v>
      </c>
      <c r="C34" s="71" t="s">
        <v>263</v>
      </c>
      <c r="D34" s="72" t="n">
        <v>14</v>
      </c>
      <c r="E34" s="135" t="n">
        <v>193</v>
      </c>
      <c r="F34" s="61" t="s">
        <v>35</v>
      </c>
      <c r="G34" s="62" t="s">
        <v>35</v>
      </c>
      <c r="H34" s="117" t="n">
        <v>61.23</v>
      </c>
      <c r="I34" s="75" t="n">
        <f aca="false">(K34*4)/H34*100</f>
        <v>1.11056671566226</v>
      </c>
      <c r="J34" s="116" t="n">
        <v>0.14</v>
      </c>
      <c r="K34" s="222" t="n">
        <v>0.17</v>
      </c>
      <c r="L34" s="75" t="n">
        <f aca="false">((K34/J34)-1)*100</f>
        <v>21.4285714285714</v>
      </c>
      <c r="M34" s="79" t="n">
        <v>40402</v>
      </c>
      <c r="N34" s="79" t="n">
        <v>40406</v>
      </c>
      <c r="O34" s="78" t="n">
        <v>40422</v>
      </c>
      <c r="P34" s="79" t="s">
        <v>49</v>
      </c>
      <c r="Q34" s="44"/>
    </row>
    <row r="35" customFormat="false" ht="12.75" hidden="false" customHeight="false" outlineLevel="0" collapsed="false">
      <c r="A35" s="70" t="s">
        <v>439</v>
      </c>
      <c r="B35" s="42" t="s">
        <v>440</v>
      </c>
      <c r="C35" s="71" t="s">
        <v>74</v>
      </c>
      <c r="D35" s="72" t="n">
        <v>10</v>
      </c>
      <c r="E35" s="135" t="n">
        <v>230</v>
      </c>
      <c r="F35" s="61" t="s">
        <v>35</v>
      </c>
      <c r="G35" s="62" t="s">
        <v>35</v>
      </c>
      <c r="H35" s="117" t="n">
        <v>19.19</v>
      </c>
      <c r="I35" s="75" t="n">
        <f aca="false">(K35*4)/H35*100</f>
        <v>4.37727983324648</v>
      </c>
      <c r="J35" s="116" t="n">
        <v>0.19</v>
      </c>
      <c r="K35" s="222" t="n">
        <v>0.21</v>
      </c>
      <c r="L35" s="75" t="n">
        <f aca="false">((K35/J35)-1)*100</f>
        <v>10.5263157894737</v>
      </c>
      <c r="M35" s="79" t="n">
        <v>40158</v>
      </c>
      <c r="N35" s="79" t="n">
        <v>40162</v>
      </c>
      <c r="O35" s="78" t="n">
        <v>40178</v>
      </c>
      <c r="P35" s="79" t="s">
        <v>202</v>
      </c>
      <c r="Q35" s="44"/>
    </row>
    <row r="36" customFormat="false" ht="12.75" hidden="false" customHeight="false" outlineLevel="0" collapsed="false">
      <c r="A36" s="70" t="s">
        <v>441</v>
      </c>
      <c r="B36" s="42" t="s">
        <v>442</v>
      </c>
      <c r="C36" s="71" t="s">
        <v>74</v>
      </c>
      <c r="D36" s="72" t="n">
        <v>18</v>
      </c>
      <c r="E36" s="135" t="n">
        <v>133</v>
      </c>
      <c r="F36" s="61" t="s">
        <v>35</v>
      </c>
      <c r="G36" s="62" t="s">
        <v>35</v>
      </c>
      <c r="H36" s="75" t="n">
        <v>12.81</v>
      </c>
      <c r="I36" s="75" t="n">
        <f aca="false">(K36*4)/H36*100</f>
        <v>5.15222482435597</v>
      </c>
      <c r="J36" s="222" t="n">
        <v>0.16</v>
      </c>
      <c r="K36" s="222" t="n">
        <v>0.165</v>
      </c>
      <c r="L36" s="85" t="n">
        <f aca="false">((K36/J36)-1)*100</f>
        <v>3.125</v>
      </c>
      <c r="M36" s="98" t="n">
        <v>39779</v>
      </c>
      <c r="N36" s="98" t="n">
        <v>39784</v>
      </c>
      <c r="O36" s="97" t="n">
        <v>39797</v>
      </c>
      <c r="P36" s="79" t="s">
        <v>139</v>
      </c>
      <c r="Q36" s="44"/>
    </row>
    <row r="37" customFormat="false" ht="12.75" hidden="false" customHeight="false" outlineLevel="0" collapsed="false">
      <c r="A37" s="32" t="s">
        <v>443</v>
      </c>
      <c r="B37" s="33" t="s">
        <v>444</v>
      </c>
      <c r="C37" s="58" t="s">
        <v>74</v>
      </c>
      <c r="D37" s="59" t="n">
        <v>17</v>
      </c>
      <c r="E37" s="60" t="n">
        <v>153</v>
      </c>
      <c r="F37" s="92" t="s">
        <v>35</v>
      </c>
      <c r="G37" s="38" t="s">
        <v>35</v>
      </c>
      <c r="H37" s="64" t="n">
        <v>22.58</v>
      </c>
      <c r="I37" s="64" t="n">
        <f aca="false">(K37*4)/H37*100</f>
        <v>4.25155004428698</v>
      </c>
      <c r="J37" s="219" t="n">
        <v>0.22</v>
      </c>
      <c r="K37" s="219" t="n">
        <v>0.24</v>
      </c>
      <c r="L37" s="64" t="n">
        <f aca="false">((K37/J37)-1)*100</f>
        <v>9.09090909090908</v>
      </c>
      <c r="M37" s="68" t="n">
        <v>40340</v>
      </c>
      <c r="N37" s="68" t="n">
        <v>40344</v>
      </c>
      <c r="O37" s="67" t="n">
        <v>40368</v>
      </c>
      <c r="P37" s="68" t="s">
        <v>302</v>
      </c>
      <c r="Q37" s="30"/>
    </row>
    <row r="38" customFormat="false" ht="12.75" hidden="false" customHeight="false" outlineLevel="0" collapsed="false">
      <c r="A38" s="70" t="s">
        <v>445</v>
      </c>
      <c r="B38" s="42" t="s">
        <v>446</v>
      </c>
      <c r="C38" s="71" t="s">
        <v>163</v>
      </c>
      <c r="D38" s="72" t="n">
        <v>10</v>
      </c>
      <c r="E38" s="73" t="n">
        <v>232</v>
      </c>
      <c r="F38" s="61" t="s">
        <v>35</v>
      </c>
      <c r="G38" s="62" t="s">
        <v>35</v>
      </c>
      <c r="H38" s="117" t="n">
        <v>52.43</v>
      </c>
      <c r="I38" s="75" t="n">
        <f aca="false">(K38*4)/H38*100</f>
        <v>4.19607095174519</v>
      </c>
      <c r="J38" s="116" t="n">
        <v>0.5</v>
      </c>
      <c r="K38" s="222" t="n">
        <v>0.55</v>
      </c>
      <c r="L38" s="75" t="n">
        <f aca="false">((K38/J38)-1)*100</f>
        <v>10</v>
      </c>
      <c r="M38" s="79" t="n">
        <v>40318</v>
      </c>
      <c r="N38" s="79" t="n">
        <v>40322</v>
      </c>
      <c r="O38" s="78" t="n">
        <v>40330</v>
      </c>
      <c r="P38" s="79" t="s">
        <v>49</v>
      </c>
      <c r="Q38" s="44"/>
    </row>
    <row r="39" customFormat="false" ht="12.75" hidden="false" customHeight="false" outlineLevel="0" collapsed="false">
      <c r="A39" s="70" t="s">
        <v>447</v>
      </c>
      <c r="B39" s="42" t="s">
        <v>448</v>
      </c>
      <c r="C39" s="71" t="s">
        <v>61</v>
      </c>
      <c r="D39" s="72" t="n">
        <v>13</v>
      </c>
      <c r="E39" s="73" t="n">
        <v>197</v>
      </c>
      <c r="F39" s="61" t="s">
        <v>53</v>
      </c>
      <c r="G39" s="62" t="s">
        <v>53</v>
      </c>
      <c r="H39" s="117" t="n">
        <v>9.21</v>
      </c>
      <c r="I39" s="75" t="n">
        <f aca="false">(K39*4)/H39*100</f>
        <v>3.25732899022801</v>
      </c>
      <c r="J39" s="116" t="n">
        <v>0.065</v>
      </c>
      <c r="K39" s="222" t="n">
        <v>0.075</v>
      </c>
      <c r="L39" s="75" t="n">
        <f aca="false">((K39/J39)-1)*100</f>
        <v>15.3846153846154</v>
      </c>
      <c r="M39" s="98" t="n">
        <v>40085</v>
      </c>
      <c r="N39" s="98" t="n">
        <v>40087</v>
      </c>
      <c r="O39" s="97" t="n">
        <v>40117</v>
      </c>
      <c r="P39" s="79" t="s">
        <v>681</v>
      </c>
      <c r="Q39" s="44"/>
    </row>
    <row r="40" customFormat="false" ht="12.75" hidden="false" customHeight="false" outlineLevel="0" collapsed="false">
      <c r="A40" s="70" t="s">
        <v>449</v>
      </c>
      <c r="B40" s="42" t="s">
        <v>450</v>
      </c>
      <c r="C40" s="71" t="s">
        <v>169</v>
      </c>
      <c r="D40" s="72" t="n">
        <v>12</v>
      </c>
      <c r="E40" s="73" t="n">
        <v>209</v>
      </c>
      <c r="F40" s="61" t="s">
        <v>35</v>
      </c>
      <c r="G40" s="62" t="s">
        <v>35</v>
      </c>
      <c r="H40" s="117" t="n">
        <v>36.1</v>
      </c>
      <c r="I40" s="75" t="n">
        <f aca="false">(K40*4)/H40*100</f>
        <v>4.34903047091413</v>
      </c>
      <c r="J40" s="116" t="n">
        <v>0.3725</v>
      </c>
      <c r="K40" s="222" t="n">
        <v>0.3925</v>
      </c>
      <c r="L40" s="75" t="n">
        <f aca="false">((K40/J40)-1)*100</f>
        <v>5.36912751677854</v>
      </c>
      <c r="M40" s="228" t="n">
        <v>40084</v>
      </c>
      <c r="N40" s="228" t="n">
        <v>40086</v>
      </c>
      <c r="O40" s="229" t="n">
        <v>40101</v>
      </c>
      <c r="P40" s="79" t="s">
        <v>112</v>
      </c>
      <c r="Q40" s="44"/>
    </row>
    <row r="41" customFormat="false" ht="12.75" hidden="false" customHeight="false" outlineLevel="0" collapsed="false">
      <c r="A41" s="39" t="s">
        <v>451</v>
      </c>
      <c r="B41" s="57" t="s">
        <v>452</v>
      </c>
      <c r="C41" s="81" t="s">
        <v>215</v>
      </c>
      <c r="D41" s="82" t="n">
        <v>15</v>
      </c>
      <c r="E41" s="83" t="n">
        <v>176</v>
      </c>
      <c r="F41" s="51" t="s">
        <v>44</v>
      </c>
      <c r="G41" s="50" t="s">
        <v>44</v>
      </c>
      <c r="H41" s="85" t="n">
        <v>13.1</v>
      </c>
      <c r="I41" s="85" t="n">
        <f aca="false">(K41*4)/H41*100</f>
        <v>6.41221374045802</v>
      </c>
      <c r="J41" s="224" t="n">
        <v>0.2</v>
      </c>
      <c r="K41" s="224" t="n">
        <v>0.21</v>
      </c>
      <c r="L41" s="85" t="n">
        <f aca="false">((K41/J41)-1)*100</f>
        <v>4.99999999999998</v>
      </c>
      <c r="M41" s="234" t="n">
        <v>39765</v>
      </c>
      <c r="N41" s="234" t="n">
        <v>39769</v>
      </c>
      <c r="O41" s="235" t="n">
        <v>39780</v>
      </c>
      <c r="P41" s="89" t="s">
        <v>682</v>
      </c>
      <c r="Q41" s="40"/>
    </row>
    <row r="42" customFormat="false" ht="12.75" hidden="false" customHeight="false" outlineLevel="0" collapsed="false">
      <c r="A42" s="70" t="s">
        <v>453</v>
      </c>
      <c r="B42" s="42" t="s">
        <v>454</v>
      </c>
      <c r="C42" s="71" t="s">
        <v>74</v>
      </c>
      <c r="D42" s="72" t="n">
        <v>17</v>
      </c>
      <c r="E42" s="135" t="n">
        <v>152</v>
      </c>
      <c r="F42" s="61" t="s">
        <v>44</v>
      </c>
      <c r="G42" s="62" t="s">
        <v>44</v>
      </c>
      <c r="H42" s="75" t="n">
        <v>51.25</v>
      </c>
      <c r="I42" s="75" t="n">
        <f aca="false">(K42*4)/H42*100</f>
        <v>3.51219512195122</v>
      </c>
      <c r="J42" s="222" t="n">
        <v>0.43</v>
      </c>
      <c r="K42" s="222" t="n">
        <v>0.45</v>
      </c>
      <c r="L42" s="64" t="n">
        <f aca="false">((K42/J42)-1)*100</f>
        <v>4.65116279069768</v>
      </c>
      <c r="M42" s="79" t="n">
        <v>40326</v>
      </c>
      <c r="N42" s="79" t="n">
        <v>40330</v>
      </c>
      <c r="O42" s="78" t="n">
        <v>40344</v>
      </c>
      <c r="P42" s="79" t="s">
        <v>139</v>
      </c>
      <c r="Q42" s="44"/>
    </row>
    <row r="43" customFormat="false" ht="12.75" hidden="false" customHeight="false" outlineLevel="0" collapsed="false">
      <c r="A43" s="70" t="s">
        <v>455</v>
      </c>
      <c r="B43" s="42" t="s">
        <v>456</v>
      </c>
      <c r="C43" s="71" t="s">
        <v>48</v>
      </c>
      <c r="D43" s="72" t="n">
        <v>10</v>
      </c>
      <c r="E43" s="135" t="n">
        <v>238</v>
      </c>
      <c r="F43" s="61" t="s">
        <v>44</v>
      </c>
      <c r="G43" s="62" t="s">
        <v>44</v>
      </c>
      <c r="H43" s="75" t="n">
        <v>22.3</v>
      </c>
      <c r="I43" s="75" t="n">
        <f aca="false">(K43*4)/H43*100</f>
        <v>1.97309417040359</v>
      </c>
      <c r="J43" s="222" t="n">
        <v>0.1</v>
      </c>
      <c r="K43" s="222" t="n">
        <v>0.11</v>
      </c>
      <c r="L43" s="75" t="n">
        <f aca="false">((K43/J43)-1)*100</f>
        <v>9.99999999999999</v>
      </c>
      <c r="M43" s="79" t="n">
        <v>40406</v>
      </c>
      <c r="N43" s="79" t="n">
        <v>40408</v>
      </c>
      <c r="O43" s="78" t="n">
        <v>40422</v>
      </c>
      <c r="P43" s="79" t="s">
        <v>49</v>
      </c>
      <c r="Q43" s="44"/>
    </row>
    <row r="44" customFormat="false" ht="12.75" hidden="false" customHeight="false" outlineLevel="0" collapsed="false">
      <c r="A44" s="70" t="s">
        <v>457</v>
      </c>
      <c r="B44" s="42" t="s">
        <v>458</v>
      </c>
      <c r="C44" s="71" t="s">
        <v>157</v>
      </c>
      <c r="D44" s="72" t="n">
        <v>24</v>
      </c>
      <c r="E44" s="135" t="n">
        <v>107</v>
      </c>
      <c r="F44" s="61" t="s">
        <v>35</v>
      </c>
      <c r="G44" s="62" t="s">
        <v>35</v>
      </c>
      <c r="H44" s="75" t="n">
        <v>41.9</v>
      </c>
      <c r="I44" s="75" t="n">
        <f aca="false">(K44*4)/H44*100</f>
        <v>1.19331742243437</v>
      </c>
      <c r="J44" s="222" t="n">
        <v>0.12</v>
      </c>
      <c r="K44" s="222" t="n">
        <v>0.125</v>
      </c>
      <c r="L44" s="75" t="n">
        <f aca="false">((K44/J44)-1)*100</f>
        <v>4.16666666666667</v>
      </c>
      <c r="M44" s="79" t="n">
        <v>40408</v>
      </c>
      <c r="N44" s="79" t="n">
        <v>40410</v>
      </c>
      <c r="O44" s="78" t="n">
        <v>40431</v>
      </c>
      <c r="P44" s="79" t="s">
        <v>154</v>
      </c>
      <c r="Q44" s="44"/>
    </row>
    <row r="45" customFormat="false" ht="12.75" hidden="false" customHeight="false" outlineLevel="0" collapsed="false">
      <c r="A45" s="70" t="s">
        <v>459</v>
      </c>
      <c r="B45" s="42" t="s">
        <v>460</v>
      </c>
      <c r="C45" s="71" t="s">
        <v>123</v>
      </c>
      <c r="D45" s="72" t="n">
        <v>18</v>
      </c>
      <c r="E45" s="135" t="n">
        <v>134</v>
      </c>
      <c r="F45" s="61" t="s">
        <v>35</v>
      </c>
      <c r="G45" s="62" t="s">
        <v>35</v>
      </c>
      <c r="H45" s="75" t="n">
        <v>47.4</v>
      </c>
      <c r="I45" s="75" t="n">
        <f aca="false">(K45*4)/H45*100</f>
        <v>1.30801687763713</v>
      </c>
      <c r="J45" s="222" t="n">
        <v>0.14</v>
      </c>
      <c r="K45" s="222" t="n">
        <v>0.155</v>
      </c>
      <c r="L45" s="75" t="n">
        <f aca="false">((K45/J45)-1)*100</f>
        <v>10.7142857142857</v>
      </c>
      <c r="M45" s="79" t="n">
        <v>40158</v>
      </c>
      <c r="N45" s="79" t="n">
        <v>40162</v>
      </c>
      <c r="O45" s="78" t="n">
        <v>40193</v>
      </c>
      <c r="P45" s="79" t="s">
        <v>112</v>
      </c>
      <c r="Q45" s="44"/>
    </row>
    <row r="46" customFormat="false" ht="12.75" hidden="false" customHeight="false" outlineLevel="0" collapsed="false">
      <c r="A46" s="101" t="s">
        <v>461</v>
      </c>
      <c r="B46" s="42" t="s">
        <v>462</v>
      </c>
      <c r="C46" s="71" t="s">
        <v>163</v>
      </c>
      <c r="D46" s="72" t="n">
        <v>15</v>
      </c>
      <c r="E46" s="135" t="n">
        <v>184</v>
      </c>
      <c r="F46" s="61" t="s">
        <v>35</v>
      </c>
      <c r="G46" s="62" t="s">
        <v>35</v>
      </c>
      <c r="H46" s="75" t="n">
        <v>49.75</v>
      </c>
      <c r="I46" s="75" t="n">
        <f aca="false">(K46*4)/H46*100</f>
        <v>3.33668341708543</v>
      </c>
      <c r="J46" s="222" t="n">
        <v>0.397</v>
      </c>
      <c r="K46" s="222" t="n">
        <v>0.415</v>
      </c>
      <c r="L46" s="85" t="n">
        <f aca="false">((K46/J46)-1)*100</f>
        <v>4.53400503778336</v>
      </c>
      <c r="M46" s="79" t="n">
        <v>40310</v>
      </c>
      <c r="N46" s="79" t="n">
        <v>40312</v>
      </c>
      <c r="O46" s="78" t="n">
        <v>40330</v>
      </c>
      <c r="P46" s="79" t="s">
        <v>49</v>
      </c>
      <c r="Q46" s="44" t="s">
        <v>677</v>
      </c>
    </row>
    <row r="47" customFormat="false" ht="12.75" hidden="false" customHeight="false" outlineLevel="0" collapsed="false">
      <c r="A47" s="32" t="s">
        <v>463</v>
      </c>
      <c r="B47" s="33" t="s">
        <v>464</v>
      </c>
      <c r="C47" s="58" t="s">
        <v>675</v>
      </c>
      <c r="D47" s="59" t="n">
        <v>12</v>
      </c>
      <c r="E47" s="60" t="n">
        <v>205</v>
      </c>
      <c r="F47" s="92" t="s">
        <v>44</v>
      </c>
      <c r="G47" s="38" t="s">
        <v>44</v>
      </c>
      <c r="H47" s="140" t="n">
        <v>45.69</v>
      </c>
      <c r="I47" s="64" t="n">
        <f aca="false">(K47*4)/H47*100</f>
        <v>7.82446924928868</v>
      </c>
      <c r="J47" s="232" t="n">
        <v>0.86875</v>
      </c>
      <c r="K47" s="219" t="n">
        <v>0.89375</v>
      </c>
      <c r="L47" s="64" t="n">
        <f aca="false">((K47/J47)-1)*100</f>
        <v>2.87769784172662</v>
      </c>
      <c r="M47" s="95" t="n">
        <v>39665</v>
      </c>
      <c r="N47" s="95" t="n">
        <v>39667</v>
      </c>
      <c r="O47" s="94" t="n">
        <v>39674</v>
      </c>
      <c r="P47" s="68" t="s">
        <v>130</v>
      </c>
      <c r="Q47" s="30"/>
    </row>
    <row r="48" customFormat="false" ht="12.75" hidden="false" customHeight="false" outlineLevel="0" collapsed="false">
      <c r="A48" s="70" t="s">
        <v>465</v>
      </c>
      <c r="B48" s="42" t="s">
        <v>466</v>
      </c>
      <c r="C48" s="71" t="s">
        <v>675</v>
      </c>
      <c r="D48" s="72" t="n">
        <v>13</v>
      </c>
      <c r="E48" s="73" t="n">
        <v>204</v>
      </c>
      <c r="F48" s="61" t="s">
        <v>44</v>
      </c>
      <c r="G48" s="62" t="s">
        <v>44</v>
      </c>
      <c r="H48" s="117" t="n">
        <v>36.97</v>
      </c>
      <c r="I48" s="75" t="n">
        <f aca="false">(K48*4)/H48*100</f>
        <v>6.22126048147146</v>
      </c>
      <c r="J48" s="116" t="n">
        <v>0.545</v>
      </c>
      <c r="K48" s="222" t="n">
        <v>0.575</v>
      </c>
      <c r="L48" s="75" t="n">
        <f aca="false">((K48/J48)-1)*100</f>
        <v>5.50458715596329</v>
      </c>
      <c r="M48" s="79" t="n">
        <v>40387</v>
      </c>
      <c r="N48" s="79" t="n">
        <v>40389</v>
      </c>
      <c r="O48" s="78" t="n">
        <v>40395</v>
      </c>
      <c r="P48" s="79" t="s">
        <v>683</v>
      </c>
      <c r="Q48" s="44"/>
    </row>
    <row r="49" customFormat="false" ht="12.75" hidden="false" customHeight="false" outlineLevel="0" collapsed="false">
      <c r="A49" s="70" t="s">
        <v>467</v>
      </c>
      <c r="B49" s="42" t="s">
        <v>468</v>
      </c>
      <c r="C49" s="71" t="s">
        <v>675</v>
      </c>
      <c r="D49" s="72" t="n">
        <v>11</v>
      </c>
      <c r="E49" s="73" t="n">
        <v>223</v>
      </c>
      <c r="F49" s="61" t="s">
        <v>44</v>
      </c>
      <c r="G49" s="62" t="s">
        <v>44</v>
      </c>
      <c r="H49" s="117" t="n">
        <v>86.87</v>
      </c>
      <c r="I49" s="75" t="n">
        <f aca="false">(K49*4)/H49*100</f>
        <v>0.713710141590883</v>
      </c>
      <c r="J49" s="116" t="n">
        <v>0.145</v>
      </c>
      <c r="K49" s="222" t="n">
        <v>0.155</v>
      </c>
      <c r="L49" s="75" t="n">
        <f aca="false">((K49/J49)-1)*100</f>
        <v>6.89655172413795</v>
      </c>
      <c r="M49" s="79" t="n">
        <v>40282</v>
      </c>
      <c r="N49" s="79" t="n">
        <v>40284</v>
      </c>
      <c r="O49" s="78" t="n">
        <v>40298</v>
      </c>
      <c r="P49" s="79" t="s">
        <v>219</v>
      </c>
      <c r="Q49" s="44"/>
    </row>
    <row r="50" customFormat="false" ht="12.75" hidden="false" customHeight="false" outlineLevel="0" collapsed="false">
      <c r="A50" s="70" t="s">
        <v>469</v>
      </c>
      <c r="B50" s="42" t="s">
        <v>470</v>
      </c>
      <c r="C50" s="71" t="s">
        <v>48</v>
      </c>
      <c r="D50" s="72" t="n">
        <v>20</v>
      </c>
      <c r="E50" s="73" t="n">
        <v>123</v>
      </c>
      <c r="F50" s="61" t="s">
        <v>44</v>
      </c>
      <c r="G50" s="62" t="s">
        <v>44</v>
      </c>
      <c r="H50" s="75" t="n">
        <v>52.5</v>
      </c>
      <c r="I50" s="75" t="n">
        <f aca="false">(K50*4)/H50*100</f>
        <v>3.65714285714286</v>
      </c>
      <c r="J50" s="222" t="n">
        <v>0.45</v>
      </c>
      <c r="K50" s="222" t="n">
        <v>0.48</v>
      </c>
      <c r="L50" s="75" t="n">
        <f aca="false">((K50/J50)-1)*100</f>
        <v>6.66666666666667</v>
      </c>
      <c r="M50" s="79" t="n">
        <v>40178</v>
      </c>
      <c r="N50" s="79" t="n">
        <v>40183</v>
      </c>
      <c r="O50" s="78" t="n">
        <v>40198</v>
      </c>
      <c r="P50" s="79" t="s">
        <v>684</v>
      </c>
      <c r="Q50" s="44"/>
    </row>
    <row r="51" customFormat="false" ht="12.75" hidden="false" customHeight="false" outlineLevel="0" collapsed="false">
      <c r="A51" s="39" t="s">
        <v>471</v>
      </c>
      <c r="B51" s="57" t="s">
        <v>472</v>
      </c>
      <c r="C51" s="81" t="s">
        <v>169</v>
      </c>
      <c r="D51" s="82" t="n">
        <v>16</v>
      </c>
      <c r="E51" s="83" t="n">
        <v>170</v>
      </c>
      <c r="F51" s="51" t="s">
        <v>35</v>
      </c>
      <c r="G51" s="50" t="s">
        <v>53</v>
      </c>
      <c r="H51" s="85" t="n">
        <v>105.77</v>
      </c>
      <c r="I51" s="85" t="n">
        <f aca="false">(K51*4)/H51*100</f>
        <v>3.90469887491727</v>
      </c>
      <c r="J51" s="224" t="n">
        <v>1.0225</v>
      </c>
      <c r="K51" s="224" t="n">
        <v>1.0325</v>
      </c>
      <c r="L51" s="231" t="n">
        <f aca="false">((K51/J51)-1)*100</f>
        <v>0.977995110024454</v>
      </c>
      <c r="M51" s="89" t="n">
        <v>40266</v>
      </c>
      <c r="N51" s="89" t="n">
        <v>40268</v>
      </c>
      <c r="O51" s="88" t="n">
        <v>40283</v>
      </c>
      <c r="P51" s="89" t="s">
        <v>112</v>
      </c>
      <c r="Q51" s="40"/>
    </row>
    <row r="52" customFormat="false" ht="12.75" hidden="false" customHeight="false" outlineLevel="0" collapsed="false">
      <c r="A52" s="70" t="s">
        <v>473</v>
      </c>
      <c r="B52" s="42" t="s">
        <v>474</v>
      </c>
      <c r="C52" s="71" t="s">
        <v>676</v>
      </c>
      <c r="D52" s="72" t="n">
        <v>16</v>
      </c>
      <c r="E52" s="135" t="n">
        <v>173</v>
      </c>
      <c r="F52" s="61" t="s">
        <v>44</v>
      </c>
      <c r="G52" s="62" t="s">
        <v>44</v>
      </c>
      <c r="H52" s="75" t="n">
        <v>39.6</v>
      </c>
      <c r="I52" s="75" t="n">
        <f aca="false">(K52*2)/H52*100</f>
        <v>1.01010101010101</v>
      </c>
      <c r="J52" s="222" t="n">
        <v>0.19</v>
      </c>
      <c r="K52" s="222" t="n">
        <v>0.2</v>
      </c>
      <c r="L52" s="64" t="n">
        <f aca="false">((K52/J52)-1)*100</f>
        <v>5.26315789473684</v>
      </c>
      <c r="M52" s="79" t="n">
        <v>40325</v>
      </c>
      <c r="N52" s="79" t="n">
        <v>40330</v>
      </c>
      <c r="O52" s="78" t="n">
        <v>40344</v>
      </c>
      <c r="P52" s="79" t="s">
        <v>685</v>
      </c>
      <c r="Q52" s="111" t="s">
        <v>686</v>
      </c>
    </row>
    <row r="53" customFormat="false" ht="12.75" hidden="false" customHeight="false" outlineLevel="0" collapsed="false">
      <c r="A53" s="70" t="s">
        <v>475</v>
      </c>
      <c r="B53" s="42" t="s">
        <v>476</v>
      </c>
      <c r="C53" s="71" t="s">
        <v>151</v>
      </c>
      <c r="D53" s="72" t="n">
        <v>12</v>
      </c>
      <c r="E53" s="135" t="n">
        <v>217</v>
      </c>
      <c r="F53" s="61" t="s">
        <v>44</v>
      </c>
      <c r="G53" s="62" t="s">
        <v>44</v>
      </c>
      <c r="H53" s="117" t="n">
        <v>73.55</v>
      </c>
      <c r="I53" s="75" t="n">
        <f aca="false">(K53*4)/H53*100</f>
        <v>1.25084976206662</v>
      </c>
      <c r="J53" s="116" t="n">
        <v>0.2</v>
      </c>
      <c r="K53" s="222" t="n">
        <v>0.23</v>
      </c>
      <c r="L53" s="75" t="n">
        <f aca="false">((K53/J53)-1)*100</f>
        <v>15</v>
      </c>
      <c r="M53" s="79" t="n">
        <v>40324</v>
      </c>
      <c r="N53" s="79" t="n">
        <v>40326</v>
      </c>
      <c r="O53" s="78" t="n">
        <v>40344</v>
      </c>
      <c r="P53" s="79" t="s">
        <v>139</v>
      </c>
      <c r="Q53" s="44"/>
    </row>
    <row r="54" customFormat="false" ht="12.75" hidden="false" customHeight="false" outlineLevel="0" collapsed="false">
      <c r="A54" s="70" t="s">
        <v>477</v>
      </c>
      <c r="B54" s="42" t="s">
        <v>478</v>
      </c>
      <c r="C54" s="71" t="s">
        <v>687</v>
      </c>
      <c r="D54" s="72" t="n">
        <v>11</v>
      </c>
      <c r="E54" s="135" t="n">
        <v>221</v>
      </c>
      <c r="F54" s="61" t="s">
        <v>44</v>
      </c>
      <c r="G54" s="62" t="s">
        <v>44</v>
      </c>
      <c r="H54" s="117" t="n">
        <v>45.27</v>
      </c>
      <c r="I54" s="75" t="n">
        <f aca="false">(K54*2)/H54*100</f>
        <v>1.85553346587144</v>
      </c>
      <c r="J54" s="222" t="n">
        <v>0.4</v>
      </c>
      <c r="K54" s="222" t="n">
        <v>0.42</v>
      </c>
      <c r="L54" s="75" t="n">
        <f aca="false">((K54/J54)-1)*100</f>
        <v>4.99999999999998</v>
      </c>
      <c r="M54" s="79" t="n">
        <v>40408</v>
      </c>
      <c r="N54" s="79" t="n">
        <v>40410</v>
      </c>
      <c r="O54" s="78" t="n">
        <v>40424</v>
      </c>
      <c r="P54" s="79" t="s">
        <v>688</v>
      </c>
      <c r="Q54" s="111" t="s">
        <v>686</v>
      </c>
    </row>
    <row r="55" customFormat="false" ht="12.75" hidden="false" customHeight="false" outlineLevel="0" collapsed="false">
      <c r="A55" s="70" t="s">
        <v>479</v>
      </c>
      <c r="B55" s="42" t="s">
        <v>480</v>
      </c>
      <c r="C55" s="71" t="s">
        <v>151</v>
      </c>
      <c r="D55" s="72" t="n">
        <v>13</v>
      </c>
      <c r="E55" s="135" t="n">
        <v>195</v>
      </c>
      <c r="F55" s="61" t="s">
        <v>44</v>
      </c>
      <c r="G55" s="62" t="s">
        <v>44</v>
      </c>
      <c r="H55" s="117" t="n">
        <v>20.85</v>
      </c>
      <c r="I55" s="75" t="n">
        <f aca="false">(K55*4)/H55*100</f>
        <v>4.60431654676259</v>
      </c>
      <c r="J55" s="116" t="n">
        <v>0.21</v>
      </c>
      <c r="K55" s="222" t="n">
        <v>0.24</v>
      </c>
      <c r="L55" s="75" t="n">
        <f aca="false">((K55/J55)-1)*100</f>
        <v>14.2857142857143</v>
      </c>
      <c r="M55" s="98" t="n">
        <v>39574</v>
      </c>
      <c r="N55" s="98" t="n">
        <v>39576</v>
      </c>
      <c r="O55" s="97" t="n">
        <v>39583</v>
      </c>
      <c r="P55" s="79" t="s">
        <v>40</v>
      </c>
      <c r="Q55" s="44"/>
    </row>
    <row r="56" customFormat="false" ht="12.75" hidden="false" customHeight="false" outlineLevel="0" collapsed="false">
      <c r="A56" s="70" t="s">
        <v>481</v>
      </c>
      <c r="B56" s="42" t="s">
        <v>482</v>
      </c>
      <c r="C56" s="71" t="s">
        <v>74</v>
      </c>
      <c r="D56" s="72" t="n">
        <v>10</v>
      </c>
      <c r="E56" s="135" t="n">
        <v>239</v>
      </c>
      <c r="F56" s="61" t="s">
        <v>35</v>
      </c>
      <c r="G56" s="62" t="s">
        <v>35</v>
      </c>
      <c r="H56" s="75" t="n">
        <v>15.05</v>
      </c>
      <c r="I56" s="75" t="n">
        <f aca="false">(K56*4)/H56*100</f>
        <v>5.04983388704319</v>
      </c>
      <c r="J56" s="222" t="n">
        <v>0.18</v>
      </c>
      <c r="K56" s="222" t="n">
        <v>0.19</v>
      </c>
      <c r="L56" s="85" t="n">
        <f aca="false">((K56/J56)-1)*100</f>
        <v>5.55555555555556</v>
      </c>
      <c r="M56" s="79" t="n">
        <v>40435</v>
      </c>
      <c r="N56" s="79" t="n">
        <v>40437</v>
      </c>
      <c r="O56" s="78" t="n">
        <v>40451</v>
      </c>
      <c r="P56" s="79" t="s">
        <v>254</v>
      </c>
      <c r="Q56" s="44"/>
    </row>
    <row r="57" customFormat="false" ht="12.75" hidden="false" customHeight="false" outlineLevel="0" collapsed="false">
      <c r="A57" s="236" t="s">
        <v>483</v>
      </c>
      <c r="B57" s="33" t="s">
        <v>484</v>
      </c>
      <c r="C57" s="58" t="s">
        <v>74</v>
      </c>
      <c r="D57" s="59" t="n">
        <v>23</v>
      </c>
      <c r="E57" s="60" t="n">
        <v>109</v>
      </c>
      <c r="F57" s="92" t="s">
        <v>44</v>
      </c>
      <c r="G57" s="38" t="s">
        <v>44</v>
      </c>
      <c r="H57" s="64" t="n">
        <v>44.67</v>
      </c>
      <c r="I57" s="64" t="n">
        <f aca="false">(K57*4)/H57*100</f>
        <v>3.04454891426013</v>
      </c>
      <c r="J57" s="219" t="n">
        <v>0.32</v>
      </c>
      <c r="K57" s="219" t="n">
        <v>0.34</v>
      </c>
      <c r="L57" s="64" t="n">
        <f aca="false">((K57/J57)-1)*100</f>
        <v>6.25</v>
      </c>
      <c r="M57" s="95" t="n">
        <v>39613</v>
      </c>
      <c r="N57" s="95" t="n">
        <v>39615</v>
      </c>
      <c r="O57" s="94" t="n">
        <v>39630</v>
      </c>
      <c r="P57" s="68" t="s">
        <v>71</v>
      </c>
      <c r="Q57" s="30"/>
    </row>
    <row r="58" customFormat="false" ht="12.75" hidden="false" customHeight="false" outlineLevel="0" collapsed="false">
      <c r="A58" s="101" t="s">
        <v>485</v>
      </c>
      <c r="B58" s="42" t="s">
        <v>486</v>
      </c>
      <c r="C58" s="71" t="s">
        <v>74</v>
      </c>
      <c r="D58" s="72" t="n">
        <v>22</v>
      </c>
      <c r="E58" s="73" t="n">
        <v>117</v>
      </c>
      <c r="F58" s="61" t="s">
        <v>44</v>
      </c>
      <c r="G58" s="62" t="s">
        <v>44</v>
      </c>
      <c r="H58" s="75" t="n">
        <v>28.74</v>
      </c>
      <c r="I58" s="75" t="n">
        <f aca="false">(K58*2)/H58*100</f>
        <v>3.20111343075853</v>
      </c>
      <c r="J58" s="222" t="n">
        <v>0.45</v>
      </c>
      <c r="K58" s="222" t="n">
        <v>0.46</v>
      </c>
      <c r="L58" s="75" t="n">
        <f aca="false">((K58/J58)-1)*100</f>
        <v>2.22222222222221</v>
      </c>
      <c r="M58" s="79" t="n">
        <v>40340</v>
      </c>
      <c r="N58" s="79" t="n">
        <v>40344</v>
      </c>
      <c r="O58" s="78" t="n">
        <v>40360</v>
      </c>
      <c r="P58" s="79" t="s">
        <v>689</v>
      </c>
      <c r="Q58" s="111" t="s">
        <v>686</v>
      </c>
    </row>
    <row r="59" customFormat="false" ht="12.75" hidden="false" customHeight="false" outlineLevel="0" collapsed="false">
      <c r="A59" s="70" t="s">
        <v>487</v>
      </c>
      <c r="B59" s="42" t="s">
        <v>488</v>
      </c>
      <c r="C59" s="71" t="s">
        <v>157</v>
      </c>
      <c r="D59" s="72" t="n">
        <v>18</v>
      </c>
      <c r="E59" s="73" t="n">
        <v>138</v>
      </c>
      <c r="F59" s="61" t="s">
        <v>44</v>
      </c>
      <c r="G59" s="62" t="s">
        <v>44</v>
      </c>
      <c r="H59" s="75" t="n">
        <v>31.67</v>
      </c>
      <c r="I59" s="75" t="n">
        <f aca="false">(K59*4)/H59*100</f>
        <v>1.64193242816546</v>
      </c>
      <c r="J59" s="222" t="n">
        <v>0.125</v>
      </c>
      <c r="K59" s="222" t="n">
        <v>0.13</v>
      </c>
      <c r="L59" s="75" t="n">
        <f aca="false">((K59/J59)-1)*100</f>
        <v>4</v>
      </c>
      <c r="M59" s="79" t="n">
        <v>40309</v>
      </c>
      <c r="N59" s="79" t="n">
        <v>40311</v>
      </c>
      <c r="O59" s="78" t="n">
        <v>40325</v>
      </c>
      <c r="P59" s="79" t="s">
        <v>690</v>
      </c>
      <c r="Q59" s="44"/>
    </row>
    <row r="60" customFormat="false" ht="12.75" hidden="false" customHeight="false" outlineLevel="0" collapsed="false">
      <c r="A60" s="70" t="s">
        <v>489</v>
      </c>
      <c r="B60" s="42" t="s">
        <v>490</v>
      </c>
      <c r="C60" s="71" t="s">
        <v>691</v>
      </c>
      <c r="D60" s="72" t="n">
        <v>19</v>
      </c>
      <c r="E60" s="73" t="n">
        <v>131</v>
      </c>
      <c r="F60" s="61" t="s">
        <v>44</v>
      </c>
      <c r="G60" s="62" t="s">
        <v>44</v>
      </c>
      <c r="H60" s="75" t="n">
        <v>55.87</v>
      </c>
      <c r="I60" s="75" t="n">
        <f aca="false">(K60*4)/H60*100</f>
        <v>3.0069804904242</v>
      </c>
      <c r="J60" s="222" t="n">
        <v>0.38</v>
      </c>
      <c r="K60" s="222" t="n">
        <v>0.42</v>
      </c>
      <c r="L60" s="75" t="n">
        <f aca="false">((K60/J60)-1)*100</f>
        <v>10.5263157894737</v>
      </c>
      <c r="M60" s="79" t="n">
        <v>40275</v>
      </c>
      <c r="N60" s="79" t="n">
        <v>40277</v>
      </c>
      <c r="O60" s="78" t="n">
        <v>40305</v>
      </c>
      <c r="P60" s="79" t="s">
        <v>692</v>
      </c>
      <c r="Q60" s="44"/>
    </row>
    <row r="61" customFormat="false" ht="12.75" hidden="false" customHeight="false" outlineLevel="0" collapsed="false">
      <c r="A61" s="39" t="s">
        <v>491</v>
      </c>
      <c r="B61" s="57" t="s">
        <v>492</v>
      </c>
      <c r="C61" s="81" t="s">
        <v>169</v>
      </c>
      <c r="D61" s="82" t="n">
        <v>11</v>
      </c>
      <c r="E61" s="83" t="n">
        <v>227</v>
      </c>
      <c r="F61" s="51" t="s">
        <v>35</v>
      </c>
      <c r="G61" s="50" t="s">
        <v>53</v>
      </c>
      <c r="H61" s="230" t="n">
        <v>24.83</v>
      </c>
      <c r="I61" s="85" t="n">
        <f aca="false">(K61*4)/H61*100</f>
        <v>7.73258155457108</v>
      </c>
      <c r="J61" s="224" t="n">
        <v>0.475</v>
      </c>
      <c r="K61" s="224" t="n">
        <v>0.48</v>
      </c>
      <c r="L61" s="231" t="n">
        <f aca="false">((K61/J61)-1)*100</f>
        <v>1.05263157894737</v>
      </c>
      <c r="M61" s="89" t="n">
        <v>40449</v>
      </c>
      <c r="N61" s="89" t="n">
        <v>40451</v>
      </c>
      <c r="O61" s="88" t="n">
        <v>40465</v>
      </c>
      <c r="P61" s="89" t="s">
        <v>672</v>
      </c>
      <c r="Q61" s="40"/>
    </row>
    <row r="62" customFormat="false" ht="12.75" hidden="false" customHeight="false" outlineLevel="0" collapsed="false">
      <c r="A62" s="70" t="s">
        <v>493</v>
      </c>
      <c r="B62" s="42" t="s">
        <v>494</v>
      </c>
      <c r="C62" s="71" t="s">
        <v>148</v>
      </c>
      <c r="D62" s="72" t="n">
        <v>13</v>
      </c>
      <c r="E62" s="135" t="n">
        <v>200</v>
      </c>
      <c r="F62" s="61" t="s">
        <v>35</v>
      </c>
      <c r="G62" s="62" t="s">
        <v>35</v>
      </c>
      <c r="H62" s="117" t="n">
        <v>27.91</v>
      </c>
      <c r="I62" s="75" t="n">
        <f aca="false">(K62*4)/H62*100</f>
        <v>2.86635614475099</v>
      </c>
      <c r="J62" s="116" t="n">
        <v>0.19</v>
      </c>
      <c r="K62" s="222" t="n">
        <v>0.2</v>
      </c>
      <c r="L62" s="64" t="n">
        <f aca="false">((K62/J62)-1)*100</f>
        <v>5.26315789473684</v>
      </c>
      <c r="M62" s="79" t="n">
        <v>40195</v>
      </c>
      <c r="N62" s="79" t="n">
        <v>40197</v>
      </c>
      <c r="O62" s="78" t="n">
        <v>40212</v>
      </c>
      <c r="P62" s="79" t="s">
        <v>693</v>
      </c>
      <c r="Q62" s="44"/>
    </row>
    <row r="63" customFormat="false" ht="12.75" hidden="false" customHeight="false" outlineLevel="0" collapsed="false">
      <c r="A63" s="70" t="s">
        <v>495</v>
      </c>
      <c r="B63" s="42" t="s">
        <v>496</v>
      </c>
      <c r="C63" s="71" t="s">
        <v>48</v>
      </c>
      <c r="D63" s="72" t="n">
        <v>24</v>
      </c>
      <c r="E63" s="135" t="n">
        <v>108</v>
      </c>
      <c r="F63" s="61" t="s">
        <v>35</v>
      </c>
      <c r="G63" s="62" t="s">
        <v>35</v>
      </c>
      <c r="H63" s="75" t="n">
        <v>31.87</v>
      </c>
      <c r="I63" s="75" t="n">
        <f aca="false">(K63*4)/H63*100</f>
        <v>4.51835582052087</v>
      </c>
      <c r="J63" s="222" t="n">
        <v>0.325</v>
      </c>
      <c r="K63" s="222" t="n">
        <v>0.36</v>
      </c>
      <c r="L63" s="75" t="n">
        <f aca="false">((K63/J63)-1)*100</f>
        <v>10.7692307692308</v>
      </c>
      <c r="M63" s="79" t="n">
        <v>40434</v>
      </c>
      <c r="N63" s="79" t="n">
        <v>40436</v>
      </c>
      <c r="O63" s="78" t="n">
        <v>40451</v>
      </c>
      <c r="P63" s="79" t="s">
        <v>254</v>
      </c>
      <c r="Q63" s="44"/>
    </row>
    <row r="64" customFormat="false" ht="12.75" hidden="false" customHeight="false" outlineLevel="0" collapsed="false">
      <c r="A64" s="70" t="s">
        <v>497</v>
      </c>
      <c r="B64" s="42" t="s">
        <v>498</v>
      </c>
      <c r="C64" s="71" t="s">
        <v>74</v>
      </c>
      <c r="D64" s="72" t="n">
        <v>22</v>
      </c>
      <c r="E64" s="135" t="n">
        <v>114</v>
      </c>
      <c r="F64" s="61" t="s">
        <v>35</v>
      </c>
      <c r="G64" s="62" t="s">
        <v>35</v>
      </c>
      <c r="H64" s="75" t="n">
        <v>15.08</v>
      </c>
      <c r="I64" s="75" t="n">
        <f aca="false">(K64*4)/H64*100</f>
        <v>5.03978779840849</v>
      </c>
      <c r="J64" s="222" t="n">
        <v>0.18</v>
      </c>
      <c r="K64" s="222" t="n">
        <v>0.19</v>
      </c>
      <c r="L64" s="75" t="n">
        <f aca="false">((K64/J64)-1)*100</f>
        <v>5.55555555555556</v>
      </c>
      <c r="M64" s="98" t="n">
        <v>40028</v>
      </c>
      <c r="N64" s="98" t="n">
        <v>40030</v>
      </c>
      <c r="O64" s="97" t="n">
        <v>40044</v>
      </c>
      <c r="P64" s="79" t="s">
        <v>694</v>
      </c>
      <c r="Q64" s="44"/>
    </row>
    <row r="65" customFormat="false" ht="12.75" hidden="false" customHeight="false" outlineLevel="0" collapsed="false">
      <c r="A65" s="70" t="s">
        <v>499</v>
      </c>
      <c r="B65" s="42" t="s">
        <v>500</v>
      </c>
      <c r="C65" s="71" t="s">
        <v>43</v>
      </c>
      <c r="D65" s="72" t="n">
        <v>16</v>
      </c>
      <c r="E65" s="135" t="n">
        <v>165</v>
      </c>
      <c r="F65" s="61" t="s">
        <v>35</v>
      </c>
      <c r="G65" s="62" t="s">
        <v>35</v>
      </c>
      <c r="H65" s="75" t="n">
        <v>19.94</v>
      </c>
      <c r="I65" s="75" t="n">
        <f aca="false">(K65*4)/H65*100</f>
        <v>4.1123370110331</v>
      </c>
      <c r="J65" s="222" t="n">
        <v>0.2</v>
      </c>
      <c r="K65" s="222" t="n">
        <v>0.205</v>
      </c>
      <c r="L65" s="75" t="n">
        <f aca="false">((K65/J65)-1)*100</f>
        <v>2.49999999999999</v>
      </c>
      <c r="M65" s="79" t="n">
        <v>40191</v>
      </c>
      <c r="N65" s="79" t="n">
        <v>40193</v>
      </c>
      <c r="O65" s="78" t="n">
        <v>40225</v>
      </c>
      <c r="P65" s="79" t="s">
        <v>665</v>
      </c>
      <c r="Q65" s="44"/>
    </row>
    <row r="66" customFormat="false" ht="12.75" hidden="false" customHeight="false" outlineLevel="0" collapsed="false">
      <c r="A66" s="70" t="s">
        <v>501</v>
      </c>
      <c r="B66" s="42" t="s">
        <v>502</v>
      </c>
      <c r="C66" s="71" t="s">
        <v>48</v>
      </c>
      <c r="D66" s="72" t="n">
        <v>13</v>
      </c>
      <c r="E66" s="135" t="n">
        <v>196</v>
      </c>
      <c r="F66" s="61" t="s">
        <v>44</v>
      </c>
      <c r="G66" s="62" t="s">
        <v>44</v>
      </c>
      <c r="H66" s="117" t="n">
        <v>25.23</v>
      </c>
      <c r="I66" s="75" t="n">
        <f aca="false">(K66*4)/H66*100</f>
        <v>2.14030915576694</v>
      </c>
      <c r="J66" s="116" t="n">
        <v>0.125</v>
      </c>
      <c r="K66" s="222" t="n">
        <v>0.135</v>
      </c>
      <c r="L66" s="85" t="n">
        <f aca="false">((K66/J66)-1)*100</f>
        <v>8.00000000000001</v>
      </c>
      <c r="M66" s="228" t="n">
        <v>40085</v>
      </c>
      <c r="N66" s="228" t="n">
        <v>40087</v>
      </c>
      <c r="O66" s="229" t="n">
        <v>40100</v>
      </c>
      <c r="P66" s="79" t="s">
        <v>672</v>
      </c>
      <c r="Q66" s="44"/>
    </row>
    <row r="67" customFormat="false" ht="12.75" hidden="false" customHeight="false" outlineLevel="0" collapsed="false">
      <c r="A67" s="32" t="s">
        <v>503</v>
      </c>
      <c r="B67" s="33" t="s">
        <v>504</v>
      </c>
      <c r="C67" s="58" t="s">
        <v>169</v>
      </c>
      <c r="D67" s="59" t="n">
        <v>24</v>
      </c>
      <c r="E67" s="60" t="n">
        <v>104</v>
      </c>
      <c r="F67" s="92" t="s">
        <v>35</v>
      </c>
      <c r="G67" s="38" t="s">
        <v>35</v>
      </c>
      <c r="H67" s="64" t="n">
        <v>35.22</v>
      </c>
      <c r="I67" s="64" t="n">
        <f aca="false">(K67*4)/H67*100</f>
        <v>5.28109028960818</v>
      </c>
      <c r="J67" s="219" t="n">
        <v>0.46</v>
      </c>
      <c r="K67" s="219" t="n">
        <v>0.465</v>
      </c>
      <c r="L67" s="227" t="n">
        <f aca="false">((K67/J67)-1)*100</f>
        <v>1.08695652173914</v>
      </c>
      <c r="M67" s="68" t="n">
        <v>40218</v>
      </c>
      <c r="N67" s="68" t="n">
        <v>40220</v>
      </c>
      <c r="O67" s="67" t="n">
        <v>40232</v>
      </c>
      <c r="P67" s="68" t="s">
        <v>673</v>
      </c>
      <c r="Q67" s="30"/>
    </row>
    <row r="68" customFormat="false" ht="12.75" hidden="false" customHeight="false" outlineLevel="0" collapsed="false">
      <c r="A68" s="70" t="s">
        <v>505</v>
      </c>
      <c r="B68" s="42" t="s">
        <v>506</v>
      </c>
      <c r="C68" s="71" t="s">
        <v>74</v>
      </c>
      <c r="D68" s="72" t="n">
        <v>15</v>
      </c>
      <c r="E68" s="73" t="n">
        <v>183</v>
      </c>
      <c r="F68" s="61" t="s">
        <v>44</v>
      </c>
      <c r="G68" s="62" t="s">
        <v>44</v>
      </c>
      <c r="H68" s="75" t="n">
        <v>38</v>
      </c>
      <c r="I68" s="75" t="n">
        <f aca="false">(K68*4)/H68*100</f>
        <v>2.42105263157895</v>
      </c>
      <c r="J68" s="222" t="n">
        <v>0.22</v>
      </c>
      <c r="K68" s="222" t="n">
        <v>0.23</v>
      </c>
      <c r="L68" s="75" t="n">
        <f aca="false">((K68/J68)-1)*100</f>
        <v>4.54545454545454</v>
      </c>
      <c r="M68" s="79" t="n">
        <v>40275</v>
      </c>
      <c r="N68" s="79" t="n">
        <v>40277</v>
      </c>
      <c r="O68" s="78" t="n">
        <v>40288</v>
      </c>
      <c r="P68" s="79" t="s">
        <v>684</v>
      </c>
      <c r="Q68" s="44" t="s">
        <v>695</v>
      </c>
    </row>
    <row r="69" customFormat="false" ht="12.75" hidden="false" customHeight="false" outlineLevel="0" collapsed="false">
      <c r="A69" s="70" t="s">
        <v>507</v>
      </c>
      <c r="B69" s="42" t="s">
        <v>508</v>
      </c>
      <c r="C69" s="71" t="s">
        <v>163</v>
      </c>
      <c r="D69" s="72" t="n">
        <v>16</v>
      </c>
      <c r="E69" s="73" t="n">
        <v>158</v>
      </c>
      <c r="F69" s="61" t="s">
        <v>53</v>
      </c>
      <c r="G69" s="62" t="s">
        <v>53</v>
      </c>
      <c r="H69" s="75" t="n">
        <v>26.01</v>
      </c>
      <c r="I69" s="75" t="n">
        <f aca="false">(K69*4)/H69*100</f>
        <v>2.30680507497116</v>
      </c>
      <c r="J69" s="222" t="n">
        <v>0.12</v>
      </c>
      <c r="K69" s="222" t="n">
        <v>0.15</v>
      </c>
      <c r="L69" s="75" t="n">
        <f aca="false">((K69/J69)-1)*100</f>
        <v>25</v>
      </c>
      <c r="M69" s="98" t="n">
        <v>39524</v>
      </c>
      <c r="N69" s="98" t="n">
        <v>39526</v>
      </c>
      <c r="O69" s="97" t="n">
        <v>39540</v>
      </c>
      <c r="P69" s="79" t="s">
        <v>696</v>
      </c>
      <c r="Q69" s="44"/>
    </row>
    <row r="70" customFormat="false" ht="12.75" hidden="false" customHeight="false" outlineLevel="0" collapsed="false">
      <c r="A70" s="70" t="s">
        <v>509</v>
      </c>
      <c r="B70" s="42" t="s">
        <v>510</v>
      </c>
      <c r="C70" s="71" t="s">
        <v>74</v>
      </c>
      <c r="D70" s="72" t="n">
        <v>12</v>
      </c>
      <c r="E70" s="73" t="n">
        <v>207</v>
      </c>
      <c r="F70" s="61" t="s">
        <v>35</v>
      </c>
      <c r="G70" s="62" t="s">
        <v>53</v>
      </c>
      <c r="H70" s="117" t="n">
        <v>11.53</v>
      </c>
      <c r="I70" s="75" t="n">
        <f aca="false">(K70*4)/H70*100</f>
        <v>5.20381613183001</v>
      </c>
      <c r="J70" s="116" t="n">
        <v>0.14</v>
      </c>
      <c r="K70" s="222" t="n">
        <v>0.15</v>
      </c>
      <c r="L70" s="75" t="n">
        <f aca="false">((K70/J70)-1)*100</f>
        <v>7.14285714285714</v>
      </c>
      <c r="M70" s="98" t="n">
        <v>39939</v>
      </c>
      <c r="N70" s="98" t="n">
        <v>39941</v>
      </c>
      <c r="O70" s="97" t="n">
        <v>39963</v>
      </c>
      <c r="P70" s="79" t="s">
        <v>697</v>
      </c>
      <c r="Q70" s="44"/>
    </row>
    <row r="71" customFormat="false" ht="12.75" hidden="false" customHeight="false" outlineLevel="0" collapsed="false">
      <c r="A71" s="39" t="s">
        <v>511</v>
      </c>
      <c r="B71" s="57" t="s">
        <v>512</v>
      </c>
      <c r="C71" s="81" t="s">
        <v>163</v>
      </c>
      <c r="D71" s="82" t="n">
        <v>18</v>
      </c>
      <c r="E71" s="83" t="n">
        <v>140</v>
      </c>
      <c r="F71" s="51" t="s">
        <v>35</v>
      </c>
      <c r="G71" s="50" t="s">
        <v>35</v>
      </c>
      <c r="H71" s="85" t="n">
        <v>36.88</v>
      </c>
      <c r="I71" s="85" t="n">
        <f aca="false">(K71*4)/H71*100</f>
        <v>1.1822125813449</v>
      </c>
      <c r="J71" s="224" t="n">
        <v>0.095</v>
      </c>
      <c r="K71" s="224" t="n">
        <v>0.109</v>
      </c>
      <c r="L71" s="85" t="n">
        <f aca="false">((K71/J71)-1)*100</f>
        <v>14.7368421052632</v>
      </c>
      <c r="M71" s="89" t="n">
        <v>40330</v>
      </c>
      <c r="N71" s="89" t="n">
        <v>40332</v>
      </c>
      <c r="O71" s="88" t="n">
        <v>40360</v>
      </c>
      <c r="P71" s="89" t="s">
        <v>71</v>
      </c>
      <c r="Q71" s="40" t="s">
        <v>677</v>
      </c>
    </row>
    <row r="72" customFormat="false" ht="12.75" hidden="false" customHeight="false" outlineLevel="0" collapsed="false">
      <c r="A72" s="70" t="s">
        <v>513</v>
      </c>
      <c r="B72" s="42" t="s">
        <v>514</v>
      </c>
      <c r="C72" s="71" t="s">
        <v>675</v>
      </c>
      <c r="D72" s="72" t="n">
        <v>10</v>
      </c>
      <c r="E72" s="135" t="n">
        <v>233</v>
      </c>
      <c r="F72" s="61" t="s">
        <v>44</v>
      </c>
      <c r="G72" s="62" t="s">
        <v>44</v>
      </c>
      <c r="H72" s="117" t="n">
        <v>37.24</v>
      </c>
      <c r="I72" s="75" t="n">
        <f aca="false">(K72*4)/H72*100</f>
        <v>7.57250268528464</v>
      </c>
      <c r="J72" s="116" t="n">
        <v>0.695</v>
      </c>
      <c r="K72" s="222" t="n">
        <v>0.705</v>
      </c>
      <c r="L72" s="227" t="n">
        <f aca="false">((K72/J72)-1)*100</f>
        <v>1.4388489208633</v>
      </c>
      <c r="M72" s="79" t="n">
        <v>40394</v>
      </c>
      <c r="N72" s="79" t="n">
        <v>40396</v>
      </c>
      <c r="O72" s="78" t="n">
        <v>40403</v>
      </c>
      <c r="P72" s="79" t="s">
        <v>90</v>
      </c>
      <c r="Q72" s="44"/>
    </row>
    <row r="73" customFormat="false" ht="12.75" hidden="false" customHeight="false" outlineLevel="0" collapsed="false">
      <c r="A73" s="70" t="s">
        <v>515</v>
      </c>
      <c r="B73" s="42" t="s">
        <v>516</v>
      </c>
      <c r="C73" s="71" t="s">
        <v>698</v>
      </c>
      <c r="D73" s="72" t="n">
        <v>15</v>
      </c>
      <c r="E73" s="135" t="n">
        <v>185</v>
      </c>
      <c r="F73" s="61" t="s">
        <v>53</v>
      </c>
      <c r="G73" s="62" t="s">
        <v>53</v>
      </c>
      <c r="H73" s="75" t="n">
        <v>123.13</v>
      </c>
      <c r="I73" s="75" t="n">
        <f aca="false">(K73*4)/H73*100</f>
        <v>2.11158937708113</v>
      </c>
      <c r="J73" s="222" t="n">
        <v>0.55</v>
      </c>
      <c r="K73" s="222" t="n">
        <v>0.65</v>
      </c>
      <c r="L73" s="75" t="n">
        <f aca="false">((K73/J73)-1)*100</f>
        <v>18.1818181818182</v>
      </c>
      <c r="M73" s="79" t="n">
        <v>40304</v>
      </c>
      <c r="N73" s="79" t="n">
        <v>40308</v>
      </c>
      <c r="O73" s="78" t="n">
        <v>40339</v>
      </c>
      <c r="P73" s="79" t="s">
        <v>154</v>
      </c>
      <c r="Q73" s="44"/>
    </row>
    <row r="74" customFormat="false" ht="12.75" hidden="false" customHeight="false" outlineLevel="0" collapsed="false">
      <c r="A74" s="70" t="s">
        <v>517</v>
      </c>
      <c r="B74" s="42" t="s">
        <v>518</v>
      </c>
      <c r="C74" s="71" t="s">
        <v>183</v>
      </c>
      <c r="D74" s="72" t="n">
        <v>11</v>
      </c>
      <c r="E74" s="135" t="n">
        <v>224</v>
      </c>
      <c r="F74" s="61" t="s">
        <v>35</v>
      </c>
      <c r="G74" s="62" t="s">
        <v>53</v>
      </c>
      <c r="H74" s="117" t="n">
        <v>58.48</v>
      </c>
      <c r="I74" s="75" t="n">
        <f aca="false">(K74*4)/H74*100</f>
        <v>2.7359781121751</v>
      </c>
      <c r="J74" s="116" t="n">
        <v>0.35</v>
      </c>
      <c r="K74" s="222" t="n">
        <v>0.4</v>
      </c>
      <c r="L74" s="75" t="n">
        <f aca="false">((K74/J74)-1)*100</f>
        <v>14.2857142857143</v>
      </c>
      <c r="M74" s="79" t="n">
        <v>40310</v>
      </c>
      <c r="N74" s="79" t="n">
        <v>40312</v>
      </c>
      <c r="O74" s="78" t="n">
        <v>40330</v>
      </c>
      <c r="P74" s="79" t="s">
        <v>49</v>
      </c>
      <c r="Q74" s="44"/>
    </row>
    <row r="75" customFormat="false" ht="12.75" hidden="false" customHeight="false" outlineLevel="0" collapsed="false">
      <c r="A75" s="70" t="s">
        <v>519</v>
      </c>
      <c r="B75" s="42" t="s">
        <v>520</v>
      </c>
      <c r="C75" s="71" t="s">
        <v>43</v>
      </c>
      <c r="D75" s="72" t="n">
        <v>18</v>
      </c>
      <c r="E75" s="135" t="n">
        <v>136</v>
      </c>
      <c r="F75" s="61" t="s">
        <v>44</v>
      </c>
      <c r="G75" s="62" t="s">
        <v>44</v>
      </c>
      <c r="H75" s="75" t="n">
        <v>23.53</v>
      </c>
      <c r="I75" s="75" t="n">
        <f aca="false">(K75*4)/H75*100</f>
        <v>1.61495962600935</v>
      </c>
      <c r="J75" s="222" t="n">
        <v>0.085</v>
      </c>
      <c r="K75" s="222" t="n">
        <v>0.095</v>
      </c>
      <c r="L75" s="75" t="n">
        <f aca="false">((K75/J75)-1)*100</f>
        <v>11.7647058823529</v>
      </c>
      <c r="M75" s="79" t="n">
        <v>40231</v>
      </c>
      <c r="N75" s="79" t="n">
        <v>40233</v>
      </c>
      <c r="O75" s="78" t="n">
        <v>40246</v>
      </c>
      <c r="P75" s="79" t="s">
        <v>699</v>
      </c>
      <c r="Q75" s="44" t="s">
        <v>247</v>
      </c>
    </row>
    <row r="76" customFormat="false" ht="12.75" hidden="false" customHeight="false" outlineLevel="0" collapsed="false">
      <c r="A76" s="70" t="s">
        <v>521</v>
      </c>
      <c r="B76" s="42" t="s">
        <v>522</v>
      </c>
      <c r="C76" s="71" t="s">
        <v>215</v>
      </c>
      <c r="D76" s="72" t="n">
        <v>17</v>
      </c>
      <c r="E76" s="135" t="n">
        <v>154</v>
      </c>
      <c r="F76" s="61" t="s">
        <v>44</v>
      </c>
      <c r="G76" s="62" t="s">
        <v>44</v>
      </c>
      <c r="H76" s="75" t="n">
        <v>35.59</v>
      </c>
      <c r="I76" s="75" t="n">
        <f aca="false">(K76*4)/H76*100</f>
        <v>1.79825793762293</v>
      </c>
      <c r="J76" s="222" t="n">
        <v>0.14</v>
      </c>
      <c r="K76" s="222" t="n">
        <v>0.16</v>
      </c>
      <c r="L76" s="85" t="n">
        <f aca="false">((K76/J76)-1)*100</f>
        <v>14.2857142857143</v>
      </c>
      <c r="M76" s="79" t="n">
        <v>40361</v>
      </c>
      <c r="N76" s="79" t="n">
        <v>40365</v>
      </c>
      <c r="O76" s="78" t="n">
        <v>40373</v>
      </c>
      <c r="P76" s="79" t="s">
        <v>672</v>
      </c>
      <c r="Q76" s="44" t="s">
        <v>700</v>
      </c>
    </row>
    <row r="77" customFormat="false" ht="12.75" hidden="false" customHeight="false" outlineLevel="0" collapsed="false">
      <c r="A77" s="32" t="s">
        <v>523</v>
      </c>
      <c r="B77" s="33" t="s">
        <v>524</v>
      </c>
      <c r="C77" s="58" t="s">
        <v>675</v>
      </c>
      <c r="D77" s="59" t="n">
        <v>14</v>
      </c>
      <c r="E77" s="60" t="n">
        <v>192</v>
      </c>
      <c r="F77" s="92" t="s">
        <v>44</v>
      </c>
      <c r="G77" s="38" t="s">
        <v>44</v>
      </c>
      <c r="H77" s="140" t="n">
        <v>67.01</v>
      </c>
      <c r="I77" s="64" t="n">
        <f aca="false">(K77*4)/H77*100</f>
        <v>6.50649156842262</v>
      </c>
      <c r="J77" s="232" t="n">
        <v>1.07</v>
      </c>
      <c r="K77" s="219" t="n">
        <v>1.09</v>
      </c>
      <c r="L77" s="227" t="n">
        <f aca="false">((K77/J77)-1)*100</f>
        <v>1.86915887850467</v>
      </c>
      <c r="M77" s="68" t="n">
        <v>40387</v>
      </c>
      <c r="N77" s="68" t="n">
        <v>40389</v>
      </c>
      <c r="O77" s="67" t="n">
        <v>40403</v>
      </c>
      <c r="P77" s="68" t="s">
        <v>90</v>
      </c>
      <c r="Q77" s="30"/>
    </row>
    <row r="78" customFormat="false" ht="12.75" hidden="false" customHeight="false" outlineLevel="0" collapsed="false">
      <c r="A78" s="70" t="s">
        <v>525</v>
      </c>
      <c r="B78" s="42" t="s">
        <v>526</v>
      </c>
      <c r="C78" s="71" t="s">
        <v>74</v>
      </c>
      <c r="D78" s="72" t="n">
        <v>13</v>
      </c>
      <c r="E78" s="73" t="n">
        <v>194</v>
      </c>
      <c r="F78" s="61" t="s">
        <v>35</v>
      </c>
      <c r="G78" s="62" t="s">
        <v>35</v>
      </c>
      <c r="H78" s="117" t="n">
        <v>18.52</v>
      </c>
      <c r="I78" s="75" t="n">
        <f aca="false">(K78*4)/H78*100</f>
        <v>3.34773218142549</v>
      </c>
      <c r="J78" s="116" t="n">
        <v>0.14</v>
      </c>
      <c r="K78" s="222" t="n">
        <v>0.155</v>
      </c>
      <c r="L78" s="75" t="n">
        <f aca="false">((K78/J78)-1)*100</f>
        <v>10.7142857142857</v>
      </c>
      <c r="M78" s="98" t="n">
        <v>39561</v>
      </c>
      <c r="N78" s="98" t="n">
        <v>39563</v>
      </c>
      <c r="O78" s="97" t="n">
        <v>39573</v>
      </c>
      <c r="P78" s="79" t="s">
        <v>683</v>
      </c>
      <c r="Q78" s="44"/>
    </row>
    <row r="79" customFormat="false" ht="12.75" hidden="false" customHeight="false" outlineLevel="0" collapsed="false">
      <c r="A79" s="70" t="s">
        <v>527</v>
      </c>
      <c r="B79" s="42" t="s">
        <v>528</v>
      </c>
      <c r="C79" s="71" t="s">
        <v>148</v>
      </c>
      <c r="D79" s="72" t="n">
        <v>15</v>
      </c>
      <c r="E79" s="73" t="n">
        <v>179</v>
      </c>
      <c r="F79" s="61" t="s">
        <v>35</v>
      </c>
      <c r="G79" s="62" t="s">
        <v>35</v>
      </c>
      <c r="H79" s="75" t="n">
        <v>49.56</v>
      </c>
      <c r="I79" s="75" t="n">
        <f aca="false">(K79*4)/H79*100</f>
        <v>2.25988700564972</v>
      </c>
      <c r="J79" s="222" t="n">
        <v>0.27</v>
      </c>
      <c r="K79" s="222" t="n">
        <v>0.28</v>
      </c>
      <c r="L79" s="75" t="n">
        <f aca="false">((K79/J79)-1)*100</f>
        <v>3.7037037037037</v>
      </c>
      <c r="M79" s="79" t="n">
        <v>40176</v>
      </c>
      <c r="N79" s="79" t="n">
        <v>40178</v>
      </c>
      <c r="O79" s="78" t="n">
        <v>40193</v>
      </c>
      <c r="P79" s="79" t="s">
        <v>112</v>
      </c>
      <c r="Q79" s="237"/>
    </row>
    <row r="80" customFormat="false" ht="12.75" hidden="false" customHeight="false" outlineLevel="0" collapsed="false">
      <c r="A80" s="70" t="s">
        <v>529</v>
      </c>
      <c r="B80" s="42" t="s">
        <v>530</v>
      </c>
      <c r="C80" s="71" t="s">
        <v>698</v>
      </c>
      <c r="D80" s="72" t="n">
        <v>18</v>
      </c>
      <c r="E80" s="73" t="n">
        <v>135</v>
      </c>
      <c r="F80" s="61" t="s">
        <v>44</v>
      </c>
      <c r="G80" s="62" t="s">
        <v>44</v>
      </c>
      <c r="H80" s="75" t="n">
        <v>28.62</v>
      </c>
      <c r="I80" s="75" t="n">
        <f aca="false">(K80*4)/H80*100</f>
        <v>3.21453529000699</v>
      </c>
      <c r="J80" s="222" t="n">
        <v>0.22</v>
      </c>
      <c r="K80" s="222" t="n">
        <v>0.23</v>
      </c>
      <c r="L80" s="75" t="n">
        <f aca="false">((K80/J80)-1)*100</f>
        <v>4.54545454545454</v>
      </c>
      <c r="M80" s="79" t="n">
        <v>40219</v>
      </c>
      <c r="N80" s="79" t="n">
        <v>40221</v>
      </c>
      <c r="O80" s="78" t="n">
        <v>40233</v>
      </c>
      <c r="P80" s="79" t="s">
        <v>670</v>
      </c>
      <c r="Q80" s="44"/>
    </row>
    <row r="81" customFormat="false" ht="12.75" hidden="false" customHeight="false" outlineLevel="0" collapsed="false">
      <c r="A81" s="39" t="s">
        <v>531</v>
      </c>
      <c r="B81" s="57" t="s">
        <v>532</v>
      </c>
      <c r="C81" s="81" t="s">
        <v>675</v>
      </c>
      <c r="D81" s="82" t="n">
        <v>10</v>
      </c>
      <c r="E81" s="83" t="n">
        <v>234</v>
      </c>
      <c r="F81" s="51" t="s">
        <v>44</v>
      </c>
      <c r="G81" s="50" t="s">
        <v>44</v>
      </c>
      <c r="H81" s="230" t="n">
        <v>48.46</v>
      </c>
      <c r="I81" s="85" t="n">
        <f aca="false">(K81*4)/H81*100</f>
        <v>6.04622368964094</v>
      </c>
      <c r="J81" s="223" t="n">
        <v>0.72</v>
      </c>
      <c r="K81" s="224" t="n">
        <v>0.7325</v>
      </c>
      <c r="L81" s="231" t="n">
        <f aca="false">((K81/J81)-1)*100</f>
        <v>1.73611111111112</v>
      </c>
      <c r="M81" s="89" t="n">
        <v>40394</v>
      </c>
      <c r="N81" s="89" t="n">
        <v>40396</v>
      </c>
      <c r="O81" s="88" t="n">
        <v>40403</v>
      </c>
      <c r="P81" s="89" t="s">
        <v>90</v>
      </c>
      <c r="Q81" s="40"/>
    </row>
    <row r="82" customFormat="false" ht="12.75" hidden="false" customHeight="false" outlineLevel="0" collapsed="false">
      <c r="A82" s="32" t="s">
        <v>533</v>
      </c>
      <c r="B82" s="33" t="s">
        <v>534</v>
      </c>
      <c r="C82" s="238" t="s">
        <v>687</v>
      </c>
      <c r="D82" s="59" t="n">
        <v>16</v>
      </c>
      <c r="E82" s="135" t="n">
        <v>160</v>
      </c>
      <c r="F82" s="92" t="s">
        <v>44</v>
      </c>
      <c r="G82" s="38" t="s">
        <v>44</v>
      </c>
      <c r="H82" s="64" t="n">
        <v>73.2</v>
      </c>
      <c r="I82" s="64" t="n">
        <f aca="false">(K82*4)/H82*100</f>
        <v>2.18579234972678</v>
      </c>
      <c r="J82" s="219" t="n">
        <v>0.345</v>
      </c>
      <c r="K82" s="219" t="n">
        <v>0.4</v>
      </c>
      <c r="L82" s="64" t="n">
        <f aca="false">((K82/J82)-1)*100</f>
        <v>15.9420289855073</v>
      </c>
      <c r="M82" s="95" t="n">
        <v>39687</v>
      </c>
      <c r="N82" s="95" t="n">
        <v>39685</v>
      </c>
      <c r="O82" s="94" t="n">
        <v>39721</v>
      </c>
      <c r="P82" s="68" t="s">
        <v>254</v>
      </c>
      <c r="Q82" s="30"/>
    </row>
    <row r="83" customFormat="false" ht="12.75" hidden="false" customHeight="false" outlineLevel="0" collapsed="false">
      <c r="A83" s="70" t="s">
        <v>535</v>
      </c>
      <c r="B83" s="42" t="s">
        <v>536</v>
      </c>
      <c r="C83" s="71" t="s">
        <v>144</v>
      </c>
      <c r="D83" s="72" t="n">
        <v>15</v>
      </c>
      <c r="E83" s="135" t="n">
        <v>177</v>
      </c>
      <c r="F83" s="61" t="s">
        <v>44</v>
      </c>
      <c r="G83" s="62" t="s">
        <v>44</v>
      </c>
      <c r="H83" s="75" t="n">
        <v>31.48</v>
      </c>
      <c r="I83" s="75" t="n">
        <f aca="false">(K83*4)/H83*100</f>
        <v>0.889453621346887</v>
      </c>
      <c r="J83" s="222" t="n">
        <v>0.065</v>
      </c>
      <c r="K83" s="222" t="n">
        <v>0.07</v>
      </c>
      <c r="L83" s="75" t="n">
        <f aca="false">((K83/J83)-1)*100</f>
        <v>7.69230769230771</v>
      </c>
      <c r="M83" s="79" t="n">
        <v>40115</v>
      </c>
      <c r="N83" s="79" t="n">
        <v>40119</v>
      </c>
      <c r="O83" s="78" t="n">
        <v>40133</v>
      </c>
      <c r="P83" s="79" t="s">
        <v>665</v>
      </c>
      <c r="Q83" s="44"/>
    </row>
    <row r="84" customFormat="false" ht="12.75" hidden="false" customHeight="false" outlineLevel="0" collapsed="false">
      <c r="A84" s="70" t="s">
        <v>537</v>
      </c>
      <c r="B84" s="42" t="s">
        <v>538</v>
      </c>
      <c r="C84" s="71" t="s">
        <v>183</v>
      </c>
      <c r="D84" s="72" t="n">
        <v>24</v>
      </c>
      <c r="E84" s="135" t="n">
        <v>103</v>
      </c>
      <c r="F84" s="61" t="s">
        <v>35</v>
      </c>
      <c r="G84" s="62" t="s">
        <v>35</v>
      </c>
      <c r="H84" s="75" t="n">
        <v>39.87</v>
      </c>
      <c r="I84" s="75" t="n">
        <f aca="false">(K84*4)/H84*100</f>
        <v>2.60847755204414</v>
      </c>
      <c r="J84" s="222" t="n">
        <v>0.24</v>
      </c>
      <c r="K84" s="222" t="n">
        <v>0.26</v>
      </c>
      <c r="L84" s="75" t="n">
        <f aca="false">((K84/J84)-1)*100</f>
        <v>8.33333333333335</v>
      </c>
      <c r="M84" s="79" t="n">
        <v>40176</v>
      </c>
      <c r="N84" s="79" t="n">
        <v>40178</v>
      </c>
      <c r="O84" s="78" t="n">
        <v>40193</v>
      </c>
      <c r="P84" s="79" t="s">
        <v>112</v>
      </c>
      <c r="Q84" s="44"/>
    </row>
    <row r="85" customFormat="false" ht="12.75" hidden="false" customHeight="false" outlineLevel="0" collapsed="false">
      <c r="A85" s="70" t="s">
        <v>539</v>
      </c>
      <c r="B85" s="42" t="s">
        <v>540</v>
      </c>
      <c r="C85" s="71" t="s">
        <v>43</v>
      </c>
      <c r="D85" s="72" t="n">
        <v>18</v>
      </c>
      <c r="E85" s="135" t="n">
        <v>137</v>
      </c>
      <c r="F85" s="61" t="s">
        <v>44</v>
      </c>
      <c r="G85" s="62" t="s">
        <v>44</v>
      </c>
      <c r="H85" s="75" t="n">
        <v>20.09</v>
      </c>
      <c r="I85" s="75" t="n">
        <f aca="false">(K85*4)/H85*100</f>
        <v>4.47984071677452</v>
      </c>
      <c r="J85" s="222" t="n">
        <v>0.22</v>
      </c>
      <c r="K85" s="222" t="n">
        <v>0.225</v>
      </c>
      <c r="L85" s="75" t="n">
        <f aca="false">((K85/J85)-1)*100</f>
        <v>2.27272727272727</v>
      </c>
      <c r="M85" s="79" t="n">
        <v>40282</v>
      </c>
      <c r="N85" s="79" t="n">
        <v>40284</v>
      </c>
      <c r="O85" s="78" t="n">
        <v>40298</v>
      </c>
      <c r="P85" s="79" t="s">
        <v>219</v>
      </c>
      <c r="Q85" s="44"/>
    </row>
    <row r="86" customFormat="false" ht="12.75" hidden="false" customHeight="false" outlineLevel="0" collapsed="false">
      <c r="A86" s="39" t="s">
        <v>541</v>
      </c>
      <c r="B86" s="57" t="s">
        <v>542</v>
      </c>
      <c r="C86" s="81" t="s">
        <v>160</v>
      </c>
      <c r="D86" s="82" t="n">
        <v>19</v>
      </c>
      <c r="E86" s="135" t="n">
        <v>127</v>
      </c>
      <c r="F86" s="51" t="s">
        <v>35</v>
      </c>
      <c r="G86" s="50" t="s">
        <v>35</v>
      </c>
      <c r="H86" s="85" t="n">
        <v>18.81</v>
      </c>
      <c r="I86" s="85" t="n">
        <f aca="false">(K86*4)/H86*100</f>
        <v>3.34928229665072</v>
      </c>
      <c r="J86" s="224" t="n">
        <v>0.155</v>
      </c>
      <c r="K86" s="224" t="n">
        <v>0.1575</v>
      </c>
      <c r="L86" s="231" t="n">
        <f aca="false">((K86/J86)-1)*100</f>
        <v>1.61290322580645</v>
      </c>
      <c r="M86" s="89" t="n">
        <v>40155</v>
      </c>
      <c r="N86" s="89" t="n">
        <v>40157</v>
      </c>
      <c r="O86" s="88" t="n">
        <v>40179</v>
      </c>
      <c r="P86" s="89" t="s">
        <v>71</v>
      </c>
      <c r="Q86" s="40"/>
    </row>
    <row r="87" customFormat="false" ht="12.75" hidden="false" customHeight="false" outlineLevel="0" collapsed="false">
      <c r="A87" s="32" t="s">
        <v>543</v>
      </c>
      <c r="B87" s="33" t="s">
        <v>544</v>
      </c>
      <c r="C87" s="58" t="s">
        <v>48</v>
      </c>
      <c r="D87" s="59" t="n">
        <v>23</v>
      </c>
      <c r="E87" s="60" t="n">
        <v>110</v>
      </c>
      <c r="F87" s="92" t="s">
        <v>44</v>
      </c>
      <c r="G87" s="38" t="s">
        <v>44</v>
      </c>
      <c r="H87" s="63" t="n">
        <v>39.22</v>
      </c>
      <c r="I87" s="239" t="n">
        <f aca="false">(K87*4)/H87*100</f>
        <v>6.01733809280979</v>
      </c>
      <c r="J87" s="219" t="n">
        <v>0.58</v>
      </c>
      <c r="K87" s="219" t="n">
        <v>0.59</v>
      </c>
      <c r="L87" s="227" t="n">
        <f aca="false">((K87/J87)-1)*100</f>
        <v>1.72413793103448</v>
      </c>
      <c r="M87" s="240" t="n">
        <v>40161</v>
      </c>
      <c r="N87" s="68" t="n">
        <v>40163</v>
      </c>
      <c r="O87" s="67" t="n">
        <v>40177</v>
      </c>
      <c r="P87" s="68" t="s">
        <v>254</v>
      </c>
      <c r="Q87" s="30"/>
    </row>
    <row r="88" customFormat="false" ht="12.75" hidden="false" customHeight="false" outlineLevel="0" collapsed="false">
      <c r="A88" s="70" t="s">
        <v>545</v>
      </c>
      <c r="B88" s="42" t="s">
        <v>546</v>
      </c>
      <c r="C88" s="71" t="s">
        <v>215</v>
      </c>
      <c r="D88" s="72" t="n">
        <v>17</v>
      </c>
      <c r="E88" s="73" t="n">
        <v>148</v>
      </c>
      <c r="F88" s="61" t="s">
        <v>44</v>
      </c>
      <c r="G88" s="62" t="s">
        <v>44</v>
      </c>
      <c r="H88" s="74" t="n">
        <v>29.26</v>
      </c>
      <c r="I88" s="241" t="n">
        <f aca="false">(K88*4)/H88*100</f>
        <v>3.14422419685578</v>
      </c>
      <c r="J88" s="222" t="n">
        <v>0.225</v>
      </c>
      <c r="K88" s="222" t="n">
        <v>0.23</v>
      </c>
      <c r="L88" s="75" t="n">
        <f aca="false">((K88/J88)-1)*100</f>
        <v>2.22222222222221</v>
      </c>
      <c r="M88" s="242" t="n">
        <v>40233</v>
      </c>
      <c r="N88" s="79" t="n">
        <v>40235</v>
      </c>
      <c r="O88" s="78" t="n">
        <v>40252</v>
      </c>
      <c r="P88" s="79" t="s">
        <v>139</v>
      </c>
      <c r="Q88" s="44"/>
    </row>
    <row r="89" customFormat="false" ht="12.75" hidden="false" customHeight="false" outlineLevel="0" collapsed="false">
      <c r="A89" s="70" t="s">
        <v>547</v>
      </c>
      <c r="B89" s="42" t="s">
        <v>548</v>
      </c>
      <c r="C89" s="71" t="s">
        <v>79</v>
      </c>
      <c r="D89" s="72" t="n">
        <v>19</v>
      </c>
      <c r="E89" s="73" t="n">
        <v>129</v>
      </c>
      <c r="F89" s="61" t="s">
        <v>53</v>
      </c>
      <c r="G89" s="62" t="s">
        <v>53</v>
      </c>
      <c r="H89" s="74" t="n">
        <v>18.28</v>
      </c>
      <c r="I89" s="241" t="n">
        <f aca="false">(K89*4)/H89*100</f>
        <v>4.15754923413567</v>
      </c>
      <c r="J89" s="243" t="n">
        <v>0.17</v>
      </c>
      <c r="K89" s="222" t="n">
        <v>0.19</v>
      </c>
      <c r="L89" s="75" t="n">
        <f aca="false">((K89/J89)-1)*100</f>
        <v>11.7647058823529</v>
      </c>
      <c r="M89" s="78" t="n">
        <v>40206</v>
      </c>
      <c r="N89" s="79" t="n">
        <v>40210</v>
      </c>
      <c r="O89" s="78" t="n">
        <v>40220</v>
      </c>
      <c r="P89" s="79" t="s">
        <v>241</v>
      </c>
      <c r="Q89" s="44"/>
    </row>
    <row r="90" customFormat="false" ht="12.75" hidden="false" customHeight="false" outlineLevel="0" collapsed="false">
      <c r="A90" s="101" t="s">
        <v>549</v>
      </c>
      <c r="B90" s="42" t="s">
        <v>550</v>
      </c>
      <c r="C90" s="71" t="s">
        <v>701</v>
      </c>
      <c r="D90" s="72" t="n">
        <v>10</v>
      </c>
      <c r="E90" s="73" t="n">
        <v>240</v>
      </c>
      <c r="F90" s="61" t="s">
        <v>53</v>
      </c>
      <c r="G90" s="62" t="s">
        <v>53</v>
      </c>
      <c r="H90" s="74" t="n">
        <v>52.65</v>
      </c>
      <c r="I90" s="241" t="n">
        <f aca="false">(K90*4)/H90*100</f>
        <v>2.12725546058879</v>
      </c>
      <c r="J90" s="243" t="n">
        <v>0.265</v>
      </c>
      <c r="K90" s="222" t="n">
        <v>0.28</v>
      </c>
      <c r="L90" s="75" t="n">
        <f aca="false">((K90/J90)-1)*100</f>
        <v>5.66037735849057</v>
      </c>
      <c r="M90" s="78" t="n">
        <v>40457</v>
      </c>
      <c r="N90" s="79" t="n">
        <v>40459</v>
      </c>
      <c r="O90" s="78" t="n">
        <v>40480</v>
      </c>
      <c r="P90" s="79" t="s">
        <v>702</v>
      </c>
      <c r="Q90" s="44"/>
    </row>
    <row r="91" customFormat="false" ht="12.75" hidden="false" customHeight="false" outlineLevel="0" collapsed="false">
      <c r="A91" s="39" t="s">
        <v>551</v>
      </c>
      <c r="B91" s="57" t="s">
        <v>552</v>
      </c>
      <c r="C91" s="81" t="s">
        <v>163</v>
      </c>
      <c r="D91" s="82" t="n">
        <v>15</v>
      </c>
      <c r="E91" s="83" t="n">
        <v>187</v>
      </c>
      <c r="F91" s="51" t="s">
        <v>44</v>
      </c>
      <c r="G91" s="50" t="s">
        <v>44</v>
      </c>
      <c r="H91" s="106" t="n">
        <v>53.56</v>
      </c>
      <c r="I91" s="244" t="n">
        <f aca="false">(K91*4)/H91*100</f>
        <v>2.0537714712472</v>
      </c>
      <c r="J91" s="86" t="n">
        <v>0.25</v>
      </c>
      <c r="K91" s="224" t="n">
        <v>0.275</v>
      </c>
      <c r="L91" s="85" t="n">
        <f aca="false">((K91/J91)-1)*100</f>
        <v>10</v>
      </c>
      <c r="M91" s="88" t="n">
        <v>40402</v>
      </c>
      <c r="N91" s="89" t="n">
        <v>40406</v>
      </c>
      <c r="O91" s="88" t="n">
        <v>40422</v>
      </c>
      <c r="P91" s="89" t="s">
        <v>49</v>
      </c>
      <c r="Q91" s="40"/>
    </row>
    <row r="92" customFormat="false" ht="12.75" hidden="false" customHeight="false" outlineLevel="0" collapsed="false">
      <c r="A92" s="70" t="s">
        <v>553</v>
      </c>
      <c r="B92" s="42" t="s">
        <v>554</v>
      </c>
      <c r="C92" s="71" t="s">
        <v>74</v>
      </c>
      <c r="D92" s="72" t="n">
        <v>11</v>
      </c>
      <c r="E92" s="135" t="n">
        <v>225</v>
      </c>
      <c r="F92" s="61" t="s">
        <v>44</v>
      </c>
      <c r="G92" s="62" t="s">
        <v>44</v>
      </c>
      <c r="H92" s="137" t="n">
        <v>23.21</v>
      </c>
      <c r="I92" s="241" t="n">
        <f aca="false">(K92*2)/H92*100</f>
        <v>3.7914691943128</v>
      </c>
      <c r="J92" s="76" t="n">
        <v>0.43</v>
      </c>
      <c r="K92" s="222" t="n">
        <v>0.44</v>
      </c>
      <c r="L92" s="75" t="n">
        <f aca="false">((K92/J92)-1)*100</f>
        <v>2.32558139534884</v>
      </c>
      <c r="M92" s="78" t="n">
        <v>40318</v>
      </c>
      <c r="N92" s="79" t="n">
        <v>40322</v>
      </c>
      <c r="O92" s="78" t="n">
        <v>40330</v>
      </c>
      <c r="P92" s="79" t="s">
        <v>685</v>
      </c>
      <c r="Q92" s="111" t="s">
        <v>686</v>
      </c>
    </row>
    <row r="93" customFormat="false" ht="12.75" hidden="false" customHeight="false" outlineLevel="0" collapsed="false">
      <c r="A93" s="70" t="s">
        <v>555</v>
      </c>
      <c r="B93" s="42" t="s">
        <v>556</v>
      </c>
      <c r="C93" s="71" t="s">
        <v>169</v>
      </c>
      <c r="D93" s="72" t="n">
        <v>20</v>
      </c>
      <c r="E93" s="135" t="n">
        <v>124</v>
      </c>
      <c r="F93" s="61" t="s">
        <v>35</v>
      </c>
      <c r="G93" s="62" t="s">
        <v>35</v>
      </c>
      <c r="H93" s="74" t="n">
        <v>24.36</v>
      </c>
      <c r="I93" s="241" t="n">
        <f aca="false">(K93*4)/H93*100</f>
        <v>6.23973727422003</v>
      </c>
      <c r="J93" s="243" t="n">
        <v>0.375</v>
      </c>
      <c r="K93" s="222" t="n">
        <v>0.38</v>
      </c>
      <c r="L93" s="226" t="n">
        <f aca="false">((K93/J93)-1)*100</f>
        <v>1.33333333333334</v>
      </c>
      <c r="M93" s="78" t="n">
        <v>40387</v>
      </c>
      <c r="N93" s="79" t="n">
        <v>40389</v>
      </c>
      <c r="O93" s="78" t="n">
        <v>40405</v>
      </c>
      <c r="P93" s="79" t="s">
        <v>40</v>
      </c>
      <c r="Q93" s="44"/>
    </row>
    <row r="94" customFormat="false" ht="12.75" hidden="false" customHeight="false" outlineLevel="0" collapsed="false">
      <c r="A94" s="70" t="s">
        <v>557</v>
      </c>
      <c r="B94" s="42" t="s">
        <v>558</v>
      </c>
      <c r="C94" s="71" t="s">
        <v>160</v>
      </c>
      <c r="D94" s="72" t="n">
        <v>15</v>
      </c>
      <c r="E94" s="135" t="n">
        <v>178</v>
      </c>
      <c r="F94" s="61" t="s">
        <v>35</v>
      </c>
      <c r="G94" s="62" t="s">
        <v>35</v>
      </c>
      <c r="H94" s="74" t="n">
        <v>37.21</v>
      </c>
      <c r="I94" s="241" t="n">
        <f aca="false">(K94*4)/H94*100</f>
        <v>3.65493147003494</v>
      </c>
      <c r="J94" s="243" t="n">
        <v>0.31</v>
      </c>
      <c r="K94" s="222" t="n">
        <v>0.34</v>
      </c>
      <c r="L94" s="75" t="n">
        <f aca="false">((K94/J94)-1)*100</f>
        <v>9.67741935483872</v>
      </c>
      <c r="M94" s="78" t="n">
        <v>40158</v>
      </c>
      <c r="N94" s="79" t="n">
        <v>40162</v>
      </c>
      <c r="O94" s="78" t="n">
        <v>40182</v>
      </c>
      <c r="P94" s="79" t="s">
        <v>80</v>
      </c>
      <c r="Q94" s="44"/>
    </row>
    <row r="95" customFormat="false" ht="12.75" hidden="false" customHeight="false" outlineLevel="0" collapsed="false">
      <c r="A95" s="70" t="s">
        <v>559</v>
      </c>
      <c r="B95" s="42" t="s">
        <v>560</v>
      </c>
      <c r="C95" s="71" t="s">
        <v>189</v>
      </c>
      <c r="D95" s="72" t="n">
        <v>16</v>
      </c>
      <c r="E95" s="135" t="n">
        <v>167</v>
      </c>
      <c r="F95" s="61" t="s">
        <v>35</v>
      </c>
      <c r="G95" s="62" t="s">
        <v>35</v>
      </c>
      <c r="H95" s="74" t="n">
        <v>53.73</v>
      </c>
      <c r="I95" s="241" t="n">
        <f aca="false">(K95*4)/H95*100</f>
        <v>3.72231528010422</v>
      </c>
      <c r="J95" s="243" t="n">
        <v>0.4725</v>
      </c>
      <c r="K95" s="222" t="n">
        <v>0.5</v>
      </c>
      <c r="L95" s="75" t="n">
        <f aca="false">((K95/J95)-1)*100</f>
        <v>5.82010582010584</v>
      </c>
      <c r="M95" s="78" t="n">
        <v>40233</v>
      </c>
      <c r="N95" s="79" t="n">
        <v>40235</v>
      </c>
      <c r="O95" s="78" t="n">
        <v>40252</v>
      </c>
      <c r="P95" s="79" t="s">
        <v>139</v>
      </c>
      <c r="Q95" s="44"/>
    </row>
    <row r="96" customFormat="false" ht="12.75" hidden="false" customHeight="false" outlineLevel="0" collapsed="false">
      <c r="A96" s="70" t="s">
        <v>561</v>
      </c>
      <c r="B96" s="42" t="s">
        <v>562</v>
      </c>
      <c r="C96" s="71" t="s">
        <v>189</v>
      </c>
      <c r="D96" s="72" t="n">
        <v>12</v>
      </c>
      <c r="E96" s="135" t="n">
        <v>215</v>
      </c>
      <c r="F96" s="61" t="s">
        <v>35</v>
      </c>
      <c r="G96" s="62" t="s">
        <v>53</v>
      </c>
      <c r="H96" s="137" t="n">
        <v>28.97</v>
      </c>
      <c r="I96" s="241" t="n">
        <f aca="false">(K96*4)/H96*100</f>
        <v>3.53814290645495</v>
      </c>
      <c r="J96" s="76" t="n">
        <v>0.2375</v>
      </c>
      <c r="K96" s="222" t="n">
        <v>0.25625</v>
      </c>
      <c r="L96" s="75" t="n">
        <f aca="false">((K96/J96)-1)*100</f>
        <v>7.89473684210527</v>
      </c>
      <c r="M96" s="78" t="n">
        <v>40234</v>
      </c>
      <c r="N96" s="79" t="n">
        <v>40238</v>
      </c>
      <c r="O96" s="78" t="n">
        <v>40268</v>
      </c>
      <c r="P96" s="79" t="s">
        <v>202</v>
      </c>
      <c r="Q96" s="44"/>
    </row>
    <row r="97" customFormat="false" ht="12.75" hidden="false" customHeight="false" outlineLevel="0" collapsed="false">
      <c r="A97" s="32" t="s">
        <v>563</v>
      </c>
      <c r="B97" s="33" t="s">
        <v>564</v>
      </c>
      <c r="C97" s="58" t="s">
        <v>74</v>
      </c>
      <c r="D97" s="59" t="n">
        <v>12</v>
      </c>
      <c r="E97" s="60" t="n">
        <v>213</v>
      </c>
      <c r="F97" s="92" t="s">
        <v>35</v>
      </c>
      <c r="G97" s="38" t="s">
        <v>35</v>
      </c>
      <c r="H97" s="139" t="n">
        <v>28.6</v>
      </c>
      <c r="I97" s="239" t="n">
        <f aca="false">(K97*4)/H97*100</f>
        <v>3.91608391608392</v>
      </c>
      <c r="J97" s="65" t="n">
        <v>0.27</v>
      </c>
      <c r="K97" s="219" t="n">
        <v>0.28</v>
      </c>
      <c r="L97" s="64" t="n">
        <f aca="false">((K97/J97)-1)*100</f>
        <v>3.7037037037037</v>
      </c>
      <c r="M97" s="67" t="n">
        <v>40191</v>
      </c>
      <c r="N97" s="68" t="n">
        <v>40189</v>
      </c>
      <c r="O97" s="67" t="n">
        <v>40210</v>
      </c>
      <c r="P97" s="68" t="s">
        <v>45</v>
      </c>
      <c r="Q97" s="30"/>
    </row>
    <row r="98" customFormat="false" ht="12.75" hidden="false" customHeight="false" outlineLevel="0" collapsed="false">
      <c r="A98" s="70" t="s">
        <v>565</v>
      </c>
      <c r="B98" s="42" t="s">
        <v>566</v>
      </c>
      <c r="C98" s="71" t="s">
        <v>189</v>
      </c>
      <c r="D98" s="72" t="n">
        <v>12</v>
      </c>
      <c r="E98" s="73" t="n">
        <v>214</v>
      </c>
      <c r="F98" s="61" t="s">
        <v>35</v>
      </c>
      <c r="G98" s="62" t="s">
        <v>53</v>
      </c>
      <c r="H98" s="137" t="n">
        <v>38.03</v>
      </c>
      <c r="I98" s="241" t="n">
        <f aca="false">(K98*4)/H98*100</f>
        <v>4.20720483828556</v>
      </c>
      <c r="J98" s="76" t="n">
        <v>0.375</v>
      </c>
      <c r="K98" s="222" t="n">
        <v>0.4</v>
      </c>
      <c r="L98" s="75" t="n">
        <f aca="false">((K98/J98)-1)*100</f>
        <v>6.66666666666667</v>
      </c>
      <c r="M98" s="78" t="n">
        <v>40184</v>
      </c>
      <c r="N98" s="79" t="n">
        <v>40186</v>
      </c>
      <c r="O98" s="78" t="n">
        <v>40210</v>
      </c>
      <c r="P98" s="79" t="s">
        <v>45</v>
      </c>
      <c r="Q98" s="44"/>
    </row>
    <row r="99" customFormat="false" ht="12.75" hidden="false" customHeight="false" outlineLevel="0" collapsed="false">
      <c r="A99" s="70" t="s">
        <v>567</v>
      </c>
      <c r="B99" s="42" t="s">
        <v>568</v>
      </c>
      <c r="C99" s="71" t="s">
        <v>74</v>
      </c>
      <c r="D99" s="72" t="n">
        <v>15</v>
      </c>
      <c r="E99" s="73" t="n">
        <v>180</v>
      </c>
      <c r="F99" s="61" t="s">
        <v>35</v>
      </c>
      <c r="G99" s="62" t="s">
        <v>35</v>
      </c>
      <c r="H99" s="74" t="n">
        <v>19.79</v>
      </c>
      <c r="I99" s="241" t="n">
        <f aca="false">(K99*4)/H99*100</f>
        <v>4.24456796361799</v>
      </c>
      <c r="J99" s="243" t="n">
        <v>0.2</v>
      </c>
      <c r="K99" s="222" t="n">
        <v>0.21</v>
      </c>
      <c r="L99" s="75" t="n">
        <f aca="false">((K99/J99)-1)*100</f>
        <v>4.99999999999998</v>
      </c>
      <c r="M99" s="78" t="n">
        <v>40206</v>
      </c>
      <c r="N99" s="79" t="n">
        <v>40210</v>
      </c>
      <c r="O99" s="78" t="n">
        <v>40219</v>
      </c>
      <c r="P99" s="79" t="s">
        <v>54</v>
      </c>
      <c r="Q99" s="44"/>
    </row>
    <row r="100" customFormat="false" ht="12.75" hidden="false" customHeight="false" outlineLevel="0" collapsed="false">
      <c r="A100" s="70" t="s">
        <v>569</v>
      </c>
      <c r="B100" s="42" t="s">
        <v>570</v>
      </c>
      <c r="C100" s="71" t="s">
        <v>703</v>
      </c>
      <c r="D100" s="72" t="n">
        <v>13</v>
      </c>
      <c r="E100" s="73" t="n">
        <v>201</v>
      </c>
      <c r="F100" s="61" t="s">
        <v>35</v>
      </c>
      <c r="G100" s="62" t="s">
        <v>35</v>
      </c>
      <c r="H100" s="137" t="n">
        <v>26.66</v>
      </c>
      <c r="I100" s="241" t="n">
        <f aca="false">(K100*4)/H100*100</f>
        <v>2.65566391597899</v>
      </c>
      <c r="J100" s="76" t="n">
        <v>0.153333333333333</v>
      </c>
      <c r="K100" s="222" t="n">
        <v>0.177</v>
      </c>
      <c r="L100" s="75" t="n">
        <f aca="false">((K100/J100)-1)*100</f>
        <v>15.4347826086956</v>
      </c>
      <c r="M100" s="78" t="n">
        <v>40248</v>
      </c>
      <c r="N100" s="79" t="n">
        <v>40252</v>
      </c>
      <c r="O100" s="78" t="n">
        <v>40268</v>
      </c>
      <c r="P100" s="79" t="s">
        <v>202</v>
      </c>
      <c r="Q100" s="44"/>
    </row>
    <row r="101" customFormat="false" ht="12.75" hidden="false" customHeight="false" outlineLevel="0" collapsed="false">
      <c r="A101" s="39" t="s">
        <v>571</v>
      </c>
      <c r="B101" s="57" t="s">
        <v>572</v>
      </c>
      <c r="C101" s="81" t="s">
        <v>48</v>
      </c>
      <c r="D101" s="82" t="n">
        <v>17</v>
      </c>
      <c r="E101" s="83" t="n">
        <v>146</v>
      </c>
      <c r="F101" s="51" t="s">
        <v>44</v>
      </c>
      <c r="G101" s="50" t="s">
        <v>44</v>
      </c>
      <c r="H101" s="84" t="n">
        <v>74.45</v>
      </c>
      <c r="I101" s="244" t="n">
        <f aca="false">(K101*4)/H101*100</f>
        <v>2.68636668905306</v>
      </c>
      <c r="J101" s="107" t="n">
        <v>0.47</v>
      </c>
      <c r="K101" s="224" t="n">
        <v>0.5</v>
      </c>
      <c r="L101" s="85" t="n">
        <f aca="false">((K101/J101)-1)*100</f>
        <v>6.38297872340425</v>
      </c>
      <c r="M101" s="88" t="n">
        <v>40226</v>
      </c>
      <c r="N101" s="89" t="n">
        <v>40228</v>
      </c>
      <c r="O101" s="88" t="n">
        <v>40238</v>
      </c>
      <c r="P101" s="89" t="s">
        <v>49</v>
      </c>
      <c r="Q101" s="40" t="s">
        <v>669</v>
      </c>
    </row>
    <row r="102" customFormat="false" ht="12.75" hidden="false" customHeight="false" outlineLevel="0" collapsed="false">
      <c r="A102" s="70" t="s">
        <v>573</v>
      </c>
      <c r="B102" s="42" t="s">
        <v>574</v>
      </c>
      <c r="C102" s="71" t="s">
        <v>151</v>
      </c>
      <c r="D102" s="72" t="n">
        <v>20</v>
      </c>
      <c r="E102" s="135" t="n">
        <v>121</v>
      </c>
      <c r="F102" s="61" t="s">
        <v>35</v>
      </c>
      <c r="G102" s="62" t="s">
        <v>35</v>
      </c>
      <c r="H102" s="74" t="n">
        <v>24.89</v>
      </c>
      <c r="I102" s="241" t="n">
        <f aca="false">(K102*4)/H102*100</f>
        <v>4.98192044997991</v>
      </c>
      <c r="J102" s="243" t="n">
        <v>0.3</v>
      </c>
      <c r="K102" s="222" t="n">
        <v>0.31</v>
      </c>
      <c r="L102" s="75" t="n">
        <f aca="false">((K102/J102)-1)*100</f>
        <v>3.33333333333334</v>
      </c>
      <c r="M102" s="97" t="n">
        <v>39659</v>
      </c>
      <c r="N102" s="98" t="n">
        <v>39661</v>
      </c>
      <c r="O102" s="97" t="n">
        <v>39675</v>
      </c>
      <c r="P102" s="79" t="s">
        <v>40</v>
      </c>
      <c r="Q102" s="44"/>
    </row>
    <row r="103" customFormat="false" ht="12.75" hidden="false" customHeight="false" outlineLevel="0" collapsed="false">
      <c r="A103" s="70" t="s">
        <v>575</v>
      </c>
      <c r="B103" s="42" t="s">
        <v>576</v>
      </c>
      <c r="C103" s="71" t="s">
        <v>74</v>
      </c>
      <c r="D103" s="72" t="n">
        <v>17</v>
      </c>
      <c r="E103" s="135" t="n">
        <v>151</v>
      </c>
      <c r="F103" s="61" t="s">
        <v>35</v>
      </c>
      <c r="G103" s="62" t="s">
        <v>53</v>
      </c>
      <c r="H103" s="74" t="n">
        <v>12.7</v>
      </c>
      <c r="I103" s="241" t="n">
        <f aca="false">(K103*4)/H103*100</f>
        <v>4.88188976377953</v>
      </c>
      <c r="J103" s="243" t="n">
        <v>0.145</v>
      </c>
      <c r="K103" s="222" t="n">
        <v>0.155</v>
      </c>
      <c r="L103" s="75" t="n">
        <f aca="false">((K103/J103)-1)*100</f>
        <v>6.89655172413795</v>
      </c>
      <c r="M103" s="78" t="n">
        <v>40297</v>
      </c>
      <c r="N103" s="79" t="n">
        <v>40299</v>
      </c>
      <c r="O103" s="78" t="n">
        <v>40313</v>
      </c>
      <c r="P103" s="79" t="s">
        <v>40</v>
      </c>
      <c r="Q103" s="44"/>
    </row>
    <row r="104" customFormat="false" ht="12.75" hidden="false" customHeight="false" outlineLevel="0" collapsed="false">
      <c r="A104" s="70" t="s">
        <v>577</v>
      </c>
      <c r="B104" s="42" t="s">
        <v>578</v>
      </c>
      <c r="C104" s="71" t="s">
        <v>675</v>
      </c>
      <c r="D104" s="72" t="n">
        <v>10</v>
      </c>
      <c r="E104" s="135" t="n">
        <v>235</v>
      </c>
      <c r="F104" s="61" t="s">
        <v>44</v>
      </c>
      <c r="G104" s="62" t="s">
        <v>44</v>
      </c>
      <c r="H104" s="137" t="n">
        <v>60.04</v>
      </c>
      <c r="I104" s="241" t="n">
        <f aca="false">(K104*4)/H104*100</f>
        <v>6.27914723517655</v>
      </c>
      <c r="J104" s="76" t="n">
        <v>0.935</v>
      </c>
      <c r="K104" s="222" t="n">
        <v>0.9425</v>
      </c>
      <c r="L104" s="226" t="n">
        <f aca="false">((K104/J104)-1)*100</f>
        <v>0.802139037433158</v>
      </c>
      <c r="M104" s="78" t="n">
        <v>40389</v>
      </c>
      <c r="N104" s="79" t="n">
        <v>40393</v>
      </c>
      <c r="O104" s="78" t="n">
        <v>40403</v>
      </c>
      <c r="P104" s="79" t="s">
        <v>90</v>
      </c>
      <c r="Q104" s="44"/>
    </row>
    <row r="105" customFormat="false" ht="12.75" hidden="false" customHeight="false" outlineLevel="0" collapsed="false">
      <c r="A105" s="70" t="s">
        <v>579</v>
      </c>
      <c r="B105" s="42" t="s">
        <v>580</v>
      </c>
      <c r="C105" s="71" t="s">
        <v>89</v>
      </c>
      <c r="D105" s="72" t="n">
        <v>15</v>
      </c>
      <c r="E105" s="135" t="n">
        <v>181</v>
      </c>
      <c r="F105" s="61" t="s">
        <v>35</v>
      </c>
      <c r="G105" s="62" t="s">
        <v>35</v>
      </c>
      <c r="H105" s="74" t="n">
        <v>53.33</v>
      </c>
      <c r="I105" s="241" t="n">
        <f aca="false">(K105*4)/H105*100</f>
        <v>3.00018751171948</v>
      </c>
      <c r="J105" s="243" t="n">
        <v>0.39</v>
      </c>
      <c r="K105" s="222" t="n">
        <v>0.4</v>
      </c>
      <c r="L105" s="75" t="n">
        <f aca="false">((K105/J105)-1)*100</f>
        <v>2.56410256410258</v>
      </c>
      <c r="M105" s="78" t="n">
        <v>40206</v>
      </c>
      <c r="N105" s="79" t="n">
        <v>40210</v>
      </c>
      <c r="O105" s="78" t="n">
        <v>40225</v>
      </c>
      <c r="P105" s="79" t="s">
        <v>665</v>
      </c>
      <c r="Q105" s="44"/>
    </row>
    <row r="106" customFormat="false" ht="12.75" hidden="false" customHeight="false" outlineLevel="0" collapsed="false">
      <c r="A106" s="70" t="s">
        <v>581</v>
      </c>
      <c r="B106" s="42" t="s">
        <v>582</v>
      </c>
      <c r="C106" s="71" t="s">
        <v>52</v>
      </c>
      <c r="D106" s="72" t="n">
        <v>17</v>
      </c>
      <c r="E106" s="135" t="n">
        <v>149</v>
      </c>
      <c r="F106" s="61" t="s">
        <v>35</v>
      </c>
      <c r="G106" s="62" t="s">
        <v>35</v>
      </c>
      <c r="H106" s="74" t="n">
        <v>86.03</v>
      </c>
      <c r="I106" s="241" t="n">
        <f aca="false">(K106*4)/H106*100</f>
        <v>2.09229338602813</v>
      </c>
      <c r="J106" s="243" t="n">
        <v>0.4</v>
      </c>
      <c r="K106" s="222" t="n">
        <v>0.45</v>
      </c>
      <c r="L106" s="75" t="n">
        <f aca="false">((K106/J106)-1)*100</f>
        <v>12.5</v>
      </c>
      <c r="M106" s="78" t="n">
        <v>40240</v>
      </c>
      <c r="N106" s="79" t="n">
        <v>40242</v>
      </c>
      <c r="O106" s="78" t="n">
        <v>40252</v>
      </c>
      <c r="P106" s="79" t="s">
        <v>139</v>
      </c>
      <c r="Q106" s="44"/>
    </row>
    <row r="107" customFormat="false" ht="12.75" hidden="false" customHeight="false" outlineLevel="0" collapsed="false">
      <c r="A107" s="236" t="s">
        <v>583</v>
      </c>
      <c r="B107" s="33" t="s">
        <v>584</v>
      </c>
      <c r="C107" s="58" t="s">
        <v>86</v>
      </c>
      <c r="D107" s="59" t="n">
        <v>21</v>
      </c>
      <c r="E107" s="60" t="n">
        <v>118</v>
      </c>
      <c r="F107" s="92" t="s">
        <v>35</v>
      </c>
      <c r="G107" s="38" t="s">
        <v>35</v>
      </c>
      <c r="H107" s="63" t="n">
        <v>42.91</v>
      </c>
      <c r="I107" s="239" t="n">
        <f aca="false">(K107*4)/H107*100</f>
        <v>5.77953856909811</v>
      </c>
      <c r="J107" s="245" t="n">
        <v>0.615</v>
      </c>
      <c r="K107" s="219" t="n">
        <v>0.62</v>
      </c>
      <c r="L107" s="227" t="n">
        <f aca="false">((K107/J107)-1)*100</f>
        <v>0.813008130081294</v>
      </c>
      <c r="M107" s="94" t="n">
        <v>39821</v>
      </c>
      <c r="N107" s="95" t="n">
        <v>39825</v>
      </c>
      <c r="O107" s="94" t="n">
        <v>39846</v>
      </c>
      <c r="P107" s="68" t="s">
        <v>704</v>
      </c>
      <c r="Q107" s="30"/>
    </row>
    <row r="108" customFormat="false" ht="12.75" hidden="false" customHeight="false" outlineLevel="0" collapsed="false">
      <c r="A108" s="70" t="s">
        <v>585</v>
      </c>
      <c r="B108" s="42" t="s">
        <v>586</v>
      </c>
      <c r="C108" s="71" t="s">
        <v>74</v>
      </c>
      <c r="D108" s="72" t="n">
        <v>12</v>
      </c>
      <c r="E108" s="73" t="n">
        <v>212</v>
      </c>
      <c r="F108" s="61" t="s">
        <v>35</v>
      </c>
      <c r="G108" s="62" t="s">
        <v>35</v>
      </c>
      <c r="H108" s="137" t="n">
        <v>28.49</v>
      </c>
      <c r="I108" s="241" t="n">
        <f aca="false">(K108*4)/H108*100</f>
        <v>2.17620217620218</v>
      </c>
      <c r="J108" s="76" t="n">
        <v>0.1375</v>
      </c>
      <c r="K108" s="222" t="n">
        <v>0.155</v>
      </c>
      <c r="L108" s="75" t="n">
        <f aca="false">((K108/J108)-1)*100</f>
        <v>12.7272727272727</v>
      </c>
      <c r="M108" s="78" t="n">
        <v>40163</v>
      </c>
      <c r="N108" s="79" t="n">
        <v>40165</v>
      </c>
      <c r="O108" s="78" t="n">
        <v>40182</v>
      </c>
      <c r="P108" s="79" t="s">
        <v>80</v>
      </c>
      <c r="Q108" s="44"/>
    </row>
    <row r="109" customFormat="false" ht="12.75" hidden="false" customHeight="false" outlineLevel="0" collapsed="false">
      <c r="A109" s="70" t="s">
        <v>587</v>
      </c>
      <c r="B109" s="42" t="s">
        <v>588</v>
      </c>
      <c r="C109" s="71" t="s">
        <v>74</v>
      </c>
      <c r="D109" s="72" t="n">
        <v>14</v>
      </c>
      <c r="E109" s="73" t="n">
        <v>189</v>
      </c>
      <c r="F109" s="61" t="s">
        <v>35</v>
      </c>
      <c r="G109" s="62" t="s">
        <v>35</v>
      </c>
      <c r="H109" s="137" t="n">
        <v>20.25</v>
      </c>
      <c r="I109" s="241" t="n">
        <f aca="false">(K109*4)/H109*100</f>
        <v>4.74074074074074</v>
      </c>
      <c r="J109" s="76" t="n">
        <v>0.23</v>
      </c>
      <c r="K109" s="222" t="n">
        <v>0.24</v>
      </c>
      <c r="L109" s="75" t="n">
        <f aca="false">((K109/J109)-1)*100</f>
        <v>4.34782608695652</v>
      </c>
      <c r="M109" s="97" t="n">
        <v>39876</v>
      </c>
      <c r="N109" s="98" t="n">
        <v>39878</v>
      </c>
      <c r="O109" s="97" t="n">
        <v>39899</v>
      </c>
      <c r="P109" s="79" t="s">
        <v>705</v>
      </c>
      <c r="Q109" s="44"/>
    </row>
    <row r="110" customFormat="false" ht="12.75" hidden="false" customHeight="false" outlineLevel="0" collapsed="false">
      <c r="A110" s="70" t="s">
        <v>589</v>
      </c>
      <c r="B110" s="42" t="s">
        <v>590</v>
      </c>
      <c r="C110" s="71" t="s">
        <v>144</v>
      </c>
      <c r="D110" s="72" t="n">
        <v>24</v>
      </c>
      <c r="E110" s="73" t="n">
        <v>105</v>
      </c>
      <c r="F110" s="61" t="s">
        <v>35</v>
      </c>
      <c r="G110" s="62" t="s">
        <v>35</v>
      </c>
      <c r="H110" s="74" t="n">
        <v>33.71</v>
      </c>
      <c r="I110" s="241" t="n">
        <f aca="false">(K110*4)/H110*100</f>
        <v>1.89854642539306</v>
      </c>
      <c r="J110" s="243" t="n">
        <v>0.14</v>
      </c>
      <c r="K110" s="222" t="n">
        <v>0.16</v>
      </c>
      <c r="L110" s="75" t="n">
        <f aca="false">((K110/J110)-1)*100</f>
        <v>14.2857142857143</v>
      </c>
      <c r="M110" s="78" t="n">
        <v>40266</v>
      </c>
      <c r="N110" s="79" t="n">
        <v>40268</v>
      </c>
      <c r="O110" s="78" t="n">
        <v>40283</v>
      </c>
      <c r="P110" s="79" t="s">
        <v>112</v>
      </c>
      <c r="Q110" s="44"/>
    </row>
    <row r="111" customFormat="false" ht="12.75" hidden="false" customHeight="false" outlineLevel="0" collapsed="false">
      <c r="A111" s="39" t="s">
        <v>591</v>
      </c>
      <c r="B111" s="57" t="s">
        <v>592</v>
      </c>
      <c r="C111" s="81" t="s">
        <v>169</v>
      </c>
      <c r="D111" s="82" t="n">
        <v>16</v>
      </c>
      <c r="E111" s="83" t="n">
        <v>171</v>
      </c>
      <c r="F111" s="51" t="s">
        <v>44</v>
      </c>
      <c r="G111" s="50" t="s">
        <v>44</v>
      </c>
      <c r="H111" s="84" t="n">
        <v>32.59</v>
      </c>
      <c r="I111" s="244" t="n">
        <f aca="false">(K111*12)/H111*100</f>
        <v>5.27692543725069</v>
      </c>
      <c r="J111" s="107" t="n">
        <v>0.143</v>
      </c>
      <c r="K111" s="224" t="n">
        <v>0.1433125</v>
      </c>
      <c r="L111" s="231" t="n">
        <f aca="false">((K111/J111)-1)*100</f>
        <v>0.21853146853148</v>
      </c>
      <c r="M111" s="88" t="n">
        <v>40267</v>
      </c>
      <c r="N111" s="89" t="n">
        <v>40269</v>
      </c>
      <c r="O111" s="88" t="n">
        <v>40283</v>
      </c>
      <c r="P111" s="89" t="s">
        <v>706</v>
      </c>
      <c r="Q111" s="246" t="s">
        <v>707</v>
      </c>
    </row>
    <row r="112" customFormat="false" ht="12.75" hidden="false" customHeight="false" outlineLevel="0" collapsed="false">
      <c r="A112" s="70" t="s">
        <v>593</v>
      </c>
      <c r="B112" s="42" t="s">
        <v>594</v>
      </c>
      <c r="C112" s="71" t="s">
        <v>48</v>
      </c>
      <c r="D112" s="72" t="n">
        <v>15</v>
      </c>
      <c r="E112" s="135" t="n">
        <v>182</v>
      </c>
      <c r="F112" s="61" t="s">
        <v>44</v>
      </c>
      <c r="G112" s="62" t="s">
        <v>44</v>
      </c>
      <c r="H112" s="74" t="n">
        <v>56.79</v>
      </c>
      <c r="I112" s="241" t="n">
        <f aca="false">(K112*4)/H112*100</f>
        <v>1.76087339320303</v>
      </c>
      <c r="J112" s="243" t="n">
        <v>0.24</v>
      </c>
      <c r="K112" s="222" t="n">
        <v>0.25</v>
      </c>
      <c r="L112" s="75" t="n">
        <f aca="false">((K112/J112)-1)*100</f>
        <v>4.16666666666667</v>
      </c>
      <c r="M112" s="78" t="n">
        <v>40248</v>
      </c>
      <c r="N112" s="79" t="n">
        <v>40252</v>
      </c>
      <c r="O112" s="78" t="n">
        <v>40268</v>
      </c>
      <c r="P112" s="79" t="s">
        <v>202</v>
      </c>
      <c r="Q112" s="44" t="s">
        <v>669</v>
      </c>
    </row>
    <row r="113" customFormat="false" ht="12.75" hidden="false" customHeight="false" outlineLevel="0" collapsed="false">
      <c r="A113" s="70" t="s">
        <v>595</v>
      </c>
      <c r="B113" s="42" t="s">
        <v>596</v>
      </c>
      <c r="C113" s="71" t="s">
        <v>74</v>
      </c>
      <c r="D113" s="72" t="n">
        <v>12</v>
      </c>
      <c r="E113" s="135" t="n">
        <v>218</v>
      </c>
      <c r="F113" s="61" t="s">
        <v>35</v>
      </c>
      <c r="G113" s="62" t="s">
        <v>53</v>
      </c>
      <c r="H113" s="137" t="n">
        <v>19.42</v>
      </c>
      <c r="I113" s="241" t="n">
        <f aca="false">(K113*4)/H113*100</f>
        <v>2.94541709577755</v>
      </c>
      <c r="J113" s="76" t="n">
        <v>0.132</v>
      </c>
      <c r="K113" s="222" t="n">
        <v>0.143</v>
      </c>
      <c r="L113" s="75" t="n">
        <f aca="false">((K113/J113)-1)*100</f>
        <v>8.33333333333333</v>
      </c>
      <c r="M113" s="78" t="n">
        <v>40345</v>
      </c>
      <c r="N113" s="79" t="n">
        <v>40347</v>
      </c>
      <c r="O113" s="78" t="n">
        <v>40375</v>
      </c>
      <c r="P113" s="79" t="s">
        <v>708</v>
      </c>
      <c r="Q113" s="44"/>
    </row>
    <row r="114" customFormat="false" ht="12.75" hidden="false" customHeight="false" outlineLevel="0" collapsed="false">
      <c r="A114" s="70" t="s">
        <v>597</v>
      </c>
      <c r="B114" s="42" t="s">
        <v>598</v>
      </c>
      <c r="C114" s="71" t="s">
        <v>157</v>
      </c>
      <c r="D114" s="72" t="n">
        <v>17</v>
      </c>
      <c r="E114" s="135" t="n">
        <v>144</v>
      </c>
      <c r="F114" s="61" t="s">
        <v>44</v>
      </c>
      <c r="G114" s="62" t="s">
        <v>44</v>
      </c>
      <c r="H114" s="74" t="n">
        <v>58.08</v>
      </c>
      <c r="I114" s="241" t="n">
        <f aca="false">(K114*4)/H114*100</f>
        <v>0.654269972451791</v>
      </c>
      <c r="J114" s="243" t="n">
        <v>0.0825</v>
      </c>
      <c r="K114" s="222" t="n">
        <v>0.095</v>
      </c>
      <c r="L114" s="75" t="n">
        <f aca="false">((K114/J114)-1)*100</f>
        <v>15.1515151515151</v>
      </c>
      <c r="M114" s="78" t="n">
        <v>40184</v>
      </c>
      <c r="N114" s="79" t="n">
        <v>40186</v>
      </c>
      <c r="O114" s="78" t="n">
        <v>40207</v>
      </c>
      <c r="P114" s="79" t="s">
        <v>702</v>
      </c>
      <c r="Q114" s="44"/>
    </row>
    <row r="115" customFormat="false" ht="12.75" hidden="false" customHeight="false" outlineLevel="0" collapsed="false">
      <c r="A115" s="70" t="s">
        <v>599</v>
      </c>
      <c r="B115" s="42" t="s">
        <v>600</v>
      </c>
      <c r="C115" s="71" t="s">
        <v>679</v>
      </c>
      <c r="D115" s="72" t="n">
        <v>16</v>
      </c>
      <c r="E115" s="135" t="n">
        <v>168</v>
      </c>
      <c r="F115" s="61" t="s">
        <v>44</v>
      </c>
      <c r="G115" s="62" t="s">
        <v>44</v>
      </c>
      <c r="H115" s="74" t="n">
        <v>49.63</v>
      </c>
      <c r="I115" s="241" t="n">
        <f aca="false">(K115*4)/H115*100</f>
        <v>1.28954261535362</v>
      </c>
      <c r="J115" s="243" t="n">
        <v>0.11</v>
      </c>
      <c r="K115" s="222" t="n">
        <v>0.16</v>
      </c>
      <c r="L115" s="75" t="n">
        <f aca="false">((K115/J115)-1)*100</f>
        <v>45.4545454545455</v>
      </c>
      <c r="M115" s="78" t="n">
        <v>40226</v>
      </c>
      <c r="N115" s="79" t="n">
        <v>40228</v>
      </c>
      <c r="O115" s="78" t="n">
        <v>40268</v>
      </c>
      <c r="P115" s="79" t="s">
        <v>202</v>
      </c>
      <c r="Q115" s="44"/>
    </row>
    <row r="116" customFormat="false" ht="12.75" hidden="false" customHeight="false" outlineLevel="0" collapsed="false">
      <c r="A116" s="70" t="s">
        <v>601</v>
      </c>
      <c r="B116" s="42" t="s">
        <v>602</v>
      </c>
      <c r="C116" s="71" t="s">
        <v>74</v>
      </c>
      <c r="D116" s="72" t="n">
        <v>19</v>
      </c>
      <c r="E116" s="135" t="n">
        <v>126</v>
      </c>
      <c r="F116" s="61" t="s">
        <v>35</v>
      </c>
      <c r="G116" s="62" t="s">
        <v>35</v>
      </c>
      <c r="H116" s="137" t="n">
        <v>23.71</v>
      </c>
      <c r="I116" s="241" t="n">
        <f aca="false">(K116*4)/H116*100</f>
        <v>2.86798819063686</v>
      </c>
      <c r="J116" s="76" t="n">
        <v>0.16</v>
      </c>
      <c r="K116" s="222" t="n">
        <v>0.17</v>
      </c>
      <c r="L116" s="75" t="n">
        <f aca="false">((K116/J116)-1)*100</f>
        <v>6.25</v>
      </c>
      <c r="M116" s="97" t="n">
        <v>39520</v>
      </c>
      <c r="N116" s="98" t="n">
        <v>39524</v>
      </c>
      <c r="O116" s="97" t="n">
        <v>39539</v>
      </c>
      <c r="P116" s="79" t="s">
        <v>71</v>
      </c>
      <c r="Q116" s="44"/>
    </row>
    <row r="117" customFormat="false" ht="12.75" hidden="false" customHeight="false" outlineLevel="0" collapsed="false">
      <c r="A117" s="32" t="s">
        <v>603</v>
      </c>
      <c r="B117" s="33" t="s">
        <v>604</v>
      </c>
      <c r="C117" s="58" t="s">
        <v>189</v>
      </c>
      <c r="D117" s="59" t="n">
        <v>10</v>
      </c>
      <c r="E117" s="60" t="n">
        <v>231</v>
      </c>
      <c r="F117" s="92" t="s">
        <v>35</v>
      </c>
      <c r="G117" s="38" t="s">
        <v>35</v>
      </c>
      <c r="H117" s="139" t="n">
        <v>39.03</v>
      </c>
      <c r="I117" s="239" t="n">
        <f aca="false">(K117*4)/H117*100</f>
        <v>4.86805021778119</v>
      </c>
      <c r="J117" s="65" t="n">
        <v>0.47</v>
      </c>
      <c r="K117" s="219" t="n">
        <v>0.475</v>
      </c>
      <c r="L117" s="227" t="n">
        <f aca="false">((K117/J117)-1)*100</f>
        <v>1.06382978723405</v>
      </c>
      <c r="M117" s="67" t="n">
        <v>40245</v>
      </c>
      <c r="N117" s="68" t="n">
        <v>40247</v>
      </c>
      <c r="O117" s="67" t="n">
        <v>40269</v>
      </c>
      <c r="P117" s="68" t="s">
        <v>71</v>
      </c>
      <c r="Q117" s="30"/>
    </row>
    <row r="118" customFormat="false" ht="12.75" hidden="false" customHeight="false" outlineLevel="0" collapsed="false">
      <c r="A118" s="70" t="s">
        <v>605</v>
      </c>
      <c r="B118" s="42" t="s">
        <v>606</v>
      </c>
      <c r="C118" s="71" t="s">
        <v>151</v>
      </c>
      <c r="D118" s="72" t="n">
        <v>18</v>
      </c>
      <c r="E118" s="73" t="n">
        <v>139</v>
      </c>
      <c r="F118" s="61" t="s">
        <v>44</v>
      </c>
      <c r="G118" s="62" t="s">
        <v>44</v>
      </c>
      <c r="H118" s="74" t="n">
        <v>17.7</v>
      </c>
      <c r="I118" s="241" t="n">
        <f aca="false">(K118*2)/H118*100</f>
        <v>1.12994350282486</v>
      </c>
      <c r="J118" s="243" t="n">
        <v>0.09</v>
      </c>
      <c r="K118" s="222" t="n">
        <v>0.1</v>
      </c>
      <c r="L118" s="75" t="n">
        <f aca="false">((K118/J118)-1)*100</f>
        <v>11.1111111111111</v>
      </c>
      <c r="M118" s="78" t="n">
        <v>40346</v>
      </c>
      <c r="N118" s="79" t="n">
        <v>40352</v>
      </c>
      <c r="O118" s="78" t="n">
        <v>40357</v>
      </c>
      <c r="P118" s="79" t="s">
        <v>685</v>
      </c>
      <c r="Q118" s="111" t="s">
        <v>686</v>
      </c>
    </row>
    <row r="119" customFormat="false" ht="12.75" hidden="false" customHeight="false" outlineLevel="0" collapsed="false">
      <c r="A119" s="70" t="s">
        <v>607</v>
      </c>
      <c r="B119" s="42" t="s">
        <v>608</v>
      </c>
      <c r="C119" s="71" t="s">
        <v>160</v>
      </c>
      <c r="D119" s="72" t="n">
        <v>11</v>
      </c>
      <c r="E119" s="73" t="n">
        <v>220</v>
      </c>
      <c r="F119" s="61" t="s">
        <v>35</v>
      </c>
      <c r="G119" s="62" t="s">
        <v>35</v>
      </c>
      <c r="H119" s="137" t="n">
        <v>46.99</v>
      </c>
      <c r="I119" s="241" t="n">
        <f aca="false">(K119*4)/H119*100</f>
        <v>2.80910832091934</v>
      </c>
      <c r="J119" s="76" t="n">
        <v>0.2975</v>
      </c>
      <c r="K119" s="222" t="n">
        <v>0.33</v>
      </c>
      <c r="L119" s="75" t="n">
        <f aca="false">((K119/J119)-1)*100</f>
        <v>10.9243697478992</v>
      </c>
      <c r="M119" s="78" t="n">
        <v>40155</v>
      </c>
      <c r="N119" s="79" t="n">
        <v>40157</v>
      </c>
      <c r="O119" s="78" t="n">
        <v>40176</v>
      </c>
      <c r="P119" s="79" t="s">
        <v>709</v>
      </c>
      <c r="Q119" s="44"/>
    </row>
    <row r="120" customFormat="false" ht="12.75" hidden="false" customHeight="false" outlineLevel="0" collapsed="false">
      <c r="A120" s="70" t="s">
        <v>609</v>
      </c>
      <c r="B120" s="42" t="s">
        <v>610</v>
      </c>
      <c r="C120" s="71" t="s">
        <v>74</v>
      </c>
      <c r="D120" s="72" t="n">
        <v>16</v>
      </c>
      <c r="E120" s="73" t="n">
        <v>172</v>
      </c>
      <c r="F120" s="61" t="s">
        <v>44</v>
      </c>
      <c r="G120" s="62" t="s">
        <v>44</v>
      </c>
      <c r="H120" s="74" t="n">
        <v>18.08</v>
      </c>
      <c r="I120" s="241" t="n">
        <f aca="false">(K120*4)/H120*100</f>
        <v>3.76106194690266</v>
      </c>
      <c r="J120" s="243" t="n">
        <v>0.1619</v>
      </c>
      <c r="K120" s="222" t="n">
        <v>0.17</v>
      </c>
      <c r="L120" s="75" t="n">
        <f aca="false">((K120/J120)-1)*100</f>
        <v>5.00308832612726</v>
      </c>
      <c r="M120" s="78" t="n">
        <v>40323</v>
      </c>
      <c r="N120" s="79" t="n">
        <v>40325</v>
      </c>
      <c r="O120" s="78" t="n">
        <v>40339</v>
      </c>
      <c r="P120" s="79" t="s">
        <v>154</v>
      </c>
      <c r="Q120" s="44"/>
    </row>
    <row r="121" customFormat="false" ht="12.75" hidden="false" customHeight="false" outlineLevel="0" collapsed="false">
      <c r="A121" s="39" t="s">
        <v>611</v>
      </c>
      <c r="B121" s="57" t="s">
        <v>612</v>
      </c>
      <c r="C121" s="81" t="s">
        <v>48</v>
      </c>
      <c r="D121" s="82" t="n">
        <v>12</v>
      </c>
      <c r="E121" s="83" t="n">
        <v>210</v>
      </c>
      <c r="F121" s="51" t="s">
        <v>44</v>
      </c>
      <c r="G121" s="50" t="s">
        <v>44</v>
      </c>
      <c r="H121" s="106" t="n">
        <v>35.63</v>
      </c>
      <c r="I121" s="244" t="n">
        <f aca="false">(K121)/H121*100</f>
        <v>2.24529890541678</v>
      </c>
      <c r="J121" s="86" t="n">
        <v>0.75</v>
      </c>
      <c r="K121" s="224" t="n">
        <v>0.8</v>
      </c>
      <c r="L121" s="85" t="n">
        <f aca="false">((K121/J121)-1)*100</f>
        <v>6.66666666666667</v>
      </c>
      <c r="M121" s="88" t="n">
        <v>40135</v>
      </c>
      <c r="N121" s="89" t="n">
        <v>40137</v>
      </c>
      <c r="O121" s="88" t="n">
        <v>40151</v>
      </c>
      <c r="P121" s="89" t="s">
        <v>710</v>
      </c>
      <c r="Q121" s="40" t="s">
        <v>711</v>
      </c>
    </row>
    <row r="122" customFormat="false" ht="12.75" hidden="false" customHeight="false" outlineLevel="0" collapsed="false">
      <c r="A122" s="70" t="s">
        <v>613</v>
      </c>
      <c r="B122" s="42" t="s">
        <v>614</v>
      </c>
      <c r="C122" s="71" t="s">
        <v>218</v>
      </c>
      <c r="D122" s="72" t="n">
        <v>17</v>
      </c>
      <c r="E122" s="135" t="n">
        <v>145</v>
      </c>
      <c r="F122" s="61" t="s">
        <v>44</v>
      </c>
      <c r="G122" s="62" t="s">
        <v>44</v>
      </c>
      <c r="H122" s="74" t="n">
        <v>43.19</v>
      </c>
      <c r="I122" s="241" t="n">
        <f aca="false">(K122*4)/H122*100</f>
        <v>1.38921046538551</v>
      </c>
      <c r="J122" s="243" t="n">
        <v>0.1</v>
      </c>
      <c r="K122" s="222" t="n">
        <v>0.15</v>
      </c>
      <c r="L122" s="75" t="n">
        <f aca="false">((K122/J122)-1)*100</f>
        <v>50</v>
      </c>
      <c r="M122" s="78" t="n">
        <v>40175</v>
      </c>
      <c r="N122" s="79" t="n">
        <v>40177</v>
      </c>
      <c r="O122" s="78" t="n">
        <v>40207</v>
      </c>
      <c r="P122" s="79" t="s">
        <v>702</v>
      </c>
      <c r="Q122" s="44"/>
    </row>
    <row r="123" customFormat="false" ht="12.75" hidden="false" customHeight="false" outlineLevel="0" collapsed="false">
      <c r="A123" s="70" t="s">
        <v>615</v>
      </c>
      <c r="B123" s="42" t="s">
        <v>616</v>
      </c>
      <c r="C123" s="71" t="s">
        <v>675</v>
      </c>
      <c r="D123" s="72" t="n">
        <v>12</v>
      </c>
      <c r="E123" s="135" t="n">
        <v>219</v>
      </c>
      <c r="F123" s="61" t="s">
        <v>44</v>
      </c>
      <c r="G123" s="62" t="s">
        <v>44</v>
      </c>
      <c r="H123" s="137" t="n">
        <v>49.42</v>
      </c>
      <c r="I123" s="241" t="n">
        <f aca="false">(K123*4)/H123*100</f>
        <v>6.83933630109268</v>
      </c>
      <c r="J123" s="76" t="n">
        <v>0.84</v>
      </c>
      <c r="K123" s="222" t="n">
        <v>0.845</v>
      </c>
      <c r="L123" s="226" t="n">
        <f aca="false">((K123/J123)-1)*100</f>
        <v>0.595238095238093</v>
      </c>
      <c r="M123" s="78" t="n">
        <v>40389</v>
      </c>
      <c r="N123" s="79" t="n">
        <v>40393</v>
      </c>
      <c r="O123" s="78" t="n">
        <v>40400</v>
      </c>
      <c r="P123" s="79" t="s">
        <v>54</v>
      </c>
      <c r="Q123" s="44"/>
    </row>
    <row r="124" customFormat="false" ht="12.75" hidden="false" customHeight="false" outlineLevel="0" collapsed="false">
      <c r="A124" s="70" t="s">
        <v>617</v>
      </c>
      <c r="B124" s="42" t="s">
        <v>618</v>
      </c>
      <c r="C124" s="71" t="s">
        <v>151</v>
      </c>
      <c r="D124" s="72" t="n">
        <v>23</v>
      </c>
      <c r="E124" s="135" t="n">
        <v>111</v>
      </c>
      <c r="F124" s="61" t="s">
        <v>44</v>
      </c>
      <c r="G124" s="62" t="s">
        <v>44</v>
      </c>
      <c r="H124" s="74" t="n">
        <v>43.79</v>
      </c>
      <c r="I124" s="241" t="n">
        <f aca="false">(K124*4)/H124*100</f>
        <v>2.46631651061886</v>
      </c>
      <c r="J124" s="243" t="n">
        <v>0.25</v>
      </c>
      <c r="K124" s="222" t="n">
        <v>0.27</v>
      </c>
      <c r="L124" s="75" t="n">
        <f aca="false">((K124/J124)-1)*100</f>
        <v>8.00000000000001</v>
      </c>
      <c r="M124" s="78" t="n">
        <v>40249</v>
      </c>
      <c r="N124" s="79" t="n">
        <v>40253</v>
      </c>
      <c r="O124" s="78" t="n">
        <v>40266</v>
      </c>
      <c r="P124" s="79" t="s">
        <v>709</v>
      </c>
      <c r="Q124" s="44"/>
    </row>
    <row r="125" customFormat="false" ht="12.75" hidden="false" customHeight="false" outlineLevel="0" collapsed="false">
      <c r="A125" s="70" t="s">
        <v>619</v>
      </c>
      <c r="B125" s="42" t="s">
        <v>620</v>
      </c>
      <c r="C125" s="71" t="s">
        <v>169</v>
      </c>
      <c r="D125" s="72" t="n">
        <v>17</v>
      </c>
      <c r="E125" s="135" t="n">
        <v>150</v>
      </c>
      <c r="F125" s="61" t="s">
        <v>35</v>
      </c>
      <c r="G125" s="62" t="s">
        <v>35</v>
      </c>
      <c r="H125" s="74" t="n">
        <v>46.22</v>
      </c>
      <c r="I125" s="241" t="n">
        <f aca="false">(K125*4)/H125*100</f>
        <v>3.35352661185634</v>
      </c>
      <c r="J125" s="243" t="n">
        <v>0.3825</v>
      </c>
      <c r="K125" s="222" t="n">
        <v>0.3875</v>
      </c>
      <c r="L125" s="226" t="n">
        <f aca="false">((K125/J125)-1)*100</f>
        <v>1.30718954248366</v>
      </c>
      <c r="M125" s="78" t="n">
        <v>40296</v>
      </c>
      <c r="N125" s="79" t="n">
        <v>40298</v>
      </c>
      <c r="O125" s="78" t="n">
        <v>40312</v>
      </c>
      <c r="P125" s="79" t="s">
        <v>130</v>
      </c>
      <c r="Q125" s="44"/>
    </row>
    <row r="126" customFormat="false" ht="12.75" hidden="false" customHeight="false" outlineLevel="0" collapsed="false">
      <c r="A126" s="70" t="s">
        <v>621</v>
      </c>
      <c r="B126" s="42" t="s">
        <v>622</v>
      </c>
      <c r="C126" s="71" t="s">
        <v>675</v>
      </c>
      <c r="D126" s="72" t="n">
        <v>10</v>
      </c>
      <c r="E126" s="135" t="n">
        <v>229</v>
      </c>
      <c r="F126" s="61" t="s">
        <v>44</v>
      </c>
      <c r="G126" s="62" t="s">
        <v>44</v>
      </c>
      <c r="H126" s="137" t="n">
        <v>43.45</v>
      </c>
      <c r="I126" s="241" t="n">
        <f aca="false">(K126*4)/H126*100</f>
        <v>6.72036823935558</v>
      </c>
      <c r="J126" s="76" t="n">
        <v>0.705</v>
      </c>
      <c r="K126" s="222" t="n">
        <v>0.73</v>
      </c>
      <c r="L126" s="75" t="n">
        <f aca="false">((K126/J126)-1)*100</f>
        <v>3.54609929078014</v>
      </c>
      <c r="M126" s="97" t="n">
        <v>40023</v>
      </c>
      <c r="N126" s="98" t="n">
        <v>40025</v>
      </c>
      <c r="O126" s="97" t="n">
        <v>40039</v>
      </c>
      <c r="P126" s="79" t="s">
        <v>130</v>
      </c>
      <c r="Q126" s="44"/>
    </row>
    <row r="127" customFormat="false" ht="12.75" hidden="false" customHeight="false" outlineLevel="0" collapsed="false">
      <c r="A127" s="32" t="s">
        <v>623</v>
      </c>
      <c r="B127" s="33" t="s">
        <v>624</v>
      </c>
      <c r="C127" s="58" t="s">
        <v>39</v>
      </c>
      <c r="D127" s="59" t="n">
        <v>11</v>
      </c>
      <c r="E127" s="60" t="n">
        <v>222</v>
      </c>
      <c r="F127" s="92" t="s">
        <v>44</v>
      </c>
      <c r="G127" s="38" t="s">
        <v>44</v>
      </c>
      <c r="H127" s="63" t="n">
        <v>50.62</v>
      </c>
      <c r="I127" s="239" t="n">
        <f aca="false">(K127*4)/H127*100</f>
        <v>1.46977479257211</v>
      </c>
      <c r="J127" s="245" t="n">
        <v>0.158</v>
      </c>
      <c r="K127" s="219" t="n">
        <v>0.186</v>
      </c>
      <c r="L127" s="64" t="n">
        <f aca="false">((K127/J127)-1)*100</f>
        <v>17.7215189873418</v>
      </c>
      <c r="M127" s="67" t="n">
        <v>40228</v>
      </c>
      <c r="N127" s="68" t="n">
        <v>40232</v>
      </c>
      <c r="O127" s="67" t="n">
        <v>40247</v>
      </c>
      <c r="P127" s="68" t="s">
        <v>154</v>
      </c>
      <c r="Q127" s="30" t="s">
        <v>712</v>
      </c>
    </row>
    <row r="128" customFormat="false" ht="12.75" hidden="false" customHeight="false" outlineLevel="0" collapsed="false">
      <c r="A128" s="70" t="s">
        <v>625</v>
      </c>
      <c r="B128" s="42" t="s">
        <v>626</v>
      </c>
      <c r="C128" s="71" t="s">
        <v>679</v>
      </c>
      <c r="D128" s="72" t="n">
        <v>14</v>
      </c>
      <c r="E128" s="73" t="n">
        <v>191</v>
      </c>
      <c r="F128" s="61" t="s">
        <v>44</v>
      </c>
      <c r="G128" s="62" t="s">
        <v>44</v>
      </c>
      <c r="H128" s="137" t="n">
        <v>39.69</v>
      </c>
      <c r="I128" s="241" t="n">
        <f aca="false">(K128*4)/H128*100</f>
        <v>1.51171579743008</v>
      </c>
      <c r="J128" s="76" t="n">
        <v>0.12</v>
      </c>
      <c r="K128" s="222" t="n">
        <v>0.15</v>
      </c>
      <c r="L128" s="75" t="n">
        <f aca="false">((K128/J128)-1)*100</f>
        <v>25</v>
      </c>
      <c r="M128" s="78" t="n">
        <v>40309</v>
      </c>
      <c r="N128" s="79" t="n">
        <v>40311</v>
      </c>
      <c r="O128" s="78" t="n">
        <v>40332</v>
      </c>
      <c r="P128" s="79" t="s">
        <v>246</v>
      </c>
      <c r="Q128" s="44"/>
    </row>
    <row r="129" customFormat="false" ht="12.75" hidden="false" customHeight="false" outlineLevel="0" collapsed="false">
      <c r="A129" s="70" t="s">
        <v>627</v>
      </c>
      <c r="B129" s="42" t="s">
        <v>628</v>
      </c>
      <c r="C129" s="71" t="s">
        <v>74</v>
      </c>
      <c r="D129" s="72" t="n">
        <v>24</v>
      </c>
      <c r="E129" s="73" t="n">
        <v>106</v>
      </c>
      <c r="F129" s="61" t="s">
        <v>35</v>
      </c>
      <c r="G129" s="62" t="s">
        <v>35</v>
      </c>
      <c r="H129" s="74" t="n">
        <v>36.74</v>
      </c>
      <c r="I129" s="241" t="n">
        <f aca="false">(K129*4)/H129*100</f>
        <v>3.70168753402286</v>
      </c>
      <c r="J129" s="247" t="n">
        <v>0.309090909090909</v>
      </c>
      <c r="K129" s="222" t="n">
        <v>0.34</v>
      </c>
      <c r="L129" s="75" t="n">
        <f aca="false">((K129/J129)-1)*100</f>
        <v>10</v>
      </c>
      <c r="M129" s="78" t="n">
        <v>40303</v>
      </c>
      <c r="N129" s="79" t="n">
        <v>40305</v>
      </c>
      <c r="O129" s="78" t="n">
        <v>40312</v>
      </c>
      <c r="P129" s="79" t="s">
        <v>130</v>
      </c>
      <c r="Q129" s="104" t="s">
        <v>134</v>
      </c>
    </row>
    <row r="130" customFormat="false" ht="12.75" hidden="false" customHeight="false" outlineLevel="0" collapsed="false">
      <c r="A130" s="70" t="s">
        <v>629</v>
      </c>
      <c r="B130" s="42" t="s">
        <v>630</v>
      </c>
      <c r="C130" s="71" t="s">
        <v>48</v>
      </c>
      <c r="D130" s="72" t="n">
        <v>20</v>
      </c>
      <c r="E130" s="73" t="n">
        <v>125</v>
      </c>
      <c r="F130" s="61" t="s">
        <v>44</v>
      </c>
      <c r="G130" s="62" t="s">
        <v>44</v>
      </c>
      <c r="H130" s="74" t="n">
        <v>47.67</v>
      </c>
      <c r="I130" s="241" t="n">
        <f aca="false">(K130*4)/H130*100</f>
        <v>1.76211453744493</v>
      </c>
      <c r="J130" s="243" t="n">
        <v>0.2</v>
      </c>
      <c r="K130" s="222" t="n">
        <v>0.21</v>
      </c>
      <c r="L130" s="75" t="n">
        <f aca="false">((K130/J130)-1)*100</f>
        <v>4.99999999999998</v>
      </c>
      <c r="M130" s="78" t="n">
        <v>40422</v>
      </c>
      <c r="N130" s="79" t="n">
        <v>40424</v>
      </c>
      <c r="O130" s="78" t="n">
        <v>40438</v>
      </c>
      <c r="P130" s="79" t="s">
        <v>713</v>
      </c>
      <c r="Q130" s="44"/>
    </row>
    <row r="131" customFormat="false" ht="12.75" hidden="false" customHeight="false" outlineLevel="0" collapsed="false">
      <c r="A131" s="39" t="s">
        <v>631</v>
      </c>
      <c r="B131" s="57" t="s">
        <v>632</v>
      </c>
      <c r="C131" s="81" t="s">
        <v>189</v>
      </c>
      <c r="D131" s="82" t="n">
        <v>23</v>
      </c>
      <c r="E131" s="83" t="n">
        <v>113</v>
      </c>
      <c r="F131" s="51" t="s">
        <v>35</v>
      </c>
      <c r="G131" s="50" t="s">
        <v>35</v>
      </c>
      <c r="H131" s="84" t="n">
        <v>27.6</v>
      </c>
      <c r="I131" s="244" t="n">
        <f aca="false">(K131*4)/H131*100</f>
        <v>3.6231884057971</v>
      </c>
      <c r="J131" s="107" t="n">
        <v>0.2</v>
      </c>
      <c r="K131" s="224" t="n">
        <v>0.25</v>
      </c>
      <c r="L131" s="85" t="n">
        <f aca="false">((K131/J131)-1)*100</f>
        <v>25</v>
      </c>
      <c r="M131" s="88" t="n">
        <v>40340</v>
      </c>
      <c r="N131" s="89" t="n">
        <v>40344</v>
      </c>
      <c r="O131" s="88" t="n">
        <v>40360</v>
      </c>
      <c r="P131" s="89" t="s">
        <v>71</v>
      </c>
      <c r="Q131" s="40"/>
    </row>
    <row r="132" customFormat="false" ht="12.75" hidden="false" customHeight="false" outlineLevel="0" collapsed="false">
      <c r="A132" s="32" t="s">
        <v>633</v>
      </c>
      <c r="B132" s="33" t="s">
        <v>634</v>
      </c>
      <c r="C132" s="58" t="s">
        <v>74</v>
      </c>
      <c r="D132" s="59" t="n">
        <v>19</v>
      </c>
      <c r="E132" s="135" t="n">
        <v>128</v>
      </c>
      <c r="F132" s="92" t="s">
        <v>35</v>
      </c>
      <c r="G132" s="38" t="s">
        <v>35</v>
      </c>
      <c r="H132" s="63" t="n">
        <v>31.88</v>
      </c>
      <c r="I132" s="239" t="n">
        <f aca="false">(K132*4)/H132*100</f>
        <v>2.32120451693852</v>
      </c>
      <c r="J132" s="245" t="n">
        <v>0.175</v>
      </c>
      <c r="K132" s="219" t="n">
        <v>0.185</v>
      </c>
      <c r="L132" s="64" t="n">
        <f aca="false">((K132/J132)-1)*100</f>
        <v>5.71428571428572</v>
      </c>
      <c r="M132" s="67" t="n">
        <v>40156</v>
      </c>
      <c r="N132" s="68" t="n">
        <v>40158</v>
      </c>
      <c r="O132" s="67" t="n">
        <v>40182</v>
      </c>
      <c r="P132" s="68" t="s">
        <v>80</v>
      </c>
      <c r="Q132" s="30"/>
    </row>
    <row r="133" customFormat="false" ht="12.75" hidden="false" customHeight="false" outlineLevel="0" collapsed="false">
      <c r="A133" s="70" t="s">
        <v>635</v>
      </c>
      <c r="B133" s="42" t="s">
        <v>636</v>
      </c>
      <c r="C133" s="71" t="s">
        <v>74</v>
      </c>
      <c r="D133" s="72" t="n">
        <v>14</v>
      </c>
      <c r="E133" s="135" t="n">
        <v>188</v>
      </c>
      <c r="F133" s="61" t="s">
        <v>35</v>
      </c>
      <c r="G133" s="62" t="s">
        <v>35</v>
      </c>
      <c r="H133" s="74" t="n">
        <v>8.5</v>
      </c>
      <c r="I133" s="241" t="n">
        <f aca="false">(K133*4)/H133*100</f>
        <v>6.58823529411765</v>
      </c>
      <c r="J133" s="243" t="n">
        <v>0.13</v>
      </c>
      <c r="K133" s="222" t="n">
        <v>0.14</v>
      </c>
      <c r="L133" s="75" t="n">
        <f aca="false">((K133/J133)-1)*100</f>
        <v>7.69230769230771</v>
      </c>
      <c r="M133" s="97" t="n">
        <v>39694</v>
      </c>
      <c r="N133" s="98" t="n">
        <v>39696</v>
      </c>
      <c r="O133" s="97" t="n">
        <v>39710</v>
      </c>
      <c r="P133" s="79" t="s">
        <v>714</v>
      </c>
      <c r="Q133" s="44"/>
    </row>
    <row r="134" customFormat="false" ht="12.75" hidden="false" customHeight="false" outlineLevel="0" collapsed="false">
      <c r="A134" s="70" t="s">
        <v>637</v>
      </c>
      <c r="B134" s="42" t="s">
        <v>638</v>
      </c>
      <c r="C134" s="71" t="s">
        <v>34</v>
      </c>
      <c r="D134" s="72" t="n">
        <v>16</v>
      </c>
      <c r="E134" s="135" t="n">
        <v>166</v>
      </c>
      <c r="F134" s="61" t="s">
        <v>53</v>
      </c>
      <c r="G134" s="62" t="s">
        <v>53</v>
      </c>
      <c r="H134" s="74" t="n">
        <v>65.21</v>
      </c>
      <c r="I134" s="241" t="n">
        <f aca="false">(K134*4)/H134*100</f>
        <v>2.60696212237387</v>
      </c>
      <c r="J134" s="243" t="n">
        <v>0.385</v>
      </c>
      <c r="K134" s="222" t="n">
        <v>0.425</v>
      </c>
      <c r="L134" s="75" t="n">
        <f aca="false">((K134/J134)-1)*100</f>
        <v>10.3896103896104</v>
      </c>
      <c r="M134" s="78" t="n">
        <v>40226</v>
      </c>
      <c r="N134" s="79" t="n">
        <v>40228</v>
      </c>
      <c r="O134" s="78" t="n">
        <v>40247</v>
      </c>
      <c r="P134" s="79" t="s">
        <v>154</v>
      </c>
      <c r="Q134" s="44"/>
    </row>
    <row r="135" customFormat="false" ht="12.75" hidden="false" customHeight="false" outlineLevel="0" collapsed="false">
      <c r="A135" s="70" t="s">
        <v>639</v>
      </c>
      <c r="B135" s="42" t="s">
        <v>640</v>
      </c>
      <c r="C135" s="233" t="s">
        <v>687</v>
      </c>
      <c r="D135" s="72" t="n">
        <v>16</v>
      </c>
      <c r="E135" s="135" t="n">
        <v>163</v>
      </c>
      <c r="F135" s="61" t="s">
        <v>44</v>
      </c>
      <c r="G135" s="62" t="s">
        <v>44</v>
      </c>
      <c r="H135" s="74" t="n">
        <v>25.92</v>
      </c>
      <c r="I135" s="241" t="n">
        <f aca="false">(K135*2)/H135*100</f>
        <v>1.54320987654321</v>
      </c>
      <c r="J135" s="243" t="n">
        <v>0.06</v>
      </c>
      <c r="K135" s="222" t="n">
        <v>0.2</v>
      </c>
      <c r="L135" s="75" t="n">
        <f aca="false">((K135/J135)-1)*100</f>
        <v>233.333333333333</v>
      </c>
      <c r="M135" s="78" t="n">
        <v>40144</v>
      </c>
      <c r="N135" s="79" t="n">
        <v>40148</v>
      </c>
      <c r="O135" s="78" t="n">
        <v>40162</v>
      </c>
      <c r="P135" s="79" t="s">
        <v>685</v>
      </c>
      <c r="Q135" s="111" t="s">
        <v>686</v>
      </c>
    </row>
    <row r="136" customFormat="false" ht="12.75" hidden="false" customHeight="false" outlineLevel="0" collapsed="false">
      <c r="A136" s="112" t="s">
        <v>641</v>
      </c>
      <c r="B136" s="57" t="s">
        <v>642</v>
      </c>
      <c r="C136" s="81" t="s">
        <v>169</v>
      </c>
      <c r="D136" s="82" t="n">
        <v>22</v>
      </c>
      <c r="E136" s="135" t="n">
        <v>116</v>
      </c>
      <c r="F136" s="51" t="s">
        <v>35</v>
      </c>
      <c r="G136" s="50" t="s">
        <v>35</v>
      </c>
      <c r="H136" s="84" t="n">
        <v>31.81</v>
      </c>
      <c r="I136" s="244" t="n">
        <f aca="false">(K136*4)/H136*100</f>
        <v>7.60767054385413</v>
      </c>
      <c r="J136" s="107" t="n">
        <v>0.6</v>
      </c>
      <c r="K136" s="224" t="n">
        <v>0.605</v>
      </c>
      <c r="L136" s="231" t="n">
        <f aca="false">((K136/J136)-1)*100</f>
        <v>0.83333333333333</v>
      </c>
      <c r="M136" s="88" t="n">
        <v>40343</v>
      </c>
      <c r="N136" s="89" t="n">
        <v>40345</v>
      </c>
      <c r="O136" s="88" t="n">
        <v>40359</v>
      </c>
      <c r="P136" s="89" t="s">
        <v>254</v>
      </c>
      <c r="Q136" s="40"/>
    </row>
    <row r="137" customFormat="false" ht="12.75" hidden="false" customHeight="false" outlineLevel="0" collapsed="false">
      <c r="A137" s="236" t="s">
        <v>643</v>
      </c>
      <c r="B137" s="30" t="s">
        <v>644</v>
      </c>
      <c r="C137" s="44" t="s">
        <v>169</v>
      </c>
      <c r="D137" s="72" t="n">
        <v>16</v>
      </c>
      <c r="E137" s="60" t="n">
        <v>164</v>
      </c>
      <c r="F137" s="61" t="s">
        <v>35</v>
      </c>
      <c r="G137" s="62" t="s">
        <v>44</v>
      </c>
      <c r="H137" s="74" t="n">
        <v>18.36</v>
      </c>
      <c r="I137" s="241" t="n">
        <f aca="false">(K137*4)/H137*100</f>
        <v>5.28322440087146</v>
      </c>
      <c r="J137" s="222" t="n">
        <v>0.24</v>
      </c>
      <c r="K137" s="222" t="n">
        <v>0.2425</v>
      </c>
      <c r="L137" s="226" t="n">
        <f aca="false">((K137/J137)-1)*100</f>
        <v>1.04166666666667</v>
      </c>
      <c r="M137" s="242" t="n">
        <v>40184</v>
      </c>
      <c r="N137" s="79" t="n">
        <v>40186</v>
      </c>
      <c r="O137" s="78" t="n">
        <v>40200</v>
      </c>
      <c r="P137" s="79" t="s">
        <v>290</v>
      </c>
      <c r="Q137" s="111" t="s">
        <v>715</v>
      </c>
    </row>
    <row r="138" customFormat="false" ht="12.75" hidden="false" customHeight="false" outlineLevel="0" collapsed="false">
      <c r="A138" s="70" t="s">
        <v>645</v>
      </c>
      <c r="B138" s="44" t="s">
        <v>646</v>
      </c>
      <c r="C138" s="44" t="s">
        <v>57</v>
      </c>
      <c r="D138" s="72" t="n">
        <v>12</v>
      </c>
      <c r="E138" s="73" t="n">
        <v>211</v>
      </c>
      <c r="F138" s="61" t="s">
        <v>44</v>
      </c>
      <c r="G138" s="62" t="s">
        <v>44</v>
      </c>
      <c r="H138" s="137" t="n">
        <v>19.05</v>
      </c>
      <c r="I138" s="241" t="n">
        <f aca="false">(K138*4)/H138*100</f>
        <v>8.3989501312336</v>
      </c>
      <c r="J138" s="248" t="n">
        <v>0.380952</v>
      </c>
      <c r="K138" s="222" t="n">
        <v>0.4</v>
      </c>
      <c r="L138" s="75" t="n">
        <f aca="false">((K138/J138)-1)*100</f>
        <v>5.00010500010499</v>
      </c>
      <c r="M138" s="78" t="n">
        <v>40163</v>
      </c>
      <c r="N138" s="79" t="n">
        <v>40165</v>
      </c>
      <c r="O138" s="78" t="n">
        <v>40177</v>
      </c>
      <c r="P138" s="79" t="s">
        <v>254</v>
      </c>
      <c r="Q138" s="104" t="s">
        <v>134</v>
      </c>
    </row>
    <row r="139" customFormat="false" ht="12.75" hidden="false" customHeight="false" outlineLevel="0" collapsed="false">
      <c r="A139" s="70" t="s">
        <v>647</v>
      </c>
      <c r="B139" s="44" t="s">
        <v>648</v>
      </c>
      <c r="C139" s="44" t="s">
        <v>151</v>
      </c>
      <c r="D139" s="72" t="n">
        <v>13</v>
      </c>
      <c r="E139" s="73" t="n">
        <v>203</v>
      </c>
      <c r="F139" s="61" t="s">
        <v>35</v>
      </c>
      <c r="G139" s="62" t="s">
        <v>35</v>
      </c>
      <c r="H139" s="137" t="n">
        <v>28.3</v>
      </c>
      <c r="I139" s="241" t="n">
        <f aca="false">(K139*4)/H139*100</f>
        <v>7.15194346289753</v>
      </c>
      <c r="J139" s="116" t="n">
        <v>0.504</v>
      </c>
      <c r="K139" s="222" t="n">
        <v>0.506</v>
      </c>
      <c r="L139" s="226" t="n">
        <f aca="false">((K139/J139)-1)*100</f>
        <v>0.396825396825395</v>
      </c>
      <c r="M139" s="78" t="n">
        <v>40357</v>
      </c>
      <c r="N139" s="79" t="n">
        <v>40359</v>
      </c>
      <c r="O139" s="78" t="n">
        <v>40374</v>
      </c>
      <c r="P139" s="79" t="s">
        <v>112</v>
      </c>
      <c r="Q139" s="44"/>
    </row>
    <row r="140" customFormat="false" ht="12.75" hidden="false" customHeight="false" outlineLevel="0" collapsed="false">
      <c r="A140" s="70" t="s">
        <v>649</v>
      </c>
      <c r="B140" s="44" t="s">
        <v>650</v>
      </c>
      <c r="C140" s="44" t="s">
        <v>74</v>
      </c>
      <c r="D140" s="72" t="n">
        <v>16</v>
      </c>
      <c r="E140" s="73" t="n">
        <v>159</v>
      </c>
      <c r="F140" s="61" t="s">
        <v>35</v>
      </c>
      <c r="G140" s="62" t="s">
        <v>35</v>
      </c>
      <c r="H140" s="74" t="n">
        <v>18.09</v>
      </c>
      <c r="I140" s="241" t="n">
        <f aca="false">(K140*4)/H140*100</f>
        <v>4.64344941956882</v>
      </c>
      <c r="J140" s="222" t="n">
        <v>0.2</v>
      </c>
      <c r="K140" s="222" t="n">
        <v>0.21</v>
      </c>
      <c r="L140" s="75" t="n">
        <f aca="false">((K140/J140)-1)*100</f>
        <v>4.99999999999998</v>
      </c>
      <c r="M140" s="97" t="n">
        <v>39625</v>
      </c>
      <c r="N140" s="98" t="n">
        <v>39629</v>
      </c>
      <c r="O140" s="97" t="n">
        <v>39640</v>
      </c>
      <c r="P140" s="79" t="s">
        <v>716</v>
      </c>
      <c r="Q140" s="44"/>
    </row>
    <row r="141" customFormat="false" ht="12.75" hidden="false" customHeight="false" outlineLevel="0" collapsed="false">
      <c r="A141" s="39" t="s">
        <v>651</v>
      </c>
      <c r="B141" s="40" t="s">
        <v>652</v>
      </c>
      <c r="C141" s="44" t="s">
        <v>79</v>
      </c>
      <c r="D141" s="72" t="n">
        <v>17</v>
      </c>
      <c r="E141" s="83" t="n">
        <v>143</v>
      </c>
      <c r="F141" s="61" t="s">
        <v>35</v>
      </c>
      <c r="G141" s="62" t="s">
        <v>35</v>
      </c>
      <c r="H141" s="74" t="n">
        <v>33.62</v>
      </c>
      <c r="I141" s="241" t="n">
        <f aca="false">(K141*4)/H141*100</f>
        <v>1.90362879238548</v>
      </c>
      <c r="J141" s="222" t="n">
        <v>0.15</v>
      </c>
      <c r="K141" s="222" t="n">
        <v>0.16</v>
      </c>
      <c r="L141" s="75" t="n">
        <f aca="false">((K141/J141)-1)*100</f>
        <v>6.66666666666667</v>
      </c>
      <c r="M141" s="78" t="n">
        <v>40105</v>
      </c>
      <c r="N141" s="79" t="n">
        <v>40101</v>
      </c>
      <c r="O141" s="78" t="n">
        <v>40121</v>
      </c>
      <c r="P141" s="79" t="s">
        <v>209</v>
      </c>
      <c r="Q141" s="44"/>
    </row>
    <row r="142" customFormat="false" ht="12.75" hidden="false" customHeight="false" outlineLevel="0" collapsed="false">
      <c r="A142" s="32" t="s">
        <v>653</v>
      </c>
      <c r="B142" s="33" t="s">
        <v>654</v>
      </c>
      <c r="C142" s="32" t="s">
        <v>74</v>
      </c>
      <c r="D142" s="59" t="n">
        <v>19</v>
      </c>
      <c r="E142" s="60" t="n">
        <v>130</v>
      </c>
      <c r="F142" s="92" t="s">
        <v>35</v>
      </c>
      <c r="G142" s="38" t="s">
        <v>53</v>
      </c>
      <c r="H142" s="63" t="n">
        <v>50.68</v>
      </c>
      <c r="I142" s="239" t="n">
        <f aca="false">(K142*4)/H142*100</f>
        <v>2.84135753749013</v>
      </c>
      <c r="J142" s="245" t="n">
        <v>0.35</v>
      </c>
      <c r="K142" s="249" t="n">
        <v>0.36</v>
      </c>
      <c r="L142" s="63" t="n">
        <f aca="false">((K142/J142)-1)*100</f>
        <v>2.85714285714287</v>
      </c>
      <c r="M142" s="68" t="n">
        <v>40213</v>
      </c>
      <c r="N142" s="68" t="n">
        <v>40211</v>
      </c>
      <c r="O142" s="68" t="n">
        <v>40222</v>
      </c>
      <c r="P142" s="69" t="s">
        <v>90</v>
      </c>
      <c r="Q142" s="30"/>
    </row>
    <row r="143" customFormat="false" ht="12.75" hidden="false" customHeight="false" outlineLevel="0" collapsed="false">
      <c r="A143" s="70" t="s">
        <v>655</v>
      </c>
      <c r="B143" s="42" t="s">
        <v>656</v>
      </c>
      <c r="C143" s="71" t="s">
        <v>314</v>
      </c>
      <c r="D143" s="72" t="n">
        <v>15</v>
      </c>
      <c r="E143" s="73" t="n">
        <v>175</v>
      </c>
      <c r="F143" s="61" t="s">
        <v>44</v>
      </c>
      <c r="G143" s="62" t="s">
        <v>44</v>
      </c>
      <c r="H143" s="74" t="n">
        <v>25.27</v>
      </c>
      <c r="I143" s="241" t="n">
        <f aca="false">(K143*4)/H143*100</f>
        <v>1.74119509299565</v>
      </c>
      <c r="J143" s="243" t="n">
        <v>0.09</v>
      </c>
      <c r="K143" s="250" t="n">
        <v>0.11</v>
      </c>
      <c r="L143" s="75" t="n">
        <f aca="false">((K143/J143)-1)*100</f>
        <v>22.2222222222222</v>
      </c>
      <c r="M143" s="97" t="n">
        <v>39535</v>
      </c>
      <c r="N143" s="98" t="n">
        <v>39539</v>
      </c>
      <c r="O143" s="97" t="n">
        <v>39569</v>
      </c>
      <c r="P143" s="79" t="s">
        <v>45</v>
      </c>
      <c r="Q143" s="44"/>
    </row>
    <row r="144" customFormat="false" ht="12.75" hidden="false" customHeight="false" outlineLevel="0" collapsed="false">
      <c r="A144" s="70" t="s">
        <v>657</v>
      </c>
      <c r="B144" s="42" t="s">
        <v>658</v>
      </c>
      <c r="C144" s="71" t="s">
        <v>74</v>
      </c>
      <c r="D144" s="72" t="n">
        <v>10</v>
      </c>
      <c r="E144" s="73" t="n">
        <v>228</v>
      </c>
      <c r="F144" s="61" t="s">
        <v>53</v>
      </c>
      <c r="G144" s="62" t="s">
        <v>53</v>
      </c>
      <c r="H144" s="137" t="n">
        <v>35.97</v>
      </c>
      <c r="I144" s="241" t="n">
        <f aca="false">(K144*4)/H144*100</f>
        <v>1.33444537114262</v>
      </c>
      <c r="J144" s="76" t="n">
        <v>0.1</v>
      </c>
      <c r="K144" s="250" t="n">
        <v>0.12</v>
      </c>
      <c r="L144" s="75" t="n">
        <f aca="false">((K144/J144)-1)*100</f>
        <v>20</v>
      </c>
      <c r="M144" s="97" t="n">
        <v>39575</v>
      </c>
      <c r="N144" s="98" t="n">
        <v>39577</v>
      </c>
      <c r="O144" s="97" t="n">
        <v>39598</v>
      </c>
      <c r="P144" s="79" t="s">
        <v>697</v>
      </c>
      <c r="Q144" s="44"/>
    </row>
    <row r="145" customFormat="false" ht="12.75" hidden="false" customHeight="false" outlineLevel="0" collapsed="false">
      <c r="A145" s="39" t="s">
        <v>659</v>
      </c>
      <c r="B145" s="57" t="s">
        <v>660</v>
      </c>
      <c r="C145" s="39" t="s">
        <v>61</v>
      </c>
      <c r="D145" s="82" t="n">
        <v>13</v>
      </c>
      <c r="E145" s="83" t="n">
        <v>199</v>
      </c>
      <c r="F145" s="51" t="s">
        <v>35</v>
      </c>
      <c r="G145" s="50" t="s">
        <v>35</v>
      </c>
      <c r="H145" s="106" t="n">
        <v>15.35</v>
      </c>
      <c r="I145" s="244" t="n">
        <f aca="false">(K145*4)/H145*100</f>
        <v>3.33550488599349</v>
      </c>
      <c r="J145" s="86" t="n">
        <v>0.126</v>
      </c>
      <c r="K145" s="251" t="n">
        <v>0.128</v>
      </c>
      <c r="L145" s="252" t="n">
        <f aca="false">((K145/J145)-1)*100</f>
        <v>1.58730158730158</v>
      </c>
      <c r="M145" s="89" t="n">
        <v>40176</v>
      </c>
      <c r="N145" s="89" t="n">
        <v>40178</v>
      </c>
      <c r="O145" s="89" t="n">
        <v>40193</v>
      </c>
      <c r="P145" s="90" t="s">
        <v>112</v>
      </c>
      <c r="Q145" s="40"/>
    </row>
    <row r="146" customFormat="false" ht="12.75" hidden="false" customHeight="false" outlineLevel="0" collapsed="false">
      <c r="A146" s="130" t="s">
        <v>336</v>
      </c>
      <c r="B146" s="253" t="n">
        <f aca="false">COUNT(H7:H145)</f>
        <v>139</v>
      </c>
      <c r="C146" s="132" t="s">
        <v>337</v>
      </c>
      <c r="D146" s="133" t="n">
        <f aca="false">AVERAGE(D7:D145)</f>
        <v>15.7841726618705</v>
      </c>
      <c r="E146" s="134"/>
      <c r="F146" s="57"/>
      <c r="G146" s="57"/>
      <c r="H146" s="87" t="n">
        <f aca="false">AVERAGE(H7:H145)</f>
        <v>38.1202158273381</v>
      </c>
      <c r="I146" s="87" t="n">
        <f aca="false">AVERAGE(I7:I145)</f>
        <v>3.37139882924616</v>
      </c>
      <c r="J146" s="57"/>
      <c r="K146" s="57"/>
      <c r="L146" s="87" t="n">
        <f aca="false">((SUM(K7:K145)/SUM(J7:J145))-1)*100</f>
        <v>6.35954810296524</v>
      </c>
      <c r="M146" s="254"/>
      <c r="N146" s="254"/>
      <c r="O146" s="254"/>
      <c r="P146" s="254"/>
      <c r="Q146" s="31"/>
    </row>
    <row r="147" customFormat="false" ht="12.75" hidden="false" customHeight="false" outlineLevel="0" collapsed="false">
      <c r="M147" s="255"/>
      <c r="N147" s="255"/>
      <c r="O147" s="255"/>
      <c r="P147" s="255"/>
    </row>
  </sheetData>
  <hyperlinks>
    <hyperlink ref="G1" r:id="rId1" display="http://dripinvesting.org/Tools/Tools.htm"/>
  </hyperlinks>
  <printOptions headings="false" gridLines="false" gridLinesSet="true" horizontalCentered="tru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.7"/>
    <col collapsed="false" customWidth="true" hidden="false" outlineLevel="0" max="3" min="3" style="0" width="4.28"/>
    <col collapsed="false" customWidth="true" hidden="false" outlineLevel="0" max="4" min="4" style="0" width="3.7"/>
    <col collapsed="false" customWidth="true" hidden="false" outlineLevel="0" max="5" min="5" style="0" width="6.7"/>
    <col collapsed="false" customWidth="true" hidden="false" outlineLevel="0" max="6" min="6" style="0" width="5.71"/>
    <col collapsed="false" customWidth="true" hidden="false" outlineLevel="0" max="7" min="7" style="0" width="5.28"/>
    <col collapsed="false" customWidth="true" hidden="false" outlineLevel="0" max="8" min="8" style="0" width="8.7"/>
  </cols>
  <sheetData>
    <row r="1" customFormat="false" ht="12.75" hidden="false" customHeight="false" outlineLevel="0" collapsed="false">
      <c r="A1" s="256" t="s">
        <v>717</v>
      </c>
      <c r="B1" s="31"/>
      <c r="C1" s="31"/>
      <c r="D1" s="31"/>
      <c r="E1" s="257"/>
      <c r="F1" s="31"/>
      <c r="G1" s="31"/>
      <c r="H1" s="31"/>
    </row>
    <row r="2" customFormat="false" ht="12.75" hidden="false" customHeight="false" outlineLevel="0" collapsed="false">
      <c r="A2" s="12" t="s">
        <v>718</v>
      </c>
      <c r="B2" s="31"/>
      <c r="C2" s="31"/>
      <c r="D2" s="31"/>
      <c r="E2" s="258" t="n">
        <v>40421</v>
      </c>
      <c r="F2" s="31"/>
      <c r="G2" s="31"/>
      <c r="H2" s="31"/>
    </row>
    <row r="3" customFormat="false" ht="12.75" hidden="false" customHeight="false" outlineLevel="0" collapsed="false">
      <c r="A3" s="54" t="s">
        <v>15</v>
      </c>
      <c r="B3" s="55" t="s">
        <v>16</v>
      </c>
      <c r="C3" s="121" t="s">
        <v>18</v>
      </c>
      <c r="D3" s="54" t="s">
        <v>19</v>
      </c>
      <c r="E3" s="54" t="s">
        <v>22</v>
      </c>
      <c r="F3" s="53" t="s">
        <v>719</v>
      </c>
      <c r="G3" s="54" t="s">
        <v>23</v>
      </c>
      <c r="H3" s="55" t="s">
        <v>720</v>
      </c>
    </row>
    <row r="4" customFormat="false" ht="12.75" hidden="false" customHeight="false" outlineLevel="0" collapsed="false">
      <c r="A4" s="259" t="s">
        <v>721</v>
      </c>
      <c r="B4" s="260" t="s">
        <v>722</v>
      </c>
      <c r="C4" s="59" t="n">
        <v>5</v>
      </c>
      <c r="D4" s="58" t="n">
        <v>417</v>
      </c>
      <c r="E4" s="66" t="n">
        <v>16.29</v>
      </c>
      <c r="F4" s="139" t="n">
        <v>0.048</v>
      </c>
      <c r="G4" s="105" t="n">
        <f aca="false">(F4/E4)*100</f>
        <v>0.294659300184162</v>
      </c>
      <c r="H4" s="69" t="n">
        <v>40144</v>
      </c>
    </row>
    <row r="5" customFormat="false" ht="12.75" hidden="false" customHeight="false" outlineLevel="0" collapsed="false">
      <c r="A5" s="261" t="s">
        <v>723</v>
      </c>
      <c r="B5" s="233" t="s">
        <v>724</v>
      </c>
      <c r="C5" s="72" t="n">
        <v>5</v>
      </c>
      <c r="D5" s="71" t="n">
        <v>414</v>
      </c>
      <c r="E5" s="77" t="n">
        <v>36.6</v>
      </c>
      <c r="F5" s="137" t="n">
        <v>0.75</v>
      </c>
      <c r="G5" s="77" t="n">
        <f aca="false">(F5/E5)*100</f>
        <v>2.04918032786885</v>
      </c>
      <c r="H5" s="80" t="n">
        <v>40100</v>
      </c>
    </row>
    <row r="6" customFormat="false" ht="12.75" hidden="false" customHeight="false" outlineLevel="0" collapsed="false">
      <c r="A6" s="261" t="s">
        <v>725</v>
      </c>
      <c r="B6" s="233" t="s">
        <v>726</v>
      </c>
      <c r="C6" s="72" t="n">
        <v>7</v>
      </c>
      <c r="D6" s="71" t="n">
        <v>348</v>
      </c>
      <c r="E6" s="77" t="n">
        <v>9.95</v>
      </c>
      <c r="F6" s="137" t="n">
        <v>0.24</v>
      </c>
      <c r="G6" s="77" t="n">
        <f aca="false">(F6/E6)*100</f>
        <v>2.41206030150754</v>
      </c>
      <c r="H6" s="80" t="n">
        <v>40450</v>
      </c>
    </row>
    <row r="7" customFormat="false" ht="12.75" hidden="false" customHeight="false" outlineLevel="0" collapsed="false">
      <c r="A7" s="70" t="s">
        <v>727</v>
      </c>
      <c r="B7" s="71" t="s">
        <v>728</v>
      </c>
      <c r="C7" s="72" t="n">
        <v>8</v>
      </c>
      <c r="D7" s="71" t="n">
        <v>271</v>
      </c>
      <c r="E7" s="77" t="n">
        <v>36.7</v>
      </c>
      <c r="F7" s="137" t="n">
        <v>1.76</v>
      </c>
      <c r="G7" s="77" t="n">
        <f aca="false">(F7/E7)*100</f>
        <v>4.79564032697548</v>
      </c>
      <c r="H7" s="80" t="n">
        <v>40226</v>
      </c>
    </row>
    <row r="8" customFormat="false" ht="12.75" hidden="false" customHeight="false" outlineLevel="0" collapsed="false">
      <c r="A8" s="70" t="s">
        <v>729</v>
      </c>
      <c r="B8" s="71" t="s">
        <v>730</v>
      </c>
      <c r="C8" s="72" t="n">
        <v>8</v>
      </c>
      <c r="D8" s="71" t="n">
        <v>294</v>
      </c>
      <c r="E8" s="77" t="n">
        <v>65.8</v>
      </c>
      <c r="F8" s="137" t="n">
        <v>1</v>
      </c>
      <c r="G8" s="102" t="n">
        <f aca="false">(F8/E8)*100</f>
        <v>1.51975683890578</v>
      </c>
      <c r="H8" s="80" t="n">
        <v>40434</v>
      </c>
    </row>
    <row r="9" customFormat="false" ht="12.75" hidden="false" customHeight="false" outlineLevel="0" collapsed="false">
      <c r="A9" s="70" t="s">
        <v>731</v>
      </c>
      <c r="B9" s="71" t="s">
        <v>732</v>
      </c>
      <c r="C9" s="72" t="n">
        <v>8</v>
      </c>
      <c r="D9" s="71" t="n">
        <v>263</v>
      </c>
      <c r="E9" s="77" t="n">
        <v>35.57</v>
      </c>
      <c r="F9" s="137" t="n">
        <v>1.76</v>
      </c>
      <c r="G9" s="77" t="n">
        <f aca="false">(F9/E9)*100</f>
        <v>4.94798987911161</v>
      </c>
      <c r="H9" s="99" t="n">
        <v>39855</v>
      </c>
    </row>
    <row r="10" customFormat="false" ht="12.75" hidden="false" customHeight="false" outlineLevel="0" collapsed="false">
      <c r="A10" s="70" t="s">
        <v>733</v>
      </c>
      <c r="B10" s="71" t="s">
        <v>734</v>
      </c>
      <c r="C10" s="72" t="n">
        <v>5</v>
      </c>
      <c r="D10" s="71" t="n">
        <v>438</v>
      </c>
      <c r="E10" s="77" t="n">
        <v>38.54</v>
      </c>
      <c r="F10" s="137" t="n">
        <v>1.93</v>
      </c>
      <c r="G10" s="77" t="n">
        <f aca="false">(F10/E10)*100</f>
        <v>5.0077841203944</v>
      </c>
      <c r="H10" s="80" t="n">
        <v>40400</v>
      </c>
    </row>
    <row r="11" customFormat="false" ht="12.75" hidden="false" customHeight="false" outlineLevel="0" collapsed="false">
      <c r="A11" s="70" t="s">
        <v>735</v>
      </c>
      <c r="B11" s="71" t="s">
        <v>736</v>
      </c>
      <c r="C11" s="72" t="n">
        <v>8</v>
      </c>
      <c r="D11" s="71" t="n">
        <v>289</v>
      </c>
      <c r="E11" s="77" t="n">
        <v>54.07</v>
      </c>
      <c r="F11" s="137" t="n">
        <v>3.24</v>
      </c>
      <c r="G11" s="77" t="n">
        <f aca="false">(F11/E11)*100</f>
        <v>5.99223229147402</v>
      </c>
      <c r="H11" s="80" t="n">
        <v>40394</v>
      </c>
    </row>
    <row r="12" customFormat="false" ht="12.75" hidden="false" customHeight="false" outlineLevel="0" collapsed="false">
      <c r="A12" s="70" t="s">
        <v>737</v>
      </c>
      <c r="B12" s="71" t="s">
        <v>738</v>
      </c>
      <c r="C12" s="72" t="n">
        <v>7</v>
      </c>
      <c r="D12" s="71" t="n">
        <v>312</v>
      </c>
      <c r="E12" s="77" t="n">
        <v>35.02</v>
      </c>
      <c r="F12" s="137" t="n">
        <v>1.58</v>
      </c>
      <c r="G12" s="77" t="n">
        <f aca="false">(F12/E12)*100</f>
        <v>4.51170759565962</v>
      </c>
      <c r="H12" s="80" t="n">
        <v>40205</v>
      </c>
    </row>
    <row r="13" customFormat="false" ht="12.75" hidden="false" customHeight="false" outlineLevel="0" collapsed="false">
      <c r="A13" s="70" t="s">
        <v>739</v>
      </c>
      <c r="B13" s="71" t="s">
        <v>740</v>
      </c>
      <c r="C13" s="72" t="n">
        <v>7</v>
      </c>
      <c r="D13" s="71" t="n">
        <v>301</v>
      </c>
      <c r="E13" s="77" t="n">
        <v>26.12</v>
      </c>
      <c r="F13" s="137" t="n">
        <v>0.72</v>
      </c>
      <c r="G13" s="77" t="n">
        <f aca="false">(F13/E13)*100</f>
        <v>2.75650842266463</v>
      </c>
      <c r="H13" s="99" t="n">
        <v>39687</v>
      </c>
    </row>
    <row r="14" customFormat="false" ht="12.75" hidden="false" customHeight="false" outlineLevel="0" collapsed="false">
      <c r="A14" s="70" t="s">
        <v>741</v>
      </c>
      <c r="B14" s="71" t="s">
        <v>742</v>
      </c>
      <c r="C14" s="72" t="n">
        <v>6</v>
      </c>
      <c r="D14" s="71" t="n">
        <v>395</v>
      </c>
      <c r="E14" s="77" t="n">
        <v>28.77</v>
      </c>
      <c r="F14" s="137" t="n">
        <v>0.65</v>
      </c>
      <c r="G14" s="77" t="n">
        <f aca="false">(F14/E14)*100</f>
        <v>2.25929787973584</v>
      </c>
      <c r="H14" s="80" t="n">
        <v>40464</v>
      </c>
    </row>
    <row r="15" customFormat="false" ht="12.75" hidden="false" customHeight="false" outlineLevel="0" collapsed="false">
      <c r="A15" s="70" t="s">
        <v>743</v>
      </c>
      <c r="B15" s="71" t="s">
        <v>744</v>
      </c>
      <c r="C15" s="72" t="n">
        <v>7</v>
      </c>
      <c r="D15" s="71" t="n">
        <v>325</v>
      </c>
      <c r="E15" s="77" t="n">
        <v>19.3</v>
      </c>
      <c r="F15" s="137" t="n">
        <v>0.56</v>
      </c>
      <c r="G15" s="77" t="n">
        <f aca="false">(F15/E15)*100</f>
        <v>2.90155440414508</v>
      </c>
      <c r="H15" s="80" t="n">
        <v>40256</v>
      </c>
    </row>
    <row r="16" customFormat="false" ht="12.75" hidden="false" customHeight="false" outlineLevel="0" collapsed="false">
      <c r="A16" s="70" t="s">
        <v>745</v>
      </c>
      <c r="B16" s="71" t="s">
        <v>746</v>
      </c>
      <c r="C16" s="72" t="n">
        <v>6</v>
      </c>
      <c r="D16" s="71" t="n">
        <v>376</v>
      </c>
      <c r="E16" s="77" t="n">
        <v>42.63</v>
      </c>
      <c r="F16" s="137" t="n">
        <v>2.82</v>
      </c>
      <c r="G16" s="77" t="n">
        <f aca="false">(F16/E16)*100</f>
        <v>6.61505981703026</v>
      </c>
      <c r="H16" s="80" t="n">
        <v>40304</v>
      </c>
    </row>
    <row r="17" customFormat="false" ht="12.75" hidden="false" customHeight="false" outlineLevel="0" collapsed="false">
      <c r="A17" s="70" t="s">
        <v>747</v>
      </c>
      <c r="B17" s="71" t="s">
        <v>748</v>
      </c>
      <c r="C17" s="72" t="n">
        <v>6</v>
      </c>
      <c r="D17" s="71" t="n">
        <v>374</v>
      </c>
      <c r="E17" s="77" t="n">
        <v>43.58</v>
      </c>
      <c r="F17" s="137" t="n">
        <v>0.72</v>
      </c>
      <c r="G17" s="102" t="n">
        <f aca="false">(F17/E17)*100</f>
        <v>1.65213400642497</v>
      </c>
      <c r="H17" s="80" t="n">
        <v>40303</v>
      </c>
    </row>
    <row r="18" customFormat="false" ht="12.75" hidden="false" customHeight="false" outlineLevel="0" collapsed="false">
      <c r="A18" s="70" t="s">
        <v>749</v>
      </c>
      <c r="B18" s="71" t="s">
        <v>750</v>
      </c>
      <c r="C18" s="72" t="n">
        <v>5</v>
      </c>
      <c r="D18" s="71" t="n">
        <v>415</v>
      </c>
      <c r="E18" s="77" t="n">
        <v>27.28</v>
      </c>
      <c r="F18" s="137" t="n">
        <v>0.32</v>
      </c>
      <c r="G18" s="102" t="n">
        <f aca="false">(F18/E18)*100</f>
        <v>1.17302052785924</v>
      </c>
      <c r="H18" s="80" t="n">
        <v>40136</v>
      </c>
    </row>
    <row r="19" customFormat="false" ht="12.75" hidden="false" customHeight="false" outlineLevel="0" collapsed="false">
      <c r="A19" s="70" t="s">
        <v>751</v>
      </c>
      <c r="B19" s="71" t="s">
        <v>752</v>
      </c>
      <c r="C19" s="72" t="n">
        <v>5</v>
      </c>
      <c r="D19" s="71" t="n">
        <v>424</v>
      </c>
      <c r="E19" s="77" t="n">
        <v>13.65</v>
      </c>
      <c r="F19" s="137" t="n">
        <v>0.28</v>
      </c>
      <c r="G19" s="77" t="n">
        <f aca="false">(F19/E19)*100</f>
        <v>2.05128205128205</v>
      </c>
      <c r="H19" s="80" t="n">
        <v>40267</v>
      </c>
    </row>
    <row r="20" customFormat="false" ht="12.75" hidden="false" customHeight="false" outlineLevel="0" collapsed="false">
      <c r="A20" s="70" t="s">
        <v>753</v>
      </c>
      <c r="B20" s="71" t="s">
        <v>754</v>
      </c>
      <c r="C20" s="72" t="n">
        <v>8</v>
      </c>
      <c r="D20" s="71" t="n">
        <v>282</v>
      </c>
      <c r="E20" s="77" t="n">
        <v>27.88</v>
      </c>
      <c r="F20" s="137" t="n">
        <v>0.88</v>
      </c>
      <c r="G20" s="77" t="n">
        <f aca="false">(F20/E20)*100</f>
        <v>3.15638450502152</v>
      </c>
      <c r="H20" s="80" t="n">
        <v>40324</v>
      </c>
    </row>
    <row r="21" customFormat="false" ht="12.75" hidden="false" customHeight="false" outlineLevel="0" collapsed="false">
      <c r="A21" s="70" t="s">
        <v>755</v>
      </c>
      <c r="B21" s="71" t="s">
        <v>756</v>
      </c>
      <c r="C21" s="72" t="n">
        <v>8</v>
      </c>
      <c r="D21" s="71" t="n">
        <v>277</v>
      </c>
      <c r="E21" s="77" t="n">
        <v>35.88</v>
      </c>
      <c r="F21" s="137" t="n">
        <v>0.36</v>
      </c>
      <c r="G21" s="102" t="n">
        <f aca="false">(F21/E21)*100</f>
        <v>1.00334448160535</v>
      </c>
      <c r="H21" s="80" t="n">
        <v>40267</v>
      </c>
    </row>
    <row r="22" customFormat="false" ht="12.75" hidden="false" customHeight="false" outlineLevel="0" collapsed="false">
      <c r="A22" s="70" t="s">
        <v>757</v>
      </c>
      <c r="B22" s="71" t="s">
        <v>758</v>
      </c>
      <c r="C22" s="72" t="n">
        <v>8</v>
      </c>
      <c r="D22" s="71" t="n">
        <v>262</v>
      </c>
      <c r="E22" s="77" t="n">
        <v>9.02</v>
      </c>
      <c r="F22" s="137" t="n">
        <v>0.328</v>
      </c>
      <c r="G22" s="77" t="n">
        <f aca="false">(F22/E22)*100</f>
        <v>3.63636363636364</v>
      </c>
      <c r="H22" s="99" t="n">
        <v>39745</v>
      </c>
    </row>
    <row r="23" customFormat="false" ht="12.75" hidden="false" customHeight="false" outlineLevel="0" collapsed="false">
      <c r="A23" s="70" t="s">
        <v>759</v>
      </c>
      <c r="B23" s="71" t="s">
        <v>760</v>
      </c>
      <c r="C23" s="72" t="n">
        <v>7</v>
      </c>
      <c r="D23" s="71" t="n">
        <v>333</v>
      </c>
      <c r="E23" s="77" t="n">
        <v>22.5</v>
      </c>
      <c r="F23" s="137" t="n">
        <v>0.4</v>
      </c>
      <c r="G23" s="102" t="n">
        <f aca="false">(F23/E23)*100</f>
        <v>1.77777777777778</v>
      </c>
      <c r="H23" s="80" t="n">
        <v>40325</v>
      </c>
    </row>
    <row r="24" customFormat="false" ht="12.75" hidden="false" customHeight="false" outlineLevel="0" collapsed="false">
      <c r="A24" s="70" t="s">
        <v>761</v>
      </c>
      <c r="B24" s="71" t="s">
        <v>762</v>
      </c>
      <c r="C24" s="72" t="n">
        <v>7</v>
      </c>
      <c r="D24" s="71" t="n">
        <v>332</v>
      </c>
      <c r="E24" s="77" t="n">
        <v>36.56</v>
      </c>
      <c r="F24" s="137" t="n">
        <v>0.64</v>
      </c>
      <c r="G24" s="102" t="n">
        <f aca="false">(F24/E24)*100</f>
        <v>1.75054704595186</v>
      </c>
      <c r="H24" s="80" t="n">
        <v>40318</v>
      </c>
    </row>
    <row r="25" customFormat="false" ht="12.75" hidden="false" customHeight="false" outlineLevel="0" collapsed="false">
      <c r="A25" s="70" t="s">
        <v>763</v>
      </c>
      <c r="B25" s="71" t="s">
        <v>764</v>
      </c>
      <c r="C25" s="72" t="n">
        <v>7</v>
      </c>
      <c r="D25" s="71" t="n">
        <v>324</v>
      </c>
      <c r="E25" s="77" t="n">
        <v>7.14</v>
      </c>
      <c r="F25" s="137" t="n">
        <v>0.28</v>
      </c>
      <c r="G25" s="77" t="n">
        <f aca="false">(F25/E25)*100</f>
        <v>3.92156862745098</v>
      </c>
      <c r="H25" s="80" t="n">
        <v>40254</v>
      </c>
    </row>
    <row r="26" customFormat="false" ht="12.75" hidden="false" customHeight="false" outlineLevel="0" collapsed="false">
      <c r="A26" s="70" t="s">
        <v>765</v>
      </c>
      <c r="B26" s="71" t="s">
        <v>766</v>
      </c>
      <c r="C26" s="72" t="n">
        <v>8</v>
      </c>
      <c r="D26" s="71" t="n">
        <v>295</v>
      </c>
      <c r="E26" s="77" t="n">
        <v>139.24</v>
      </c>
      <c r="F26" s="137" t="n">
        <v>1.68</v>
      </c>
      <c r="G26" s="102" t="n">
        <f aca="false">(F26/E26)*100</f>
        <v>1.20654984199943</v>
      </c>
      <c r="H26" s="80" t="n">
        <v>40434</v>
      </c>
    </row>
    <row r="27" customFormat="false" ht="12.75" hidden="false" customHeight="false" outlineLevel="0" collapsed="false">
      <c r="A27" s="70" t="s">
        <v>767</v>
      </c>
      <c r="B27" s="71" t="s">
        <v>768</v>
      </c>
      <c r="C27" s="72" t="n">
        <v>9</v>
      </c>
      <c r="D27" s="71" t="n">
        <v>248</v>
      </c>
      <c r="E27" s="77" t="n">
        <v>20.77</v>
      </c>
      <c r="F27" s="137" t="n">
        <v>0.78</v>
      </c>
      <c r="G27" s="77" t="n">
        <f aca="false">(F27/E27)*100</f>
        <v>3.75541646605681</v>
      </c>
      <c r="H27" s="80" t="n">
        <v>40245</v>
      </c>
    </row>
    <row r="28" customFormat="false" ht="12.75" hidden="false" customHeight="false" outlineLevel="0" collapsed="false">
      <c r="A28" s="70" t="s">
        <v>769</v>
      </c>
      <c r="B28" s="71" t="s">
        <v>770</v>
      </c>
      <c r="C28" s="72" t="n">
        <v>8</v>
      </c>
      <c r="D28" s="71" t="n">
        <v>272</v>
      </c>
      <c r="E28" s="77" t="n">
        <v>20.87</v>
      </c>
      <c r="F28" s="137" t="n">
        <v>1</v>
      </c>
      <c r="G28" s="77" t="n">
        <f aca="false">(F28/E28)*100</f>
        <v>4.79156684235745</v>
      </c>
      <c r="H28" s="80" t="n">
        <v>40232</v>
      </c>
    </row>
    <row r="29" customFormat="false" ht="12.75" hidden="false" customHeight="false" outlineLevel="0" collapsed="false">
      <c r="A29" s="70" t="s">
        <v>771</v>
      </c>
      <c r="B29" s="71" t="s">
        <v>772</v>
      </c>
      <c r="C29" s="72" t="n">
        <v>8</v>
      </c>
      <c r="D29" s="71" t="n">
        <v>268</v>
      </c>
      <c r="E29" s="77" t="n">
        <v>30.88</v>
      </c>
      <c r="F29" s="137" t="n">
        <v>0.84</v>
      </c>
      <c r="G29" s="77" t="n">
        <f aca="false">(F29/E29)*100</f>
        <v>2.72020725388601</v>
      </c>
      <c r="H29" s="80" t="n">
        <v>40176</v>
      </c>
    </row>
    <row r="30" customFormat="false" ht="12.75" hidden="false" customHeight="false" outlineLevel="0" collapsed="false">
      <c r="A30" s="70" t="s">
        <v>773</v>
      </c>
      <c r="B30" s="71" t="s">
        <v>774</v>
      </c>
      <c r="C30" s="72" t="n">
        <v>6</v>
      </c>
      <c r="D30" s="71" t="n">
        <v>360</v>
      </c>
      <c r="E30" s="77" t="n">
        <v>31.49</v>
      </c>
      <c r="F30" s="137" t="n">
        <v>0.6</v>
      </c>
      <c r="G30" s="102" t="n">
        <f aca="false">(F30/E30)*100</f>
        <v>1.90536678310575</v>
      </c>
      <c r="H30" s="80" t="n">
        <v>40115</v>
      </c>
    </row>
    <row r="31" customFormat="false" ht="12.75" hidden="false" customHeight="false" outlineLevel="0" collapsed="false">
      <c r="A31" s="70" t="s">
        <v>775</v>
      </c>
      <c r="B31" s="71" t="s">
        <v>776</v>
      </c>
      <c r="C31" s="72" t="n">
        <v>8</v>
      </c>
      <c r="D31" s="71" t="n">
        <v>298</v>
      </c>
      <c r="E31" s="77" t="n">
        <v>31.39</v>
      </c>
      <c r="F31" s="137" t="n">
        <v>0.6</v>
      </c>
      <c r="G31" s="102" t="n">
        <f aca="false">(F31/E31)*100</f>
        <v>1.91143676330041</v>
      </c>
      <c r="H31" s="80" t="n">
        <v>40452</v>
      </c>
    </row>
    <row r="32" customFormat="false" ht="12.75" hidden="false" customHeight="false" outlineLevel="0" collapsed="false">
      <c r="A32" s="101" t="s">
        <v>777</v>
      </c>
      <c r="B32" s="71" t="s">
        <v>778</v>
      </c>
      <c r="C32" s="72" t="n">
        <v>9</v>
      </c>
      <c r="D32" s="71" t="n">
        <v>246</v>
      </c>
      <c r="E32" s="77" t="n">
        <v>66.5</v>
      </c>
      <c r="F32" s="137" t="n">
        <v>1.68</v>
      </c>
      <c r="G32" s="77" t="n">
        <f aca="false">(F32/E32)*100</f>
        <v>2.52631578947368</v>
      </c>
      <c r="H32" s="80" t="n">
        <v>40240</v>
      </c>
    </row>
    <row r="33" customFormat="false" ht="12.75" hidden="false" customHeight="false" outlineLevel="0" collapsed="false">
      <c r="A33" s="70" t="s">
        <v>779</v>
      </c>
      <c r="B33" s="71" t="s">
        <v>780</v>
      </c>
      <c r="C33" s="72" t="n">
        <v>8</v>
      </c>
      <c r="D33" s="71" t="n">
        <v>275</v>
      </c>
      <c r="E33" s="77" t="n">
        <v>55.9</v>
      </c>
      <c r="F33" s="137" t="n">
        <v>1.68</v>
      </c>
      <c r="G33" s="77" t="n">
        <f aca="false">(F33/E33)*100</f>
        <v>3.00536672629696</v>
      </c>
      <c r="H33" s="80" t="n">
        <v>40240</v>
      </c>
    </row>
    <row r="34" customFormat="false" ht="12.75" hidden="false" customHeight="false" outlineLevel="0" collapsed="false">
      <c r="A34" s="70" t="s">
        <v>781</v>
      </c>
      <c r="B34" s="71" t="s">
        <v>782</v>
      </c>
      <c r="C34" s="72" t="n">
        <v>7</v>
      </c>
      <c r="D34" s="71" t="n">
        <v>326</v>
      </c>
      <c r="E34" s="77" t="n">
        <v>17.22</v>
      </c>
      <c r="F34" s="137" t="n">
        <v>0.8</v>
      </c>
      <c r="G34" s="77" t="n">
        <f aca="false">(F34/E34)*100</f>
        <v>4.64576074332172</v>
      </c>
      <c r="H34" s="80" t="n">
        <v>40261</v>
      </c>
    </row>
    <row r="35" customFormat="false" ht="12.75" hidden="false" customHeight="false" outlineLevel="0" collapsed="false">
      <c r="A35" s="70" t="s">
        <v>783</v>
      </c>
      <c r="B35" s="71" t="s">
        <v>784</v>
      </c>
      <c r="C35" s="72" t="n">
        <v>5</v>
      </c>
      <c r="D35" s="71" t="n">
        <v>434</v>
      </c>
      <c r="E35" s="77" t="n">
        <v>30.56</v>
      </c>
      <c r="F35" s="137" t="n">
        <v>2.04</v>
      </c>
      <c r="G35" s="77" t="n">
        <f aca="false">(F35/E35)*100</f>
        <v>6.67539267015707</v>
      </c>
      <c r="H35" s="80" t="n">
        <v>40388</v>
      </c>
    </row>
    <row r="36" customFormat="false" ht="12.75" hidden="false" customHeight="false" outlineLevel="0" collapsed="false">
      <c r="A36" s="70" t="s">
        <v>785</v>
      </c>
      <c r="B36" s="71" t="s">
        <v>786</v>
      </c>
      <c r="C36" s="72" t="n">
        <v>5</v>
      </c>
      <c r="D36" s="71" t="n">
        <v>441</v>
      </c>
      <c r="E36" s="77" t="n">
        <v>25.55</v>
      </c>
      <c r="F36" s="137" t="n">
        <v>0.8</v>
      </c>
      <c r="G36" s="77" t="n">
        <f aca="false">(F36/E36)*100</f>
        <v>3.13111545988258</v>
      </c>
      <c r="H36" s="80" t="n">
        <v>40424</v>
      </c>
    </row>
    <row r="37" customFormat="false" ht="12.75" hidden="false" customHeight="false" outlineLevel="0" collapsed="false">
      <c r="A37" s="70" t="s">
        <v>787</v>
      </c>
      <c r="B37" s="71" t="s">
        <v>788</v>
      </c>
      <c r="C37" s="72" t="n">
        <v>6</v>
      </c>
      <c r="D37" s="71" t="n">
        <v>357</v>
      </c>
      <c r="E37" s="77" t="n">
        <v>61.13</v>
      </c>
      <c r="F37" s="137" t="n">
        <v>1.68</v>
      </c>
      <c r="G37" s="77" t="n">
        <f aca="false">(F37/E37)*100</f>
        <v>2.74824145264191</v>
      </c>
      <c r="H37" s="99" t="n">
        <v>39848</v>
      </c>
    </row>
    <row r="38" customFormat="false" ht="12.75" hidden="false" customHeight="false" outlineLevel="0" collapsed="false">
      <c r="A38" s="70" t="s">
        <v>789</v>
      </c>
      <c r="B38" s="71" t="s">
        <v>790</v>
      </c>
      <c r="C38" s="72" t="n">
        <v>6</v>
      </c>
      <c r="D38" s="71" t="n">
        <v>377</v>
      </c>
      <c r="E38" s="77" t="n">
        <v>44.44</v>
      </c>
      <c r="F38" s="137" t="n">
        <v>1</v>
      </c>
      <c r="G38" s="77" t="n">
        <f aca="false">(F38/E38)*100</f>
        <v>2.25022502250225</v>
      </c>
      <c r="H38" s="80" t="n">
        <v>40310</v>
      </c>
    </row>
    <row r="39" customFormat="false" ht="12.75" hidden="false" customHeight="false" outlineLevel="0" collapsed="false">
      <c r="A39" s="70" t="s">
        <v>791</v>
      </c>
      <c r="B39" s="71" t="s">
        <v>792</v>
      </c>
      <c r="C39" s="72" t="n">
        <v>5</v>
      </c>
      <c r="D39" s="71" t="n">
        <v>428</v>
      </c>
      <c r="E39" s="77" t="n">
        <v>41.46</v>
      </c>
      <c r="F39" s="137" t="n">
        <v>1.8</v>
      </c>
      <c r="G39" s="77" t="n">
        <f aca="false">(F39/E39)*100</f>
        <v>4.34153400868307</v>
      </c>
      <c r="H39" s="80" t="n">
        <v>40402</v>
      </c>
    </row>
    <row r="40" customFormat="false" ht="12.75" hidden="false" customHeight="false" outlineLevel="0" collapsed="false">
      <c r="A40" s="101" t="s">
        <v>793</v>
      </c>
      <c r="B40" s="71" t="s">
        <v>794</v>
      </c>
      <c r="C40" s="72" t="n">
        <v>6</v>
      </c>
      <c r="D40" s="71" t="n">
        <v>353</v>
      </c>
      <c r="E40" s="77" t="n">
        <v>23.95</v>
      </c>
      <c r="F40" s="137" t="n">
        <v>0.8</v>
      </c>
      <c r="G40" s="77" t="n">
        <f aca="false">(F40/E40)*100</f>
        <v>3.34029227557411</v>
      </c>
      <c r="H40" s="99" t="n">
        <v>39731</v>
      </c>
    </row>
    <row r="41" customFormat="false" ht="12.75" hidden="false" customHeight="false" outlineLevel="0" collapsed="false">
      <c r="A41" s="101" t="s">
        <v>795</v>
      </c>
      <c r="B41" s="71" t="s">
        <v>796</v>
      </c>
      <c r="C41" s="72" t="n">
        <v>9</v>
      </c>
      <c r="D41" s="71" t="n">
        <v>257</v>
      </c>
      <c r="E41" s="77" t="n">
        <v>53</v>
      </c>
      <c r="F41" s="137" t="n">
        <v>0.92</v>
      </c>
      <c r="G41" s="102" t="n">
        <f aca="false">(F41/E41)*100</f>
        <v>1.73584905660377</v>
      </c>
      <c r="H41" s="80" t="n">
        <v>40407</v>
      </c>
    </row>
    <row r="42" customFormat="false" ht="12.75" hidden="false" customHeight="false" outlineLevel="0" collapsed="false">
      <c r="A42" s="70" t="s">
        <v>797</v>
      </c>
      <c r="B42" s="71" t="s">
        <v>798</v>
      </c>
      <c r="C42" s="72" t="n">
        <v>6</v>
      </c>
      <c r="D42" s="71" t="n">
        <v>363</v>
      </c>
      <c r="E42" s="77" t="n">
        <v>37.26</v>
      </c>
      <c r="F42" s="137" t="n">
        <v>1.1</v>
      </c>
      <c r="G42" s="77" t="n">
        <f aca="false">(F42/E42)*100</f>
        <v>2.95222758990875</v>
      </c>
      <c r="H42" s="80" t="n">
        <v>40175</v>
      </c>
    </row>
    <row r="43" customFormat="false" ht="12.75" hidden="false" customHeight="false" outlineLevel="0" collapsed="false">
      <c r="A43" s="70" t="s">
        <v>799</v>
      </c>
      <c r="B43" s="71" t="s">
        <v>800</v>
      </c>
      <c r="C43" s="72" t="n">
        <v>5</v>
      </c>
      <c r="D43" s="71" t="n">
        <v>396</v>
      </c>
      <c r="E43" s="77" t="n">
        <v>31.01</v>
      </c>
      <c r="F43" s="137" t="n">
        <v>0.72</v>
      </c>
      <c r="G43" s="77" t="n">
        <f aca="false">(F43/E43)*100</f>
        <v>2.32183166720413</v>
      </c>
      <c r="H43" s="99" t="n">
        <v>39570</v>
      </c>
    </row>
    <row r="44" customFormat="false" ht="12.75" hidden="false" customHeight="false" outlineLevel="0" collapsed="false">
      <c r="A44" s="70" t="s">
        <v>801</v>
      </c>
      <c r="B44" s="71" t="s">
        <v>802</v>
      </c>
      <c r="C44" s="72" t="n">
        <v>5</v>
      </c>
      <c r="D44" s="71" t="n">
        <v>421</v>
      </c>
      <c r="E44" s="77" t="n">
        <v>14.79</v>
      </c>
      <c r="F44" s="137" t="n">
        <v>0.78</v>
      </c>
      <c r="G44" s="77" t="n">
        <f aca="false">(F44/E44)*100</f>
        <v>5.2738336713996</v>
      </c>
      <c r="H44" s="80" t="n">
        <v>40220</v>
      </c>
    </row>
    <row r="45" customFormat="false" ht="12.75" hidden="false" customHeight="false" outlineLevel="0" collapsed="false">
      <c r="A45" s="70" t="s">
        <v>803</v>
      </c>
      <c r="B45" s="71" t="s">
        <v>804</v>
      </c>
      <c r="C45" s="72" t="n">
        <v>7</v>
      </c>
      <c r="D45" s="71" t="n">
        <v>300</v>
      </c>
      <c r="E45" s="77" t="n">
        <v>20.68</v>
      </c>
      <c r="F45" s="137" t="n">
        <v>0.3</v>
      </c>
      <c r="G45" s="102" t="n">
        <f aca="false">(F45/E45)*100</f>
        <v>1.45067698259188</v>
      </c>
      <c r="H45" s="99" t="n">
        <v>39626</v>
      </c>
    </row>
    <row r="46" customFormat="false" ht="12.75" hidden="false" customHeight="false" outlineLevel="0" collapsed="false">
      <c r="A46" s="70" t="s">
        <v>805</v>
      </c>
      <c r="B46" s="71" t="s">
        <v>806</v>
      </c>
      <c r="C46" s="72" t="n">
        <v>7</v>
      </c>
      <c r="D46" s="71" t="n">
        <v>323</v>
      </c>
      <c r="E46" s="77" t="n">
        <v>8.5</v>
      </c>
      <c r="F46" s="137" t="n">
        <v>0.44</v>
      </c>
      <c r="G46" s="77" t="n">
        <f aca="false">(F46/E46)*100</f>
        <v>5.17647058823529</v>
      </c>
      <c r="H46" s="80" t="n">
        <v>40248</v>
      </c>
    </row>
    <row r="47" customFormat="false" ht="12.75" hidden="false" customHeight="false" outlineLevel="0" collapsed="false">
      <c r="A47" s="70" t="s">
        <v>807</v>
      </c>
      <c r="B47" s="71" t="s">
        <v>808</v>
      </c>
      <c r="C47" s="72" t="n">
        <v>5</v>
      </c>
      <c r="D47" s="71" t="n">
        <v>404</v>
      </c>
      <c r="E47" s="77" t="n">
        <v>32.88</v>
      </c>
      <c r="F47" s="137" t="n">
        <v>0.74</v>
      </c>
      <c r="G47" s="77" t="n">
        <f aca="false">(F47/E47)*100</f>
        <v>2.25060827250608</v>
      </c>
      <c r="H47" s="99" t="n">
        <v>39722</v>
      </c>
    </row>
    <row r="48" customFormat="false" ht="12.75" hidden="false" customHeight="false" outlineLevel="0" collapsed="false">
      <c r="A48" s="70" t="s">
        <v>809</v>
      </c>
      <c r="B48" s="71" t="s">
        <v>810</v>
      </c>
      <c r="C48" s="72" t="n">
        <v>5</v>
      </c>
      <c r="D48" s="71" t="n">
        <v>411</v>
      </c>
      <c r="E48" s="77" t="n">
        <v>10.43</v>
      </c>
      <c r="F48" s="137" t="n">
        <v>0.2</v>
      </c>
      <c r="G48" s="102" t="n">
        <f aca="false">(F48/E48)*100</f>
        <v>1.91754554170662</v>
      </c>
      <c r="H48" s="99" t="n">
        <v>40052</v>
      </c>
    </row>
    <row r="49" customFormat="false" ht="12.75" hidden="false" customHeight="false" outlineLevel="0" collapsed="false">
      <c r="A49" s="70" t="s">
        <v>811</v>
      </c>
      <c r="B49" s="71" t="s">
        <v>812</v>
      </c>
      <c r="C49" s="72" t="n">
        <v>7</v>
      </c>
      <c r="D49" s="71" t="n">
        <v>338</v>
      </c>
      <c r="E49" s="77" t="n">
        <v>10.91</v>
      </c>
      <c r="F49" s="137" t="n">
        <v>0.6</v>
      </c>
      <c r="G49" s="77" t="n">
        <f aca="false">(F49/E49)*100</f>
        <v>5.49954170485793</v>
      </c>
      <c r="H49" s="80" t="n">
        <v>40346</v>
      </c>
    </row>
    <row r="50" customFormat="false" ht="12.75" hidden="false" customHeight="false" outlineLevel="0" collapsed="false">
      <c r="A50" s="70" t="s">
        <v>813</v>
      </c>
      <c r="B50" s="71" t="s">
        <v>814</v>
      </c>
      <c r="C50" s="72" t="n">
        <v>7</v>
      </c>
      <c r="D50" s="71" t="n">
        <v>318</v>
      </c>
      <c r="E50" s="77" t="n">
        <v>71.75</v>
      </c>
      <c r="F50" s="137" t="n">
        <v>1.56</v>
      </c>
      <c r="G50" s="77" t="n">
        <f aca="false">(F50/E50)*100</f>
        <v>2.17421602787456</v>
      </c>
      <c r="H50" s="80" t="n">
        <v>40234</v>
      </c>
    </row>
    <row r="51" customFormat="false" ht="12.75" hidden="false" customHeight="false" outlineLevel="0" collapsed="false">
      <c r="A51" s="70" t="s">
        <v>815</v>
      </c>
      <c r="B51" s="71" t="s">
        <v>816</v>
      </c>
      <c r="C51" s="72" t="n">
        <v>8</v>
      </c>
      <c r="D51" s="71" t="n">
        <v>293</v>
      </c>
      <c r="E51" s="77" t="n">
        <v>21</v>
      </c>
      <c r="F51" s="137" t="n">
        <v>0.4</v>
      </c>
      <c r="G51" s="102" t="n">
        <f aca="false">(F51/E51)*100</f>
        <v>1.9047619047619</v>
      </c>
      <c r="H51" s="80" t="n">
        <v>40420</v>
      </c>
    </row>
    <row r="52" customFormat="false" ht="12.75" hidden="false" customHeight="false" outlineLevel="0" collapsed="false">
      <c r="A52" s="70" t="s">
        <v>817</v>
      </c>
      <c r="B52" s="71" t="s">
        <v>818</v>
      </c>
      <c r="C52" s="72" t="n">
        <v>5</v>
      </c>
      <c r="D52" s="71" t="n">
        <v>405</v>
      </c>
      <c r="E52" s="77" t="n">
        <v>25.12</v>
      </c>
      <c r="F52" s="137" t="n">
        <v>2.3</v>
      </c>
      <c r="G52" s="77" t="n">
        <f aca="false">(F52/E52)*100</f>
        <v>9.15605095541401</v>
      </c>
      <c r="H52" s="99" t="n">
        <v>39842</v>
      </c>
    </row>
    <row r="53" customFormat="false" ht="12.75" hidden="false" customHeight="false" outlineLevel="0" collapsed="false">
      <c r="A53" s="70" t="s">
        <v>819</v>
      </c>
      <c r="B53" s="71" t="s">
        <v>820</v>
      </c>
      <c r="C53" s="72" t="n">
        <v>5</v>
      </c>
      <c r="D53" s="71" t="n">
        <v>398</v>
      </c>
      <c r="E53" s="77" t="n">
        <v>34.13</v>
      </c>
      <c r="F53" s="137" t="n">
        <v>0.56</v>
      </c>
      <c r="G53" s="102" t="n">
        <f aca="false">(F53/E53)*100</f>
        <v>1.6407852329329</v>
      </c>
      <c r="H53" s="99" t="n">
        <v>39623</v>
      </c>
    </row>
    <row r="54" customFormat="false" ht="12.75" hidden="false" customHeight="false" outlineLevel="0" collapsed="false">
      <c r="A54" s="70" t="s">
        <v>821</v>
      </c>
      <c r="B54" s="71" t="s">
        <v>822</v>
      </c>
      <c r="C54" s="72" t="n">
        <v>7</v>
      </c>
      <c r="D54" s="71" t="n">
        <v>331</v>
      </c>
      <c r="E54" s="77" t="n">
        <v>56.5</v>
      </c>
      <c r="F54" s="137" t="n">
        <v>0.82</v>
      </c>
      <c r="G54" s="102" t="n">
        <f aca="false">(F54/E54)*100</f>
        <v>1.45132743362832</v>
      </c>
      <c r="H54" s="80" t="n">
        <v>40303</v>
      </c>
    </row>
    <row r="55" customFormat="false" ht="12.75" hidden="false" customHeight="false" outlineLevel="0" collapsed="false">
      <c r="A55" s="70" t="s">
        <v>823</v>
      </c>
      <c r="B55" s="71" t="s">
        <v>824</v>
      </c>
      <c r="C55" s="72" t="n">
        <v>6</v>
      </c>
      <c r="D55" s="71" t="n">
        <v>354</v>
      </c>
      <c r="E55" s="77" t="n">
        <v>44.61</v>
      </c>
      <c r="F55" s="137" t="n">
        <v>0.8</v>
      </c>
      <c r="G55" s="102" t="n">
        <f aca="false">(F55/E55)*100</f>
        <v>1.79331988343421</v>
      </c>
      <c r="H55" s="99" t="n">
        <v>39736</v>
      </c>
    </row>
    <row r="56" customFormat="false" ht="12.75" hidden="false" customHeight="false" outlineLevel="0" collapsed="false">
      <c r="A56" s="70" t="s">
        <v>825</v>
      </c>
      <c r="B56" s="71" t="s">
        <v>826</v>
      </c>
      <c r="C56" s="72" t="n">
        <v>6</v>
      </c>
      <c r="D56" s="71" t="n">
        <v>388</v>
      </c>
      <c r="E56" s="77" t="n">
        <v>33.9</v>
      </c>
      <c r="F56" s="137" t="n">
        <v>0.92</v>
      </c>
      <c r="G56" s="77" t="n">
        <f aca="false">(F56/E56)*100</f>
        <v>2.71386430678466</v>
      </c>
      <c r="H56" s="80" t="n">
        <v>40417</v>
      </c>
    </row>
    <row r="57" customFormat="false" ht="12.75" hidden="false" customHeight="false" outlineLevel="0" collapsed="false">
      <c r="A57" s="70" t="s">
        <v>827</v>
      </c>
      <c r="B57" s="71" t="s">
        <v>828</v>
      </c>
      <c r="C57" s="72" t="n">
        <v>6</v>
      </c>
      <c r="D57" s="71" t="n">
        <v>351</v>
      </c>
      <c r="E57" s="77" t="n">
        <v>15.44</v>
      </c>
      <c r="F57" s="137" t="n">
        <v>0.6</v>
      </c>
      <c r="G57" s="77" t="n">
        <f aca="false">(F57/E57)*100</f>
        <v>3.8860103626943</v>
      </c>
      <c r="H57" s="99" t="n">
        <v>39597</v>
      </c>
    </row>
    <row r="58" customFormat="false" ht="12.75" hidden="false" customHeight="false" outlineLevel="0" collapsed="false">
      <c r="A58" s="70" t="s">
        <v>829</v>
      </c>
      <c r="B58" s="71" t="s">
        <v>830</v>
      </c>
      <c r="C58" s="72" t="n">
        <v>6</v>
      </c>
      <c r="D58" s="71" t="n">
        <v>366</v>
      </c>
      <c r="E58" s="77" t="n">
        <v>49.89</v>
      </c>
      <c r="F58" s="137" t="n">
        <v>0.96</v>
      </c>
      <c r="G58" s="102" t="n">
        <f aca="false">(F58/E58)*100</f>
        <v>1.92423331328924</v>
      </c>
      <c r="H58" s="80" t="n">
        <v>40233</v>
      </c>
    </row>
    <row r="59" customFormat="false" ht="12.75" hidden="false" customHeight="false" outlineLevel="0" collapsed="false">
      <c r="A59" s="70" t="s">
        <v>831</v>
      </c>
      <c r="B59" s="71" t="s">
        <v>832</v>
      </c>
      <c r="C59" s="72" t="n">
        <v>5</v>
      </c>
      <c r="D59" s="71" t="n">
        <v>440</v>
      </c>
      <c r="E59" s="77" t="n">
        <v>74.41</v>
      </c>
      <c r="F59" s="137" t="n">
        <v>1.05</v>
      </c>
      <c r="G59" s="102" t="n">
        <f aca="false">(F59/E59)*100</f>
        <v>1.41110065851364</v>
      </c>
      <c r="H59" s="80" t="n">
        <v>40409</v>
      </c>
    </row>
    <row r="60" customFormat="false" ht="12.75" hidden="false" customHeight="false" outlineLevel="0" collapsed="false">
      <c r="A60" s="70" t="s">
        <v>833</v>
      </c>
      <c r="B60" s="71" t="s">
        <v>834</v>
      </c>
      <c r="C60" s="72" t="n">
        <v>7</v>
      </c>
      <c r="D60" s="71" t="n">
        <v>311</v>
      </c>
      <c r="E60" s="77" t="n">
        <v>26.98</v>
      </c>
      <c r="F60" s="137" t="n">
        <v>0.35</v>
      </c>
      <c r="G60" s="102" t="n">
        <f aca="false">(F60/E60)*100</f>
        <v>1.29725722757598</v>
      </c>
      <c r="H60" s="80" t="n">
        <v>40198</v>
      </c>
    </row>
    <row r="61" customFormat="false" ht="12.75" hidden="false" customHeight="false" outlineLevel="0" collapsed="false">
      <c r="A61" s="70" t="s">
        <v>835</v>
      </c>
      <c r="B61" s="71" t="s">
        <v>836</v>
      </c>
      <c r="C61" s="72" t="n">
        <v>6</v>
      </c>
      <c r="D61" s="71" t="n">
        <v>380</v>
      </c>
      <c r="E61" s="77" t="n">
        <v>9.21</v>
      </c>
      <c r="F61" s="137" t="n">
        <v>0.1</v>
      </c>
      <c r="G61" s="102" t="n">
        <f aca="false">(F61/E61)*100</f>
        <v>1.085776330076</v>
      </c>
      <c r="H61" s="80" t="n">
        <v>40339</v>
      </c>
    </row>
    <row r="62" customFormat="false" ht="12.75" hidden="false" customHeight="false" outlineLevel="0" collapsed="false">
      <c r="A62" s="70" t="s">
        <v>837</v>
      </c>
      <c r="B62" s="71" t="s">
        <v>838</v>
      </c>
      <c r="C62" s="72" t="n">
        <v>6</v>
      </c>
      <c r="D62" s="71" t="n">
        <v>382</v>
      </c>
      <c r="E62" s="77" t="n">
        <v>41.26</v>
      </c>
      <c r="F62" s="137" t="n">
        <v>1.28</v>
      </c>
      <c r="G62" s="77" t="n">
        <f aca="false">(F62/E62)*100</f>
        <v>3.10227823557925</v>
      </c>
      <c r="H62" s="80" t="n">
        <v>40366</v>
      </c>
    </row>
    <row r="63" customFormat="false" ht="12.75" hidden="false" customHeight="false" outlineLevel="0" collapsed="false">
      <c r="A63" s="70" t="s">
        <v>839</v>
      </c>
      <c r="B63" s="71" t="s">
        <v>840</v>
      </c>
      <c r="C63" s="72" t="n">
        <v>5</v>
      </c>
      <c r="D63" s="71" t="n">
        <v>435</v>
      </c>
      <c r="E63" s="77" t="n">
        <v>31.76</v>
      </c>
      <c r="F63" s="137" t="n">
        <v>2.44</v>
      </c>
      <c r="G63" s="77" t="n">
        <f aca="false">(F63/E63)*100</f>
        <v>7.68261964735516</v>
      </c>
      <c r="H63" s="80" t="n">
        <v>40394</v>
      </c>
    </row>
    <row r="64" customFormat="false" ht="12.75" hidden="false" customHeight="false" outlineLevel="0" collapsed="false">
      <c r="A64" s="70" t="s">
        <v>841</v>
      </c>
      <c r="B64" s="71" t="s">
        <v>842</v>
      </c>
      <c r="C64" s="72" t="n">
        <v>7</v>
      </c>
      <c r="D64" s="71" t="n">
        <v>341</v>
      </c>
      <c r="E64" s="77" t="n">
        <v>63.27</v>
      </c>
      <c r="F64" s="137" t="n">
        <v>1.2</v>
      </c>
      <c r="G64" s="102" t="n">
        <f aca="false">(F64/E64)*100</f>
        <v>1.89663347558084</v>
      </c>
      <c r="H64" s="80" t="n">
        <v>40357</v>
      </c>
    </row>
    <row r="65" customFormat="false" ht="12.75" hidden="false" customHeight="false" outlineLevel="0" collapsed="false">
      <c r="A65" s="70" t="s">
        <v>843</v>
      </c>
      <c r="B65" s="71" t="s">
        <v>844</v>
      </c>
      <c r="C65" s="72" t="n">
        <v>6</v>
      </c>
      <c r="D65" s="71" t="n">
        <v>389</v>
      </c>
      <c r="E65" s="77" t="n">
        <v>29.01</v>
      </c>
      <c r="F65" s="137" t="n">
        <v>1.36</v>
      </c>
      <c r="G65" s="77" t="n">
        <f aca="false">(F65/E65)*100</f>
        <v>4.68803860737677</v>
      </c>
      <c r="H65" s="80" t="n">
        <v>40417</v>
      </c>
    </row>
    <row r="66" customFormat="false" ht="12.75" hidden="false" customHeight="false" outlineLevel="0" collapsed="false">
      <c r="A66" s="70" t="s">
        <v>845</v>
      </c>
      <c r="B66" s="71" t="s">
        <v>846</v>
      </c>
      <c r="C66" s="72" t="n">
        <v>7</v>
      </c>
      <c r="D66" s="71" t="n">
        <v>304</v>
      </c>
      <c r="E66" s="77" t="n">
        <v>27.78</v>
      </c>
      <c r="F66" s="137" t="n">
        <v>0.2</v>
      </c>
      <c r="G66" s="102" t="n">
        <f aca="false">(F66/E66)*100</f>
        <v>0.719942404607631</v>
      </c>
      <c r="H66" s="99" t="n">
        <v>39806</v>
      </c>
    </row>
    <row r="67" customFormat="false" ht="12.75" hidden="false" customHeight="false" outlineLevel="0" collapsed="false">
      <c r="A67" s="70" t="s">
        <v>847</v>
      </c>
      <c r="B67" s="71" t="s">
        <v>848</v>
      </c>
      <c r="C67" s="72" t="n">
        <v>6</v>
      </c>
      <c r="D67" s="71" t="n">
        <v>392</v>
      </c>
      <c r="E67" s="77" t="n">
        <v>59.27</v>
      </c>
      <c r="F67" s="137" t="n">
        <v>2.12</v>
      </c>
      <c r="G67" s="77" t="n">
        <f aca="false">(F67/E67)*100</f>
        <v>3.57685169563017</v>
      </c>
      <c r="H67" s="80" t="n">
        <v>40434</v>
      </c>
    </row>
    <row r="68" customFormat="false" ht="12.75" hidden="false" customHeight="false" outlineLevel="0" collapsed="false">
      <c r="A68" s="70" t="s">
        <v>849</v>
      </c>
      <c r="B68" s="71" t="s">
        <v>850</v>
      </c>
      <c r="C68" s="72" t="n">
        <v>7</v>
      </c>
      <c r="D68" s="71" t="n">
        <v>317</v>
      </c>
      <c r="E68" s="77" t="n">
        <v>42.73</v>
      </c>
      <c r="F68" s="137" t="n">
        <v>1.83</v>
      </c>
      <c r="G68" s="77" t="n">
        <f aca="false">(F68/E68)*100</f>
        <v>4.28270535923239</v>
      </c>
      <c r="H68" s="80" t="n">
        <v>40233</v>
      </c>
    </row>
    <row r="69" customFormat="false" ht="12.75" hidden="false" customHeight="false" outlineLevel="0" collapsed="false">
      <c r="A69" s="101" t="s">
        <v>851</v>
      </c>
      <c r="B69" s="71" t="s">
        <v>852</v>
      </c>
      <c r="C69" s="72" t="n">
        <v>8</v>
      </c>
      <c r="D69" s="71" t="n">
        <v>279</v>
      </c>
      <c r="E69" s="77" t="n">
        <v>10.92</v>
      </c>
      <c r="F69" s="137" t="n">
        <v>0.46</v>
      </c>
      <c r="G69" s="77" t="n">
        <f aca="false">(F69/E69)*100</f>
        <v>4.21245421245421</v>
      </c>
      <c r="H69" s="80" t="n">
        <v>40297</v>
      </c>
    </row>
    <row r="70" customFormat="false" ht="12.75" hidden="false" customHeight="false" outlineLevel="0" collapsed="false">
      <c r="A70" s="101" t="s">
        <v>853</v>
      </c>
      <c r="B70" s="233" t="s">
        <v>854</v>
      </c>
      <c r="C70" s="72" t="n">
        <v>8</v>
      </c>
      <c r="D70" s="71" t="n">
        <v>280</v>
      </c>
      <c r="E70" s="77" t="n">
        <v>15.5</v>
      </c>
      <c r="F70" s="137" t="n">
        <v>0.43</v>
      </c>
      <c r="G70" s="77" t="n">
        <f aca="false">(F70/E70)*100</f>
        <v>2.7741935483871</v>
      </c>
      <c r="H70" s="80" t="n">
        <v>40297</v>
      </c>
    </row>
    <row r="71" customFormat="false" ht="12.75" hidden="false" customHeight="false" outlineLevel="0" collapsed="false">
      <c r="A71" s="70" t="s">
        <v>855</v>
      </c>
      <c r="B71" s="71" t="s">
        <v>856</v>
      </c>
      <c r="C71" s="72" t="n">
        <v>5</v>
      </c>
      <c r="D71" s="71" t="n">
        <v>422</v>
      </c>
      <c r="E71" s="77" t="n">
        <v>25.32</v>
      </c>
      <c r="F71" s="137" t="n">
        <v>1.21</v>
      </c>
      <c r="G71" s="77" t="n">
        <f aca="false">(F71/E71)*100</f>
        <v>4.77883096366509</v>
      </c>
      <c r="H71" s="80" t="n">
        <v>40221</v>
      </c>
    </row>
    <row r="72" customFormat="false" ht="12.75" hidden="false" customHeight="false" outlineLevel="0" collapsed="false">
      <c r="A72" s="70" t="s">
        <v>857</v>
      </c>
      <c r="B72" s="71" t="s">
        <v>858</v>
      </c>
      <c r="C72" s="72" t="n">
        <v>7</v>
      </c>
      <c r="D72" s="71" t="n">
        <v>309</v>
      </c>
      <c r="E72" s="77" t="n">
        <v>33.75</v>
      </c>
      <c r="F72" s="137" t="n">
        <v>1.26</v>
      </c>
      <c r="G72" s="77" t="n">
        <f aca="false">(F72/E72)*100</f>
        <v>3.73333333333333</v>
      </c>
      <c r="H72" s="80" t="n">
        <v>40176</v>
      </c>
    </row>
    <row r="73" customFormat="false" ht="12.75" hidden="false" customHeight="false" outlineLevel="0" collapsed="false">
      <c r="A73" s="70" t="s">
        <v>859</v>
      </c>
      <c r="B73" s="71" t="s">
        <v>860</v>
      </c>
      <c r="C73" s="72" t="n">
        <v>7</v>
      </c>
      <c r="D73" s="71" t="n">
        <v>329</v>
      </c>
      <c r="E73" s="77" t="n">
        <v>51.33</v>
      </c>
      <c r="F73" s="137" t="n">
        <v>1.538</v>
      </c>
      <c r="G73" s="77" t="n">
        <f aca="false">(F73/E73)*100</f>
        <v>2.99629846093902</v>
      </c>
      <c r="H73" s="80" t="n">
        <v>40297</v>
      </c>
    </row>
    <row r="74" customFormat="false" ht="12.75" hidden="false" customHeight="false" outlineLevel="0" collapsed="false">
      <c r="A74" s="70" t="s">
        <v>861</v>
      </c>
      <c r="B74" s="71" t="s">
        <v>862</v>
      </c>
      <c r="C74" s="72" t="n">
        <v>5</v>
      </c>
      <c r="D74" s="71" t="n">
        <v>420</v>
      </c>
      <c r="E74" s="77" t="n">
        <v>34.75</v>
      </c>
      <c r="F74" s="137" t="n">
        <v>2.16</v>
      </c>
      <c r="G74" s="77" t="n">
        <f aca="false">(F74/E74)*100</f>
        <v>6.2158273381295</v>
      </c>
      <c r="H74" s="80" t="n">
        <v>40213</v>
      </c>
    </row>
    <row r="75" customFormat="false" ht="12.75" hidden="false" customHeight="false" outlineLevel="0" collapsed="false">
      <c r="A75" s="70" t="s">
        <v>863</v>
      </c>
      <c r="B75" s="71" t="s">
        <v>864</v>
      </c>
      <c r="C75" s="72" t="n">
        <v>6</v>
      </c>
      <c r="D75" s="71" t="n">
        <v>364</v>
      </c>
      <c r="E75" s="77" t="n">
        <v>10.65</v>
      </c>
      <c r="F75" s="137" t="n">
        <v>0.4</v>
      </c>
      <c r="G75" s="77" t="n">
        <f aca="false">(F75/E75)*100</f>
        <v>3.75586854460094</v>
      </c>
      <c r="H75" s="80" t="n">
        <v>40213</v>
      </c>
    </row>
    <row r="76" customFormat="false" ht="12.75" hidden="false" customHeight="false" outlineLevel="0" collapsed="false">
      <c r="A76" s="70" t="s">
        <v>865</v>
      </c>
      <c r="B76" s="71" t="s">
        <v>866</v>
      </c>
      <c r="C76" s="72" t="n">
        <v>6</v>
      </c>
      <c r="D76" s="71" t="n">
        <v>383</v>
      </c>
      <c r="E76" s="77" t="n">
        <v>48.36</v>
      </c>
      <c r="F76" s="137" t="n">
        <v>2.24</v>
      </c>
      <c r="G76" s="77" t="n">
        <f aca="false">(F76/E76)*100</f>
        <v>4.63192721257238</v>
      </c>
      <c r="H76" s="80" t="n">
        <v>40387</v>
      </c>
    </row>
    <row r="77" customFormat="false" ht="12.75" hidden="false" customHeight="false" outlineLevel="0" collapsed="false">
      <c r="A77" s="70" t="s">
        <v>867</v>
      </c>
      <c r="B77" s="71" t="s">
        <v>868</v>
      </c>
      <c r="C77" s="72" t="n">
        <v>5</v>
      </c>
      <c r="D77" s="71" t="n">
        <v>412</v>
      </c>
      <c r="E77" s="77" t="n">
        <v>51.73</v>
      </c>
      <c r="F77" s="137" t="n">
        <v>1.2</v>
      </c>
      <c r="G77" s="77" t="n">
        <f aca="false">(F77/E77)*100</f>
        <v>2.3197370964624</v>
      </c>
      <c r="H77" s="99" t="n">
        <v>40079</v>
      </c>
    </row>
    <row r="78" customFormat="false" ht="12.75" hidden="false" customHeight="false" outlineLevel="0" collapsed="false">
      <c r="A78" s="70" t="s">
        <v>869</v>
      </c>
      <c r="B78" s="71" t="s">
        <v>870</v>
      </c>
      <c r="C78" s="72" t="n">
        <v>9</v>
      </c>
      <c r="D78" s="71" t="n">
        <v>252</v>
      </c>
      <c r="E78" s="77" t="n">
        <v>78.05</v>
      </c>
      <c r="F78" s="137" t="n">
        <v>0.48</v>
      </c>
      <c r="G78" s="102" t="n">
        <f aca="false">(F78/E78)*100</f>
        <v>0.614990390775144</v>
      </c>
      <c r="H78" s="80" t="n">
        <v>40344</v>
      </c>
    </row>
    <row r="79" customFormat="false" ht="12.75" hidden="false" customHeight="false" outlineLevel="0" collapsed="false">
      <c r="A79" s="70" t="s">
        <v>871</v>
      </c>
      <c r="B79" s="71" t="s">
        <v>872</v>
      </c>
      <c r="C79" s="72" t="n">
        <v>9</v>
      </c>
      <c r="D79" s="71" t="n">
        <v>253</v>
      </c>
      <c r="E79" s="77" t="n">
        <v>25.84</v>
      </c>
      <c r="F79" s="137" t="n">
        <v>0.8</v>
      </c>
      <c r="G79" s="77" t="n">
        <f aca="false">(F79/E79)*100</f>
        <v>3.09597523219814</v>
      </c>
      <c r="H79" s="80" t="n">
        <v>40345</v>
      </c>
    </row>
    <row r="80" customFormat="false" ht="12.75" hidden="false" customHeight="false" outlineLevel="0" collapsed="false">
      <c r="A80" s="70" t="s">
        <v>873</v>
      </c>
      <c r="B80" s="71" t="s">
        <v>874</v>
      </c>
      <c r="C80" s="72" t="n">
        <v>5</v>
      </c>
      <c r="D80" s="71" t="n">
        <v>400</v>
      </c>
      <c r="E80" s="77" t="n">
        <v>11.74</v>
      </c>
      <c r="F80" s="137" t="n">
        <v>0.6</v>
      </c>
      <c r="G80" s="77" t="n">
        <f aca="false">(F80/E80)*100</f>
        <v>5.11073253833049</v>
      </c>
      <c r="H80" s="99" t="n">
        <v>39645</v>
      </c>
    </row>
    <row r="81" customFormat="false" ht="12.75" hidden="false" customHeight="false" outlineLevel="0" collapsed="false">
      <c r="A81" s="70" t="s">
        <v>875</v>
      </c>
      <c r="B81" s="71" t="s">
        <v>876</v>
      </c>
      <c r="C81" s="72" t="n">
        <v>5</v>
      </c>
      <c r="D81" s="71" t="n">
        <v>442</v>
      </c>
      <c r="E81" s="77" t="n">
        <v>20.09</v>
      </c>
      <c r="F81" s="137" t="n">
        <v>0.38</v>
      </c>
      <c r="G81" s="102" t="n">
        <f aca="false">(F81/E81)*100</f>
        <v>1.89148830263813</v>
      </c>
      <c r="H81" s="80" t="n">
        <v>40435</v>
      </c>
    </row>
    <row r="82" customFormat="false" ht="12.75" hidden="false" customHeight="false" outlineLevel="0" collapsed="false">
      <c r="A82" s="70" t="s">
        <v>877</v>
      </c>
      <c r="B82" s="71" t="s">
        <v>878</v>
      </c>
      <c r="C82" s="72" t="n">
        <v>6</v>
      </c>
      <c r="D82" s="71" t="n">
        <v>372</v>
      </c>
      <c r="E82" s="77" t="n">
        <v>16.89</v>
      </c>
      <c r="F82" s="137" t="n">
        <v>0.4</v>
      </c>
      <c r="G82" s="77" t="n">
        <f aca="false">(F82/E82)*100</f>
        <v>2.36826524570752</v>
      </c>
      <c r="H82" s="80" t="n">
        <v>40273</v>
      </c>
    </row>
    <row r="83" customFormat="false" ht="12.75" hidden="false" customHeight="false" outlineLevel="0" collapsed="false">
      <c r="A83" s="70" t="s">
        <v>879</v>
      </c>
      <c r="B83" s="71" t="s">
        <v>880</v>
      </c>
      <c r="C83" s="72" t="n">
        <v>5</v>
      </c>
      <c r="D83" s="71" t="n">
        <v>409</v>
      </c>
      <c r="E83" s="77" t="n">
        <v>10.37</v>
      </c>
      <c r="F83" s="137" t="n">
        <v>0.54</v>
      </c>
      <c r="G83" s="77" t="n">
        <f aca="false">(F83/E83)*100</f>
        <v>5.20732883317261</v>
      </c>
      <c r="H83" s="99" t="n">
        <v>39916</v>
      </c>
    </row>
    <row r="84" customFormat="false" ht="12.75" hidden="false" customHeight="false" outlineLevel="0" collapsed="false">
      <c r="A84" s="70" t="s">
        <v>881</v>
      </c>
      <c r="B84" s="71" t="s">
        <v>882</v>
      </c>
      <c r="C84" s="72" t="n">
        <v>5</v>
      </c>
      <c r="D84" s="71" t="n">
        <v>407</v>
      </c>
      <c r="E84" s="77" t="n">
        <v>27.3</v>
      </c>
      <c r="F84" s="137" t="n">
        <v>1.12</v>
      </c>
      <c r="G84" s="77" t="n">
        <f aca="false">(F84/E84)*100</f>
        <v>4.1025641025641</v>
      </c>
      <c r="H84" s="99" t="n">
        <v>39869</v>
      </c>
    </row>
    <row r="85" customFormat="false" ht="12.75" hidden="false" customHeight="false" outlineLevel="0" collapsed="false">
      <c r="A85" s="70" t="s">
        <v>883</v>
      </c>
      <c r="B85" s="71" t="s">
        <v>884</v>
      </c>
      <c r="C85" s="72" t="n">
        <v>7</v>
      </c>
      <c r="D85" s="71" t="n">
        <v>342</v>
      </c>
      <c r="E85" s="77" t="n">
        <v>36.16</v>
      </c>
      <c r="F85" s="137" t="n">
        <v>1.12</v>
      </c>
      <c r="G85" s="77" t="n">
        <f aca="false">(F85/E85)*100</f>
        <v>3.09734513274336</v>
      </c>
      <c r="H85" s="80" t="n">
        <v>40367</v>
      </c>
    </row>
    <row r="86" customFormat="false" ht="12.75" hidden="false" customHeight="false" outlineLevel="0" collapsed="false">
      <c r="A86" s="70" t="s">
        <v>885</v>
      </c>
      <c r="B86" s="71" t="s">
        <v>886</v>
      </c>
      <c r="C86" s="72" t="n">
        <v>7</v>
      </c>
      <c r="D86" s="71" t="n">
        <v>345</v>
      </c>
      <c r="E86" s="77" t="n">
        <v>21.15</v>
      </c>
      <c r="F86" s="137" t="n">
        <v>1.5</v>
      </c>
      <c r="G86" s="77" t="n">
        <f aca="false">(F86/E86)*100</f>
        <v>7.09219858156028</v>
      </c>
      <c r="H86" s="80" t="n">
        <v>40389</v>
      </c>
    </row>
    <row r="87" customFormat="false" ht="12.75" hidden="false" customHeight="false" outlineLevel="0" collapsed="false">
      <c r="A87" s="70" t="s">
        <v>887</v>
      </c>
      <c r="B87" s="71" t="s">
        <v>888</v>
      </c>
      <c r="C87" s="72" t="n">
        <v>6</v>
      </c>
      <c r="D87" s="71" t="n">
        <v>352</v>
      </c>
      <c r="E87" s="77" t="n">
        <v>17.58</v>
      </c>
      <c r="F87" s="137" t="n">
        <v>0.44</v>
      </c>
      <c r="G87" s="77" t="n">
        <f aca="false">(F87/E87)*100</f>
        <v>2.5028441410694</v>
      </c>
      <c r="H87" s="99" t="n">
        <v>39724</v>
      </c>
    </row>
    <row r="88" customFormat="false" ht="12.75" hidden="false" customHeight="false" outlineLevel="0" collapsed="false">
      <c r="A88" s="70" t="s">
        <v>889</v>
      </c>
      <c r="B88" s="71" t="s">
        <v>890</v>
      </c>
      <c r="C88" s="72" t="n">
        <v>7</v>
      </c>
      <c r="D88" s="71" t="n">
        <v>337</v>
      </c>
      <c r="E88" s="77" t="n">
        <v>56.85</v>
      </c>
      <c r="F88" s="137" t="n">
        <v>1.68</v>
      </c>
      <c r="G88" s="77" t="n">
        <f aca="false">(F88/E88)*100</f>
        <v>2.95514511873351</v>
      </c>
      <c r="H88" s="80" t="n">
        <v>40345</v>
      </c>
    </row>
    <row r="89" customFormat="false" ht="12.75" hidden="false" customHeight="false" outlineLevel="0" collapsed="false">
      <c r="A89" s="70" t="s">
        <v>891</v>
      </c>
      <c r="B89" s="71" t="s">
        <v>892</v>
      </c>
      <c r="C89" s="72" t="n">
        <v>7</v>
      </c>
      <c r="D89" s="71" t="n">
        <v>339</v>
      </c>
      <c r="E89" s="77" t="n">
        <v>46.24</v>
      </c>
      <c r="F89" s="137" t="n">
        <v>1.8</v>
      </c>
      <c r="G89" s="77" t="n">
        <f aca="false">(F89/E89)*100</f>
        <v>3.89273356401384</v>
      </c>
      <c r="H89" s="80" t="n">
        <v>40351</v>
      </c>
    </row>
    <row r="90" customFormat="false" ht="12.75" hidden="false" customHeight="false" outlineLevel="0" collapsed="false">
      <c r="A90" s="70" t="s">
        <v>893</v>
      </c>
      <c r="B90" s="71" t="s">
        <v>894</v>
      </c>
      <c r="C90" s="72" t="n">
        <v>6</v>
      </c>
      <c r="D90" s="71" t="n">
        <v>367</v>
      </c>
      <c r="E90" s="77" t="n">
        <v>43.38</v>
      </c>
      <c r="F90" s="137" t="n">
        <v>1</v>
      </c>
      <c r="G90" s="77" t="n">
        <f aca="false">(F90/E90)*100</f>
        <v>2.30520977408944</v>
      </c>
      <c r="H90" s="80" t="n">
        <v>40241</v>
      </c>
    </row>
    <row r="91" customFormat="false" ht="12.75" hidden="false" customHeight="false" outlineLevel="0" collapsed="false">
      <c r="A91" s="70" t="s">
        <v>895</v>
      </c>
      <c r="B91" s="71" t="s">
        <v>896</v>
      </c>
      <c r="C91" s="72" t="n">
        <v>9</v>
      </c>
      <c r="D91" s="71" t="n">
        <v>260</v>
      </c>
      <c r="E91" s="77" t="n">
        <v>42.07</v>
      </c>
      <c r="F91" s="137" t="n">
        <v>1</v>
      </c>
      <c r="G91" s="77" t="n">
        <f aca="false">(F91/E91)*100</f>
        <v>2.37699072973615</v>
      </c>
      <c r="H91" s="80" t="n">
        <v>40427</v>
      </c>
    </row>
    <row r="92" customFormat="false" ht="12.75" hidden="false" customHeight="false" outlineLevel="0" collapsed="false">
      <c r="A92" s="70" t="s">
        <v>897</v>
      </c>
      <c r="B92" s="71" t="s">
        <v>898</v>
      </c>
      <c r="C92" s="72" t="n">
        <v>7</v>
      </c>
      <c r="D92" s="71" t="n">
        <v>330</v>
      </c>
      <c r="E92" s="77" t="n">
        <v>40.36</v>
      </c>
      <c r="F92" s="137" t="n">
        <v>1</v>
      </c>
      <c r="G92" s="77" t="n">
        <f aca="false">(F92/E92)*100</f>
        <v>2.47770069375619</v>
      </c>
      <c r="H92" s="80" t="n">
        <v>40297</v>
      </c>
    </row>
    <row r="93" customFormat="false" ht="12.75" hidden="false" customHeight="false" outlineLevel="0" collapsed="false">
      <c r="A93" s="70" t="s">
        <v>899</v>
      </c>
      <c r="B93" s="71" t="s">
        <v>900</v>
      </c>
      <c r="C93" s="72" t="n">
        <v>6</v>
      </c>
      <c r="D93" s="71" t="n">
        <v>394</v>
      </c>
      <c r="E93" s="77" t="n">
        <v>30.47</v>
      </c>
      <c r="F93" s="137" t="n">
        <v>0.6</v>
      </c>
      <c r="G93" s="102" t="n">
        <f aca="false">(F93/E93)*100</f>
        <v>1.96914998359042</v>
      </c>
      <c r="H93" s="80" t="n">
        <v>40443</v>
      </c>
    </row>
    <row r="94" customFormat="false" ht="12.75" hidden="false" customHeight="false" outlineLevel="0" collapsed="false">
      <c r="A94" s="70" t="s">
        <v>901</v>
      </c>
      <c r="B94" s="71" t="s">
        <v>902</v>
      </c>
      <c r="C94" s="72" t="n">
        <v>8</v>
      </c>
      <c r="D94" s="71" t="n">
        <v>287</v>
      </c>
      <c r="E94" s="77" t="n">
        <v>20.75</v>
      </c>
      <c r="F94" s="137" t="n">
        <v>0.92</v>
      </c>
      <c r="G94" s="77" t="n">
        <f aca="false">(F94/E94)*100</f>
        <v>4.43373493975904</v>
      </c>
      <c r="H94" s="80" t="n">
        <v>40380</v>
      </c>
    </row>
    <row r="95" customFormat="false" ht="12.75" hidden="false" customHeight="false" outlineLevel="0" collapsed="false">
      <c r="A95" s="70" t="s">
        <v>903</v>
      </c>
      <c r="B95" s="71" t="s">
        <v>904</v>
      </c>
      <c r="C95" s="72" t="n">
        <v>7</v>
      </c>
      <c r="D95" s="71" t="n">
        <v>346</v>
      </c>
      <c r="E95" s="77" t="n">
        <v>50</v>
      </c>
      <c r="F95" s="137" t="n">
        <v>3.3</v>
      </c>
      <c r="G95" s="77" t="n">
        <f aca="false">(F95/E95)*100</f>
        <v>6.6</v>
      </c>
      <c r="H95" s="80" t="n">
        <v>40389</v>
      </c>
    </row>
    <row r="96" customFormat="false" ht="12.75" hidden="false" customHeight="false" outlineLevel="0" collapsed="false">
      <c r="A96" s="70" t="s">
        <v>905</v>
      </c>
      <c r="B96" s="71" t="s">
        <v>906</v>
      </c>
      <c r="C96" s="72" t="n">
        <v>5</v>
      </c>
      <c r="D96" s="71" t="n">
        <v>406</v>
      </c>
      <c r="E96" s="77" t="n">
        <v>39.06</v>
      </c>
      <c r="F96" s="137" t="n">
        <v>1.21</v>
      </c>
      <c r="G96" s="77" t="n">
        <f aca="false">(F96/E96)*100</f>
        <v>3.09779825908858</v>
      </c>
      <c r="H96" s="99" t="n">
        <v>39862</v>
      </c>
    </row>
    <row r="97" customFormat="false" ht="12.75" hidden="false" customHeight="false" outlineLevel="0" collapsed="false">
      <c r="A97" s="70" t="s">
        <v>907</v>
      </c>
      <c r="B97" s="71" t="s">
        <v>908</v>
      </c>
      <c r="C97" s="72" t="n">
        <v>6</v>
      </c>
      <c r="D97" s="71" t="n">
        <v>369</v>
      </c>
      <c r="E97" s="77" t="n">
        <v>46.35</v>
      </c>
      <c r="F97" s="137" t="n">
        <v>0.56</v>
      </c>
      <c r="G97" s="102" t="n">
        <f aca="false">(F97/E97)*100</f>
        <v>1.20819848975189</v>
      </c>
      <c r="H97" s="80" t="n">
        <v>40247</v>
      </c>
    </row>
    <row r="98" customFormat="false" ht="12.75" hidden="false" customHeight="false" outlineLevel="0" collapsed="false">
      <c r="A98" s="70" t="s">
        <v>909</v>
      </c>
      <c r="B98" s="71" t="s">
        <v>910</v>
      </c>
      <c r="C98" s="72" t="n">
        <v>7</v>
      </c>
      <c r="D98" s="71" t="n">
        <v>313</v>
      </c>
      <c r="E98" s="77" t="n">
        <v>17.67</v>
      </c>
      <c r="F98" s="137" t="n">
        <v>0.63</v>
      </c>
      <c r="G98" s="77" t="n">
        <f aca="false">(F98/E98)*100</f>
        <v>3.56536502546689</v>
      </c>
      <c r="H98" s="80" t="n">
        <v>40212</v>
      </c>
    </row>
    <row r="99" customFormat="false" ht="12.75" hidden="false" customHeight="false" outlineLevel="0" collapsed="false">
      <c r="A99" s="70" t="s">
        <v>911</v>
      </c>
      <c r="B99" s="71" t="s">
        <v>912</v>
      </c>
      <c r="C99" s="72" t="n">
        <v>8</v>
      </c>
      <c r="D99" s="71" t="n">
        <v>296</v>
      </c>
      <c r="E99" s="77" t="n">
        <v>45.69</v>
      </c>
      <c r="F99" s="137" t="n">
        <v>1.08</v>
      </c>
      <c r="G99" s="77" t="n">
        <f aca="false">(F99/E99)*100</f>
        <v>2.36375574523966</v>
      </c>
      <c r="H99" s="80" t="n">
        <v>40441</v>
      </c>
    </row>
    <row r="100" customFormat="false" ht="12.75" hidden="false" customHeight="false" outlineLevel="0" collapsed="false">
      <c r="A100" s="70" t="s">
        <v>913</v>
      </c>
      <c r="B100" s="71" t="s">
        <v>914</v>
      </c>
      <c r="C100" s="72" t="n">
        <v>5</v>
      </c>
      <c r="D100" s="71" t="n">
        <v>429</v>
      </c>
      <c r="E100" s="77" t="n">
        <v>22.89</v>
      </c>
      <c r="F100" s="137" t="n">
        <v>0.16</v>
      </c>
      <c r="G100" s="102" t="n">
        <f aca="false">(F100/E100)*100</f>
        <v>0.698995194408039</v>
      </c>
      <c r="H100" s="80" t="n">
        <v>40324</v>
      </c>
    </row>
    <row r="101" customFormat="false" ht="12.75" hidden="false" customHeight="false" outlineLevel="0" collapsed="false">
      <c r="A101" s="70" t="s">
        <v>915</v>
      </c>
      <c r="B101" s="71" t="s">
        <v>916</v>
      </c>
      <c r="C101" s="72" t="n">
        <v>6</v>
      </c>
      <c r="D101" s="71" t="n">
        <v>390</v>
      </c>
      <c r="E101" s="77" t="n">
        <v>57.96</v>
      </c>
      <c r="F101" s="137" t="n">
        <v>1.34</v>
      </c>
      <c r="G101" s="77" t="n">
        <f aca="false">(F101/E101)*100</f>
        <v>2.31193926846101</v>
      </c>
      <c r="H101" s="80" t="n">
        <v>40420</v>
      </c>
    </row>
    <row r="102" customFormat="false" ht="12.75" hidden="false" customHeight="false" outlineLevel="0" collapsed="false">
      <c r="A102" s="70" t="s">
        <v>917</v>
      </c>
      <c r="B102" s="71" t="s">
        <v>918</v>
      </c>
      <c r="C102" s="72" t="n">
        <v>8</v>
      </c>
      <c r="D102" s="71" t="n">
        <v>274</v>
      </c>
      <c r="E102" s="77" t="n">
        <v>42.5</v>
      </c>
      <c r="F102" s="137" t="n">
        <v>1</v>
      </c>
      <c r="G102" s="77" t="n">
        <f aca="false">(F102/E102)*100</f>
        <v>2.35294117647059</v>
      </c>
      <c r="H102" s="80" t="n">
        <v>40238</v>
      </c>
    </row>
    <row r="103" customFormat="false" ht="12.75" hidden="false" customHeight="false" outlineLevel="0" collapsed="false">
      <c r="A103" s="70" t="s">
        <v>919</v>
      </c>
      <c r="B103" s="71" t="s">
        <v>920</v>
      </c>
      <c r="C103" s="72" t="n">
        <v>6</v>
      </c>
      <c r="D103" s="71" t="n">
        <v>362</v>
      </c>
      <c r="E103" s="77" t="n">
        <v>37.75</v>
      </c>
      <c r="F103" s="137" t="n">
        <v>0.43</v>
      </c>
      <c r="G103" s="102" t="n">
        <f aca="false">(F103/E103)*100</f>
        <v>1.13907284768212</v>
      </c>
      <c r="H103" s="80" t="n">
        <v>40158</v>
      </c>
    </row>
    <row r="104" customFormat="false" ht="12.75" hidden="false" customHeight="false" outlineLevel="0" collapsed="false">
      <c r="A104" s="70" t="s">
        <v>921</v>
      </c>
      <c r="B104" s="71" t="s">
        <v>922</v>
      </c>
      <c r="C104" s="72" t="n">
        <v>7</v>
      </c>
      <c r="D104" s="71" t="n">
        <v>314</v>
      </c>
      <c r="E104" s="77" t="n">
        <v>32.75</v>
      </c>
      <c r="F104" s="137" t="n">
        <v>0.48</v>
      </c>
      <c r="G104" s="102" t="n">
        <f aca="false">(F104/E104)*100</f>
        <v>1.46564885496183</v>
      </c>
      <c r="H104" s="80" t="n">
        <v>40219</v>
      </c>
    </row>
    <row r="105" customFormat="false" ht="12.75" hidden="false" customHeight="false" outlineLevel="0" collapsed="false">
      <c r="A105" s="70" t="s">
        <v>923</v>
      </c>
      <c r="B105" s="71" t="s">
        <v>924</v>
      </c>
      <c r="C105" s="72" t="n">
        <v>5</v>
      </c>
      <c r="D105" s="71" t="n">
        <v>402</v>
      </c>
      <c r="E105" s="77" t="n">
        <v>56.72</v>
      </c>
      <c r="F105" s="137" t="n">
        <v>0.7</v>
      </c>
      <c r="G105" s="102" t="n">
        <f aca="false">(F105/E105)*100</f>
        <v>1.23413258110014</v>
      </c>
      <c r="H105" s="99" t="n">
        <v>39694</v>
      </c>
    </row>
    <row r="106" customFormat="false" ht="12.75" hidden="false" customHeight="false" outlineLevel="0" collapsed="false">
      <c r="A106" s="70" t="s">
        <v>925</v>
      </c>
      <c r="B106" s="71" t="s">
        <v>926</v>
      </c>
      <c r="C106" s="72" t="n">
        <v>6</v>
      </c>
      <c r="D106" s="71" t="n">
        <v>391</v>
      </c>
      <c r="E106" s="77" t="n">
        <v>49.68</v>
      </c>
      <c r="F106" s="137" t="n">
        <v>1.62</v>
      </c>
      <c r="G106" s="77" t="n">
        <f aca="false">(F106/E106)*100</f>
        <v>3.26086956521739</v>
      </c>
      <c r="H106" s="80" t="n">
        <v>40420</v>
      </c>
    </row>
    <row r="107" customFormat="false" ht="12.75" hidden="false" customHeight="false" outlineLevel="0" collapsed="false">
      <c r="A107" s="70" t="s">
        <v>927</v>
      </c>
      <c r="B107" s="71" t="s">
        <v>928</v>
      </c>
      <c r="C107" s="72" t="n">
        <v>7</v>
      </c>
      <c r="D107" s="71" t="n">
        <v>334</v>
      </c>
      <c r="E107" s="77" t="n">
        <v>18.84</v>
      </c>
      <c r="F107" s="137" t="n">
        <v>0.24</v>
      </c>
      <c r="G107" s="102" t="n">
        <f aca="false">(F107/E107)*100</f>
        <v>1.27388535031847</v>
      </c>
      <c r="H107" s="80" t="n">
        <v>40331</v>
      </c>
    </row>
    <row r="108" customFormat="false" ht="12.75" hidden="false" customHeight="false" outlineLevel="0" collapsed="false">
      <c r="A108" s="70" t="s">
        <v>929</v>
      </c>
      <c r="B108" s="71" t="s">
        <v>930</v>
      </c>
      <c r="C108" s="72" t="n">
        <v>8</v>
      </c>
      <c r="D108" s="71" t="n">
        <v>261</v>
      </c>
      <c r="E108" s="77" t="n">
        <v>29.91</v>
      </c>
      <c r="F108" s="137" t="n">
        <v>1.16</v>
      </c>
      <c r="G108" s="77" t="n">
        <f aca="false">(F108/E108)*100</f>
        <v>3.87830157138081</v>
      </c>
      <c r="H108" s="99" t="n">
        <v>39713</v>
      </c>
    </row>
    <row r="109" customFormat="false" ht="12.75" hidden="false" customHeight="false" outlineLevel="0" collapsed="false">
      <c r="A109" s="70" t="s">
        <v>931</v>
      </c>
      <c r="B109" s="71" t="s">
        <v>932</v>
      </c>
      <c r="C109" s="72" t="n">
        <v>7</v>
      </c>
      <c r="D109" s="71" t="n">
        <v>319</v>
      </c>
      <c r="E109" s="77" t="n">
        <v>66.6</v>
      </c>
      <c r="F109" s="137" t="n">
        <v>1.6</v>
      </c>
      <c r="G109" s="77" t="n">
        <f aca="false">(F109/E109)*100</f>
        <v>2.4024024024024</v>
      </c>
      <c r="H109" s="80" t="n">
        <v>40234</v>
      </c>
    </row>
    <row r="110" customFormat="false" ht="12.75" hidden="false" customHeight="false" outlineLevel="0" collapsed="false">
      <c r="A110" s="101" t="s">
        <v>933</v>
      </c>
      <c r="B110" s="71" t="s">
        <v>934</v>
      </c>
      <c r="C110" s="72" t="n">
        <v>6</v>
      </c>
      <c r="D110" s="71" t="n">
        <v>361</v>
      </c>
      <c r="E110" s="77" t="n">
        <v>33.3</v>
      </c>
      <c r="F110" s="137" t="n">
        <v>1.58</v>
      </c>
      <c r="G110" s="77" t="n">
        <f aca="false">(F110/E110)*100</f>
        <v>4.74474474474475</v>
      </c>
      <c r="H110" s="80" t="n">
        <v>40156</v>
      </c>
    </row>
    <row r="111" customFormat="false" ht="12.75" hidden="false" customHeight="false" outlineLevel="0" collapsed="false">
      <c r="A111" s="70" t="s">
        <v>935</v>
      </c>
      <c r="B111" s="71" t="s">
        <v>936</v>
      </c>
      <c r="C111" s="72" t="n">
        <v>9</v>
      </c>
      <c r="D111" s="71" t="n">
        <v>244</v>
      </c>
      <c r="E111" s="77" t="n">
        <v>15.99</v>
      </c>
      <c r="F111" s="137" t="n">
        <v>0.76</v>
      </c>
      <c r="G111" s="77" t="n">
        <f aca="false">(F111/E111)*100</f>
        <v>4.75297060662914</v>
      </c>
      <c r="H111" s="80" t="n">
        <v>40231</v>
      </c>
    </row>
    <row r="112" customFormat="false" ht="12.75" hidden="false" customHeight="false" outlineLevel="0" collapsed="false">
      <c r="A112" s="70" t="s">
        <v>937</v>
      </c>
      <c r="B112" s="71" t="s">
        <v>938</v>
      </c>
      <c r="C112" s="72" t="n">
        <v>5</v>
      </c>
      <c r="D112" s="71" t="n">
        <v>437</v>
      </c>
      <c r="E112" s="77" t="n">
        <v>35.98</v>
      </c>
      <c r="F112" s="137" t="n">
        <v>0.2</v>
      </c>
      <c r="G112" s="102" t="n">
        <f aca="false">(F112/E112)*100</f>
        <v>0.555864369093941</v>
      </c>
      <c r="H112" s="80" t="n">
        <v>40395</v>
      </c>
    </row>
    <row r="113" customFormat="false" ht="12.75" hidden="false" customHeight="false" outlineLevel="0" collapsed="false">
      <c r="A113" s="70" t="s">
        <v>939</v>
      </c>
      <c r="B113" s="71" t="s">
        <v>940</v>
      </c>
      <c r="C113" s="72" t="n">
        <v>8</v>
      </c>
      <c r="D113" s="71" t="n">
        <v>290</v>
      </c>
      <c r="E113" s="77" t="n">
        <v>36.87</v>
      </c>
      <c r="F113" s="137" t="n">
        <v>0.34</v>
      </c>
      <c r="G113" s="102" t="n">
        <f aca="false">(F113/E113)*100</f>
        <v>0.922158936804991</v>
      </c>
      <c r="H113" s="80" t="n">
        <v>40403</v>
      </c>
    </row>
    <row r="114" customFormat="false" ht="12.75" hidden="false" customHeight="false" outlineLevel="0" collapsed="false">
      <c r="A114" s="70" t="s">
        <v>941</v>
      </c>
      <c r="B114" s="71" t="s">
        <v>942</v>
      </c>
      <c r="C114" s="72" t="n">
        <v>7</v>
      </c>
      <c r="D114" s="71" t="n">
        <v>308</v>
      </c>
      <c r="E114" s="77" t="n">
        <v>69.52</v>
      </c>
      <c r="F114" s="137" t="n">
        <v>2.52</v>
      </c>
      <c r="G114" s="77" t="n">
        <f aca="false">(F114/E114)*100</f>
        <v>3.62485615650173</v>
      </c>
      <c r="H114" s="80" t="n">
        <v>40144</v>
      </c>
    </row>
    <row r="115" customFormat="false" ht="12.75" hidden="false" customHeight="false" outlineLevel="0" collapsed="false">
      <c r="A115" s="70" t="s">
        <v>943</v>
      </c>
      <c r="B115" s="71" t="s">
        <v>944</v>
      </c>
      <c r="C115" s="72" t="n">
        <v>7</v>
      </c>
      <c r="D115" s="71" t="n">
        <v>302</v>
      </c>
      <c r="E115" s="77" t="n">
        <v>33.32</v>
      </c>
      <c r="F115" s="137" t="n">
        <v>2.56</v>
      </c>
      <c r="G115" s="77" t="n">
        <f aca="false">(F115/E115)*100</f>
        <v>7.68307322929172</v>
      </c>
      <c r="H115" s="99" t="n">
        <v>39752</v>
      </c>
    </row>
    <row r="116" customFormat="false" ht="12.75" hidden="false" customHeight="false" outlineLevel="0" collapsed="false">
      <c r="A116" s="70" t="s">
        <v>945</v>
      </c>
      <c r="B116" s="71" t="s">
        <v>946</v>
      </c>
      <c r="C116" s="72" t="n">
        <v>6</v>
      </c>
      <c r="D116" s="71" t="n">
        <v>356</v>
      </c>
      <c r="E116" s="77" t="n">
        <v>29.69</v>
      </c>
      <c r="F116" s="137" t="n">
        <v>3</v>
      </c>
      <c r="G116" s="102" t="n">
        <f aca="false">(F116/E116)*100</f>
        <v>10.1044122600202</v>
      </c>
      <c r="H116" s="99" t="n">
        <v>39757</v>
      </c>
    </row>
    <row r="117" customFormat="false" ht="12.75" hidden="false" customHeight="false" outlineLevel="0" collapsed="false">
      <c r="A117" s="101" t="s">
        <v>947</v>
      </c>
      <c r="B117" s="71" t="s">
        <v>948</v>
      </c>
      <c r="C117" s="72" t="n">
        <v>9</v>
      </c>
      <c r="D117" s="71" t="n">
        <v>259</v>
      </c>
      <c r="E117" s="77" t="n">
        <v>15.87</v>
      </c>
      <c r="F117" s="137" t="n">
        <v>0.84</v>
      </c>
      <c r="G117" s="77" t="n">
        <f aca="false">(F117/E117)*100</f>
        <v>5.29300567107751</v>
      </c>
      <c r="H117" s="80" t="n">
        <v>40408</v>
      </c>
    </row>
    <row r="118" customFormat="false" ht="12.75" hidden="false" customHeight="false" outlineLevel="0" collapsed="false">
      <c r="A118" s="101" t="s">
        <v>949</v>
      </c>
      <c r="B118" s="71" t="s">
        <v>950</v>
      </c>
      <c r="C118" s="72" t="n">
        <v>7</v>
      </c>
      <c r="D118" s="71" t="n">
        <v>299</v>
      </c>
      <c r="E118" s="77" t="n">
        <v>21.35</v>
      </c>
      <c r="F118" s="137" t="n">
        <v>0.62</v>
      </c>
      <c r="G118" s="77" t="n">
        <f aca="false">(F118/E118)*100</f>
        <v>2.903981264637</v>
      </c>
      <c r="H118" s="99" t="n">
        <v>39611</v>
      </c>
    </row>
    <row r="119" customFormat="false" ht="12.75" hidden="false" customHeight="false" outlineLevel="0" collapsed="false">
      <c r="A119" s="101" t="s">
        <v>951</v>
      </c>
      <c r="B119" s="71" t="s">
        <v>952</v>
      </c>
      <c r="C119" s="72" t="n">
        <v>9</v>
      </c>
      <c r="D119" s="71" t="n">
        <v>258</v>
      </c>
      <c r="E119" s="77" t="n">
        <v>27.73</v>
      </c>
      <c r="F119" s="137" t="n">
        <v>1.372</v>
      </c>
      <c r="G119" s="77" t="n">
        <f aca="false">(F119/E119)*100</f>
        <v>4.94771006130545</v>
      </c>
      <c r="H119" s="80" t="n">
        <v>40407</v>
      </c>
    </row>
    <row r="120" customFormat="false" ht="12.75" hidden="false" customHeight="false" outlineLevel="0" collapsed="false">
      <c r="A120" s="101" t="s">
        <v>953</v>
      </c>
      <c r="B120" s="71" t="s">
        <v>954</v>
      </c>
      <c r="C120" s="72" t="n">
        <v>8</v>
      </c>
      <c r="D120" s="71" t="n">
        <v>281</v>
      </c>
      <c r="E120" s="77" t="n">
        <v>11.14</v>
      </c>
      <c r="F120" s="137" t="n">
        <v>0.38</v>
      </c>
      <c r="G120" s="77" t="n">
        <f aca="false">(F120/E120)*100</f>
        <v>3.41113105924596</v>
      </c>
      <c r="H120" s="80" t="n">
        <v>40303</v>
      </c>
    </row>
    <row r="121" customFormat="false" ht="12.75" hidden="false" customHeight="false" outlineLevel="0" collapsed="false">
      <c r="A121" s="101" t="s">
        <v>955</v>
      </c>
      <c r="B121" s="71" t="s">
        <v>956</v>
      </c>
      <c r="C121" s="72" t="n">
        <v>5</v>
      </c>
      <c r="D121" s="71" t="n">
        <v>403</v>
      </c>
      <c r="E121" s="77" t="n">
        <v>17.65</v>
      </c>
      <c r="F121" s="137" t="n">
        <v>0.61</v>
      </c>
      <c r="G121" s="77" t="n">
        <f aca="false">(F121/E121)*100</f>
        <v>3.45609065155807</v>
      </c>
      <c r="H121" s="99" t="n">
        <v>39717</v>
      </c>
    </row>
    <row r="122" customFormat="false" ht="12.75" hidden="false" customHeight="false" outlineLevel="0" collapsed="false">
      <c r="A122" s="101" t="s">
        <v>957</v>
      </c>
      <c r="B122" s="71" t="s">
        <v>958</v>
      </c>
      <c r="C122" s="72" t="n">
        <v>6</v>
      </c>
      <c r="D122" s="71" t="n">
        <v>378</v>
      </c>
      <c r="E122" s="77" t="n">
        <v>41.88</v>
      </c>
      <c r="F122" s="137" t="n">
        <v>0.36</v>
      </c>
      <c r="G122" s="102" t="n">
        <f aca="false">(F122/E122)*100</f>
        <v>0.859598853868195</v>
      </c>
      <c r="H122" s="80" t="n">
        <v>40333</v>
      </c>
    </row>
    <row r="123" customFormat="false" ht="12.75" hidden="false" customHeight="false" outlineLevel="0" collapsed="false">
      <c r="A123" s="101" t="s">
        <v>959</v>
      </c>
      <c r="B123" s="71" t="s">
        <v>960</v>
      </c>
      <c r="C123" s="72" t="n">
        <v>8</v>
      </c>
      <c r="D123" s="71" t="n">
        <v>286</v>
      </c>
      <c r="E123" s="77" t="n">
        <v>44.57</v>
      </c>
      <c r="F123" s="137" t="n">
        <v>0.88</v>
      </c>
      <c r="G123" s="102" t="n">
        <f aca="false">(F123/E123)*100</f>
        <v>1.97442225712363</v>
      </c>
      <c r="H123" s="80" t="n">
        <v>40368</v>
      </c>
    </row>
    <row r="124" customFormat="false" ht="12.75" hidden="false" customHeight="false" outlineLevel="0" collapsed="false">
      <c r="A124" s="70" t="s">
        <v>961</v>
      </c>
      <c r="B124" s="71" t="s">
        <v>962</v>
      </c>
      <c r="C124" s="72" t="n">
        <v>8</v>
      </c>
      <c r="D124" s="71" t="n">
        <v>269</v>
      </c>
      <c r="E124" s="77" t="n">
        <v>28.83</v>
      </c>
      <c r="F124" s="137" t="n">
        <v>0.52</v>
      </c>
      <c r="G124" s="102" t="n">
        <f aca="false">(F124/E124)*100</f>
        <v>1.80367672563302</v>
      </c>
      <c r="H124" s="80" t="n">
        <v>40213</v>
      </c>
    </row>
    <row r="125" customFormat="false" ht="12.75" hidden="false" customHeight="false" outlineLevel="0" collapsed="false">
      <c r="A125" s="70" t="s">
        <v>963</v>
      </c>
      <c r="B125" s="71" t="s">
        <v>964</v>
      </c>
      <c r="C125" s="72" t="n">
        <v>6</v>
      </c>
      <c r="D125" s="71" t="n">
        <v>393</v>
      </c>
      <c r="E125" s="77" t="n">
        <v>12.61</v>
      </c>
      <c r="F125" s="137" t="n">
        <v>0.4</v>
      </c>
      <c r="G125" s="77" t="n">
        <f aca="false">(F125/E125)*100</f>
        <v>3.17208564631245</v>
      </c>
      <c r="H125" s="80" t="n">
        <v>40437</v>
      </c>
    </row>
    <row r="126" customFormat="false" ht="12.75" hidden="false" customHeight="false" outlineLevel="0" collapsed="false">
      <c r="A126" s="70" t="s">
        <v>965</v>
      </c>
      <c r="B126" s="71" t="s">
        <v>966</v>
      </c>
      <c r="C126" s="72" t="n">
        <v>5</v>
      </c>
      <c r="D126" s="71" t="n">
        <v>439</v>
      </c>
      <c r="E126" s="77" t="n">
        <v>38.47</v>
      </c>
      <c r="F126" s="137" t="n">
        <v>1.84</v>
      </c>
      <c r="G126" s="77" t="n">
        <f aca="false">(F126/E126)*100</f>
        <v>4.78294775149467</v>
      </c>
      <c r="H126" s="80" t="n">
        <v>40408</v>
      </c>
    </row>
    <row r="127" customFormat="false" ht="12.75" hidden="false" customHeight="false" outlineLevel="0" collapsed="false">
      <c r="A127" s="101" t="s">
        <v>967</v>
      </c>
      <c r="B127" s="71" t="s">
        <v>968</v>
      </c>
      <c r="C127" s="72" t="n">
        <v>7</v>
      </c>
      <c r="D127" s="71" t="n">
        <v>305</v>
      </c>
      <c r="E127" s="77" t="n">
        <v>25.6</v>
      </c>
      <c r="F127" s="137" t="n">
        <v>2.16</v>
      </c>
      <c r="G127" s="77" t="n">
        <f aca="false">(F127/E127)*100</f>
        <v>8.4375</v>
      </c>
      <c r="H127" s="99" t="n">
        <v>39933</v>
      </c>
    </row>
    <row r="128" customFormat="false" ht="12.75" hidden="false" customHeight="false" outlineLevel="0" collapsed="false">
      <c r="A128" s="101" t="s">
        <v>969</v>
      </c>
      <c r="B128" s="71" t="s">
        <v>970</v>
      </c>
      <c r="C128" s="72" t="n">
        <v>9</v>
      </c>
      <c r="D128" s="71" t="n">
        <v>241</v>
      </c>
      <c r="E128" s="77" t="n">
        <v>18.75</v>
      </c>
      <c r="F128" s="137" t="n">
        <v>1.16</v>
      </c>
      <c r="G128" s="77" t="n">
        <f aca="false">(F128/E128)*100</f>
        <v>6.18666666666667</v>
      </c>
      <c r="H128" s="99" t="n">
        <v>39534</v>
      </c>
    </row>
    <row r="129" customFormat="false" ht="12.75" hidden="false" customHeight="false" outlineLevel="0" collapsed="false">
      <c r="A129" s="101" t="s">
        <v>971</v>
      </c>
      <c r="B129" s="71" t="s">
        <v>972</v>
      </c>
      <c r="C129" s="72" t="n">
        <v>5</v>
      </c>
      <c r="D129" s="71" t="n">
        <v>397</v>
      </c>
      <c r="E129" s="77" t="n">
        <v>12.24</v>
      </c>
      <c r="F129" s="137" t="n">
        <v>0.28</v>
      </c>
      <c r="G129" s="77" t="n">
        <f aca="false">(F129/E129)*100</f>
        <v>2.28758169934641</v>
      </c>
      <c r="H129" s="99" t="n">
        <v>39570</v>
      </c>
    </row>
    <row r="130" customFormat="false" ht="12.75" hidden="false" customHeight="false" outlineLevel="0" collapsed="false">
      <c r="A130" s="101" t="s">
        <v>973</v>
      </c>
      <c r="B130" s="71" t="s">
        <v>974</v>
      </c>
      <c r="C130" s="72" t="n">
        <v>8</v>
      </c>
      <c r="D130" s="71" t="n">
        <v>267</v>
      </c>
      <c r="E130" s="77" t="n">
        <v>70</v>
      </c>
      <c r="F130" s="137" t="n">
        <v>1.08</v>
      </c>
      <c r="G130" s="102" t="n">
        <f aca="false">(F130/E130)*100</f>
        <v>1.54285714285714</v>
      </c>
      <c r="H130" s="80" t="n">
        <v>40150</v>
      </c>
    </row>
    <row r="131" customFormat="false" ht="12.75" hidden="false" customHeight="false" outlineLevel="0" collapsed="false">
      <c r="A131" s="101" t="s">
        <v>975</v>
      </c>
      <c r="B131" s="71" t="s">
        <v>976</v>
      </c>
      <c r="C131" s="72" t="n">
        <v>6</v>
      </c>
      <c r="D131" s="71" t="n">
        <v>385</v>
      </c>
      <c r="E131" s="77" t="n">
        <v>31.12</v>
      </c>
      <c r="F131" s="137" t="n">
        <v>0.663</v>
      </c>
      <c r="G131" s="77" t="n">
        <f aca="false">(F131/E131)*100</f>
        <v>2.13046272493573</v>
      </c>
      <c r="H131" s="80" t="n">
        <v>40395</v>
      </c>
    </row>
    <row r="132" customFormat="false" ht="12.75" hidden="false" customHeight="false" outlineLevel="0" collapsed="false">
      <c r="A132" s="101" t="s">
        <v>977</v>
      </c>
      <c r="B132" s="71" t="s">
        <v>978</v>
      </c>
      <c r="C132" s="72" t="n">
        <v>6</v>
      </c>
      <c r="D132" s="71" t="n">
        <v>350</v>
      </c>
      <c r="E132" s="77" t="n">
        <v>69.78</v>
      </c>
      <c r="F132" s="137" t="n">
        <v>0.72</v>
      </c>
      <c r="G132" s="102" t="n">
        <f aca="false">(F132/E132)*100</f>
        <v>1.03181427343078</v>
      </c>
      <c r="H132" s="99" t="n">
        <v>39569</v>
      </c>
    </row>
    <row r="133" customFormat="false" ht="12.75" hidden="false" customHeight="false" outlineLevel="0" collapsed="false">
      <c r="A133" s="70" t="s">
        <v>979</v>
      </c>
      <c r="B133" s="71" t="s">
        <v>980</v>
      </c>
      <c r="C133" s="72" t="n">
        <v>9</v>
      </c>
      <c r="D133" s="71" t="n">
        <v>255</v>
      </c>
      <c r="E133" s="77" t="n">
        <v>53.68</v>
      </c>
      <c r="F133" s="137" t="n">
        <v>1.44</v>
      </c>
      <c r="G133" s="77" t="n">
        <f aca="false">(F133/E133)*100</f>
        <v>2.68256333830104</v>
      </c>
      <c r="H133" s="80" t="n">
        <v>40394</v>
      </c>
    </row>
    <row r="134" customFormat="false" ht="12.75" hidden="false" customHeight="false" outlineLevel="0" collapsed="false">
      <c r="A134" s="70" t="s">
        <v>981</v>
      </c>
      <c r="B134" s="71" t="s">
        <v>982</v>
      </c>
      <c r="C134" s="72" t="n">
        <v>9</v>
      </c>
      <c r="D134" s="71" t="n">
        <v>245</v>
      </c>
      <c r="E134" s="77" t="n">
        <v>52.49</v>
      </c>
      <c r="F134" s="137" t="n">
        <v>1.987</v>
      </c>
      <c r="G134" s="77" t="n">
        <f aca="false">(F134/E134)*100</f>
        <v>3.78548294913317</v>
      </c>
      <c r="H134" s="80" t="n">
        <v>40239</v>
      </c>
    </row>
    <row r="135" customFormat="false" ht="12.75" hidden="false" customHeight="false" outlineLevel="0" collapsed="false">
      <c r="A135" s="70" t="s">
        <v>983</v>
      </c>
      <c r="B135" s="71" t="s">
        <v>984</v>
      </c>
      <c r="C135" s="72" t="n">
        <v>9</v>
      </c>
      <c r="D135" s="71" t="n">
        <v>249</v>
      </c>
      <c r="E135" s="77" t="n">
        <v>85.62</v>
      </c>
      <c r="F135" s="137" t="n">
        <v>1.407</v>
      </c>
      <c r="G135" s="102" t="n">
        <f aca="false">(F135/E135)*100</f>
        <v>1.64330763840224</v>
      </c>
      <c r="H135" s="80" t="n">
        <v>40262</v>
      </c>
    </row>
    <row r="136" customFormat="false" ht="12.75" hidden="false" customHeight="false" outlineLevel="0" collapsed="false">
      <c r="A136" s="70" t="s">
        <v>985</v>
      </c>
      <c r="B136" s="71" t="s">
        <v>986</v>
      </c>
      <c r="C136" s="72" t="n">
        <v>8</v>
      </c>
      <c r="D136" s="71" t="n">
        <v>273</v>
      </c>
      <c r="E136" s="77" t="n">
        <v>25.57</v>
      </c>
      <c r="F136" s="137" t="n">
        <v>0.5</v>
      </c>
      <c r="G136" s="102" t="n">
        <f aca="false">(F136/E136)*100</f>
        <v>1.95541650371529</v>
      </c>
      <c r="H136" s="80" t="n">
        <v>40233</v>
      </c>
    </row>
    <row r="137" customFormat="false" ht="12.75" hidden="false" customHeight="false" outlineLevel="0" collapsed="false">
      <c r="A137" s="70" t="s">
        <v>987</v>
      </c>
      <c r="B137" s="71" t="s">
        <v>988</v>
      </c>
      <c r="C137" s="72" t="n">
        <v>9</v>
      </c>
      <c r="D137" s="71" t="n">
        <v>242</v>
      </c>
      <c r="E137" s="77" t="n">
        <v>56.99</v>
      </c>
      <c r="F137" s="137" t="n">
        <v>4.26</v>
      </c>
      <c r="G137" s="77" t="n">
        <f aca="false">(F137/E137)*100</f>
        <v>7.47499561326549</v>
      </c>
      <c r="H137" s="99" t="n">
        <v>40029</v>
      </c>
    </row>
    <row r="138" customFormat="false" ht="12.75" hidden="false" customHeight="false" outlineLevel="0" collapsed="false">
      <c r="A138" s="70" t="s">
        <v>989</v>
      </c>
      <c r="B138" s="71" t="s">
        <v>990</v>
      </c>
      <c r="C138" s="72" t="n">
        <v>5</v>
      </c>
      <c r="D138" s="71" t="n">
        <v>436</v>
      </c>
      <c r="E138" s="77" t="n">
        <v>29.63</v>
      </c>
      <c r="F138" s="137" t="n">
        <v>1.84</v>
      </c>
      <c r="G138" s="77" t="n">
        <f aca="false">(F138/E138)*100</f>
        <v>6.2099223759703</v>
      </c>
      <c r="H138" s="80" t="n">
        <v>40394</v>
      </c>
    </row>
    <row r="139" customFormat="false" ht="12.75" hidden="false" customHeight="false" outlineLevel="0" collapsed="false">
      <c r="A139" s="70" t="s">
        <v>991</v>
      </c>
      <c r="B139" s="71" t="s">
        <v>992</v>
      </c>
      <c r="C139" s="72" t="n">
        <v>8</v>
      </c>
      <c r="D139" s="71" t="n">
        <v>284</v>
      </c>
      <c r="E139" s="77" t="n">
        <v>73.08</v>
      </c>
      <c r="F139" s="137" t="n">
        <v>1.52</v>
      </c>
      <c r="G139" s="77" t="n">
        <f aca="false">(F139/E139)*100</f>
        <v>2.07991242474001</v>
      </c>
      <c r="H139" s="80" t="n">
        <v>40337</v>
      </c>
    </row>
    <row r="140" customFormat="false" ht="12.75" hidden="false" customHeight="false" outlineLevel="0" collapsed="false">
      <c r="A140" s="70" t="s">
        <v>993</v>
      </c>
      <c r="B140" s="71" t="s">
        <v>994</v>
      </c>
      <c r="C140" s="72" t="n">
        <v>8</v>
      </c>
      <c r="D140" s="71" t="n">
        <v>291</v>
      </c>
      <c r="E140" s="77" t="n">
        <v>20.53</v>
      </c>
      <c r="F140" s="137" t="n">
        <v>0.64</v>
      </c>
      <c r="G140" s="77" t="n">
        <f aca="false">(F140/E140)*100</f>
        <v>3.11738918655626</v>
      </c>
      <c r="H140" s="80" t="n">
        <v>40408</v>
      </c>
    </row>
    <row r="141" customFormat="false" ht="12.75" hidden="false" customHeight="false" outlineLevel="0" collapsed="false">
      <c r="A141" s="70" t="s">
        <v>995</v>
      </c>
      <c r="B141" s="71" t="s">
        <v>996</v>
      </c>
      <c r="C141" s="72" t="n">
        <v>7</v>
      </c>
      <c r="D141" s="71" t="n">
        <v>344</v>
      </c>
      <c r="E141" s="77" t="n">
        <v>21.45</v>
      </c>
      <c r="F141" s="137" t="n">
        <v>1.44</v>
      </c>
      <c r="G141" s="77" t="n">
        <f aca="false">(F141/E141)*100</f>
        <v>6.71328671328671</v>
      </c>
      <c r="H141" s="80" t="n">
        <v>40387</v>
      </c>
    </row>
    <row r="142" customFormat="false" ht="12.75" hidden="false" customHeight="false" outlineLevel="0" collapsed="false">
      <c r="A142" s="70" t="s">
        <v>997</v>
      </c>
      <c r="B142" s="71" t="s">
        <v>998</v>
      </c>
      <c r="C142" s="72" t="n">
        <v>8</v>
      </c>
      <c r="D142" s="71" t="n">
        <v>288</v>
      </c>
      <c r="E142" s="77" t="n">
        <v>42.91</v>
      </c>
      <c r="F142" s="137" t="n">
        <v>1.84</v>
      </c>
      <c r="G142" s="77" t="n">
        <f aca="false">(F142/E142)*100</f>
        <v>4.28804474481473</v>
      </c>
      <c r="H142" s="80" t="n">
        <v>40387</v>
      </c>
    </row>
    <row r="143" customFormat="false" ht="12.75" hidden="false" customHeight="false" outlineLevel="0" collapsed="false">
      <c r="A143" s="70" t="s">
        <v>999</v>
      </c>
      <c r="B143" s="71" t="s">
        <v>1000</v>
      </c>
      <c r="C143" s="72" t="n">
        <v>5</v>
      </c>
      <c r="D143" s="71" t="n">
        <v>433</v>
      </c>
      <c r="E143" s="77" t="n">
        <v>68.8</v>
      </c>
      <c r="F143" s="137" t="n">
        <v>4.48</v>
      </c>
      <c r="G143" s="77" t="n">
        <f aca="false">(F143/E143)*100</f>
        <v>6.51162790697675</v>
      </c>
      <c r="H143" s="80" t="n">
        <v>40387</v>
      </c>
    </row>
    <row r="144" customFormat="false" ht="12.75" hidden="false" customHeight="false" outlineLevel="0" collapsed="false">
      <c r="A144" s="70" t="s">
        <v>1001</v>
      </c>
      <c r="B144" s="71" t="s">
        <v>1002</v>
      </c>
      <c r="C144" s="72" t="n">
        <v>5</v>
      </c>
      <c r="D144" s="71" t="n">
        <v>401</v>
      </c>
      <c r="E144" s="77" t="n">
        <v>32.2</v>
      </c>
      <c r="F144" s="137" t="n">
        <v>1.75</v>
      </c>
      <c r="G144" s="77" t="n">
        <f aca="false">(F144/E144)*100</f>
        <v>5.43478260869565</v>
      </c>
      <c r="H144" s="99" t="n">
        <v>39664</v>
      </c>
    </row>
    <row r="145" customFormat="false" ht="12.75" hidden="false" customHeight="false" outlineLevel="0" collapsed="false">
      <c r="A145" s="70" t="s">
        <v>1003</v>
      </c>
      <c r="B145" s="71" t="s">
        <v>1004</v>
      </c>
      <c r="C145" s="72" t="n">
        <v>6</v>
      </c>
      <c r="D145" s="71" t="n">
        <v>365</v>
      </c>
      <c r="E145" s="77" t="n">
        <v>34.19</v>
      </c>
      <c r="F145" s="137" t="n">
        <v>0.64</v>
      </c>
      <c r="G145" s="102" t="n">
        <f aca="false">(F145/E145)*100</f>
        <v>1.87189236618894</v>
      </c>
      <c r="H145" s="80" t="n">
        <v>40214</v>
      </c>
    </row>
    <row r="146" customFormat="false" ht="12.75" hidden="false" customHeight="false" outlineLevel="0" collapsed="false">
      <c r="A146" s="70" t="s">
        <v>1005</v>
      </c>
      <c r="B146" s="71" t="s">
        <v>1006</v>
      </c>
      <c r="C146" s="72" t="n">
        <v>7</v>
      </c>
      <c r="D146" s="71" t="n">
        <v>303</v>
      </c>
      <c r="E146" s="77" t="n">
        <v>22.41</v>
      </c>
      <c r="F146" s="137" t="n">
        <v>1.88</v>
      </c>
      <c r="G146" s="77" t="n">
        <f aca="false">(F146/E146)*100</f>
        <v>8.38911200356984</v>
      </c>
      <c r="H146" s="99" t="n">
        <v>39756</v>
      </c>
    </row>
    <row r="147" customFormat="false" ht="12.75" hidden="false" customHeight="false" outlineLevel="0" collapsed="false">
      <c r="A147" s="70" t="s">
        <v>1007</v>
      </c>
      <c r="B147" s="71" t="s">
        <v>1008</v>
      </c>
      <c r="C147" s="72" t="n">
        <v>7</v>
      </c>
      <c r="D147" s="71" t="n">
        <v>307</v>
      </c>
      <c r="E147" s="77" t="n">
        <v>57.01</v>
      </c>
      <c r="F147" s="137" t="n">
        <v>0.25</v>
      </c>
      <c r="G147" s="102" t="n">
        <f aca="false">(F147/E147)*100</f>
        <v>0.438519557972286</v>
      </c>
      <c r="H147" s="80" t="n">
        <v>40141</v>
      </c>
    </row>
    <row r="148" customFormat="false" ht="12.75" hidden="false" customHeight="false" outlineLevel="0" collapsed="false">
      <c r="A148" s="70" t="s">
        <v>1009</v>
      </c>
      <c r="B148" s="71" t="s">
        <v>1010</v>
      </c>
      <c r="C148" s="72" t="n">
        <v>6</v>
      </c>
      <c r="D148" s="71" t="n">
        <v>370</v>
      </c>
      <c r="E148" s="77" t="n">
        <v>46.76</v>
      </c>
      <c r="F148" s="137" t="n">
        <v>1.82</v>
      </c>
      <c r="G148" s="77" t="n">
        <f aca="false">(F148/E148)*100</f>
        <v>3.89221556886228</v>
      </c>
      <c r="H148" s="80" t="n">
        <v>40266</v>
      </c>
    </row>
    <row r="149" customFormat="false" ht="12.75" hidden="false" customHeight="false" outlineLevel="0" collapsed="false">
      <c r="A149" s="70" t="s">
        <v>1011</v>
      </c>
      <c r="B149" s="71" t="s">
        <v>1012</v>
      </c>
      <c r="C149" s="72" t="n">
        <v>5</v>
      </c>
      <c r="D149" s="71" t="n">
        <v>431</v>
      </c>
      <c r="E149" s="77" t="n">
        <v>19.98</v>
      </c>
      <c r="F149" s="137" t="n">
        <v>1.04</v>
      </c>
      <c r="G149" s="77" t="n">
        <f aca="false">(F149/E149)*100</f>
        <v>5.20520520520521</v>
      </c>
      <c r="H149" s="80" t="n">
        <v>40352</v>
      </c>
    </row>
    <row r="150" customFormat="false" ht="12.75" hidden="false" customHeight="false" outlineLevel="0" collapsed="false">
      <c r="A150" s="70" t="s">
        <v>1013</v>
      </c>
      <c r="B150" s="71" t="s">
        <v>1014</v>
      </c>
      <c r="C150" s="72" t="n">
        <v>8</v>
      </c>
      <c r="D150" s="71" t="n">
        <v>276</v>
      </c>
      <c r="E150" s="77" t="n">
        <v>27.16</v>
      </c>
      <c r="F150" s="137" t="n">
        <v>1.4</v>
      </c>
      <c r="G150" s="77" t="n">
        <f aca="false">(F150/E150)*100</f>
        <v>5.15463917525773</v>
      </c>
      <c r="H150" s="80" t="n">
        <v>40245</v>
      </c>
    </row>
    <row r="151" customFormat="false" ht="12.75" hidden="false" customHeight="false" outlineLevel="0" collapsed="false">
      <c r="A151" s="70" t="s">
        <v>1015</v>
      </c>
      <c r="B151" s="71" t="s">
        <v>1016</v>
      </c>
      <c r="C151" s="72" t="n">
        <v>7</v>
      </c>
      <c r="D151" s="71" t="n">
        <v>322</v>
      </c>
      <c r="E151" s="77" t="n">
        <v>31.96</v>
      </c>
      <c r="F151" s="137" t="n">
        <v>1.37</v>
      </c>
      <c r="G151" s="77" t="n">
        <f aca="false">(F151/E151)*100</f>
        <v>4.28660826032541</v>
      </c>
      <c r="H151" s="80" t="n">
        <v>40245</v>
      </c>
    </row>
    <row r="152" customFormat="false" ht="12.75" hidden="false" customHeight="false" outlineLevel="0" collapsed="false">
      <c r="A152" s="70" t="s">
        <v>1017</v>
      </c>
      <c r="B152" s="71" t="s">
        <v>1018</v>
      </c>
      <c r="C152" s="72" t="n">
        <v>8</v>
      </c>
      <c r="D152" s="71" t="n">
        <v>283</v>
      </c>
      <c r="E152" s="77" t="n">
        <v>38.3</v>
      </c>
      <c r="F152" s="137" t="n">
        <v>0.76</v>
      </c>
      <c r="G152" s="102" t="n">
        <f aca="false">(F152/E152)*100</f>
        <v>1.98433420365535</v>
      </c>
      <c r="H152" s="80" t="n">
        <v>40324</v>
      </c>
    </row>
    <row r="153" customFormat="false" ht="12.75" hidden="false" customHeight="false" outlineLevel="0" collapsed="false">
      <c r="A153" s="70" t="s">
        <v>1019</v>
      </c>
      <c r="B153" s="71" t="s">
        <v>1020</v>
      </c>
      <c r="C153" s="72" t="n">
        <v>6</v>
      </c>
      <c r="D153" s="71" t="n">
        <v>371</v>
      </c>
      <c r="E153" s="77" t="n">
        <v>43.92</v>
      </c>
      <c r="F153" s="137" t="n">
        <v>1.5</v>
      </c>
      <c r="G153" s="77" t="n">
        <f aca="false">(F153/E153)*100</f>
        <v>3.41530054644809</v>
      </c>
      <c r="H153" s="80" t="n">
        <v>40269</v>
      </c>
    </row>
    <row r="154" customFormat="false" ht="12.75" hidden="false" customHeight="false" outlineLevel="0" collapsed="false">
      <c r="A154" s="70" t="s">
        <v>1021</v>
      </c>
      <c r="B154" s="71" t="s">
        <v>1022</v>
      </c>
      <c r="C154" s="72" t="n">
        <v>8</v>
      </c>
      <c r="D154" s="71" t="n">
        <v>297</v>
      </c>
      <c r="E154" s="77" t="n">
        <v>29.43</v>
      </c>
      <c r="F154" s="137" t="n">
        <v>0.8</v>
      </c>
      <c r="G154" s="77" t="n">
        <f aca="false">(F154/E154)*100</f>
        <v>2.71831464492015</v>
      </c>
      <c r="H154" s="80" t="n">
        <v>40450</v>
      </c>
    </row>
    <row r="155" customFormat="false" ht="12.75" hidden="false" customHeight="false" outlineLevel="0" collapsed="false">
      <c r="A155" s="70" t="s">
        <v>1023</v>
      </c>
      <c r="B155" s="71" t="s">
        <v>1024</v>
      </c>
      <c r="C155" s="72" t="n">
        <v>5</v>
      </c>
      <c r="D155" s="71" t="n">
        <v>418</v>
      </c>
      <c r="E155" s="77" t="n">
        <v>54.54</v>
      </c>
      <c r="F155" s="137" t="n">
        <v>3.6</v>
      </c>
      <c r="G155" s="77" t="n">
        <f aca="false">(F155/E155)*100</f>
        <v>6.6006600660066</v>
      </c>
      <c r="H155" s="80" t="n">
        <v>40155</v>
      </c>
    </row>
    <row r="156" customFormat="false" ht="12.75" hidden="false" customHeight="false" outlineLevel="0" collapsed="false">
      <c r="A156" s="70" t="s">
        <v>1025</v>
      </c>
      <c r="B156" s="71" t="s">
        <v>1026</v>
      </c>
      <c r="C156" s="72" t="n">
        <v>7</v>
      </c>
      <c r="D156" s="71" t="n">
        <v>310</v>
      </c>
      <c r="E156" s="77" t="n">
        <v>31</v>
      </c>
      <c r="F156" s="137" t="n">
        <v>1.32</v>
      </c>
      <c r="G156" s="77" t="n">
        <f aca="false">(F156/E156)*100</f>
        <v>4.25806451612903</v>
      </c>
      <c r="H156" s="80" t="n">
        <v>40191</v>
      </c>
    </row>
    <row r="157" customFormat="false" ht="12.75" hidden="false" customHeight="false" outlineLevel="0" collapsed="false">
      <c r="A157" s="70" t="s">
        <v>1027</v>
      </c>
      <c r="B157" s="71" t="s">
        <v>1028</v>
      </c>
      <c r="C157" s="72" t="n">
        <v>8</v>
      </c>
      <c r="D157" s="71" t="n">
        <v>292</v>
      </c>
      <c r="E157" s="77" t="n">
        <v>18.23</v>
      </c>
      <c r="F157" s="137" t="n">
        <v>0.42</v>
      </c>
      <c r="G157" s="77" t="n">
        <f aca="false">(F157/E157)*100</f>
        <v>2.30389467910038</v>
      </c>
      <c r="H157" s="80" t="n">
        <v>40408</v>
      </c>
    </row>
    <row r="158" customFormat="false" ht="12.75" hidden="false" customHeight="false" outlineLevel="0" collapsed="false">
      <c r="A158" s="70" t="s">
        <v>1029</v>
      </c>
      <c r="B158" s="71" t="s">
        <v>1030</v>
      </c>
      <c r="C158" s="72" t="n">
        <v>7</v>
      </c>
      <c r="D158" s="71" t="n">
        <v>316</v>
      </c>
      <c r="E158" s="77" t="n">
        <v>21.58</v>
      </c>
      <c r="F158" s="137" t="n">
        <v>0.52</v>
      </c>
      <c r="G158" s="77" t="n">
        <f aca="false">(F158/E158)*100</f>
        <v>2.40963855421687</v>
      </c>
      <c r="H158" s="80" t="n">
        <v>40232</v>
      </c>
    </row>
    <row r="159" customFormat="false" ht="12.75" hidden="false" customHeight="false" outlineLevel="0" collapsed="false">
      <c r="A159" s="70" t="s">
        <v>1031</v>
      </c>
      <c r="B159" s="71" t="s">
        <v>1032</v>
      </c>
      <c r="C159" s="72" t="n">
        <v>8</v>
      </c>
      <c r="D159" s="71" t="n">
        <v>270</v>
      </c>
      <c r="E159" s="77" t="n">
        <v>20.48</v>
      </c>
      <c r="F159" s="137" t="n">
        <v>0.36</v>
      </c>
      <c r="G159" s="102" t="n">
        <f aca="false">(F159/E159)*100</f>
        <v>1.7578125</v>
      </c>
      <c r="H159" s="80" t="n">
        <v>40217</v>
      </c>
    </row>
    <row r="160" customFormat="false" ht="12.75" hidden="false" customHeight="false" outlineLevel="0" collapsed="false">
      <c r="A160" s="70" t="s">
        <v>1033</v>
      </c>
      <c r="B160" s="71" t="s">
        <v>1034</v>
      </c>
      <c r="C160" s="72" t="n">
        <v>5</v>
      </c>
      <c r="D160" s="71" t="n">
        <v>410</v>
      </c>
      <c r="E160" s="77" t="n">
        <v>53.05</v>
      </c>
      <c r="F160" s="137" t="n">
        <v>3.36</v>
      </c>
      <c r="G160" s="77" t="n">
        <f aca="false">(F160/E160)*100</f>
        <v>6.33364750235627</v>
      </c>
      <c r="H160" s="99" t="n">
        <v>39939</v>
      </c>
    </row>
    <row r="161" customFormat="false" ht="12.75" hidden="false" customHeight="false" outlineLevel="0" collapsed="false">
      <c r="A161" s="70" t="s">
        <v>1035</v>
      </c>
      <c r="B161" s="71" t="s">
        <v>1036</v>
      </c>
      <c r="C161" s="72" t="n">
        <v>5</v>
      </c>
      <c r="D161" s="71" t="n">
        <v>419</v>
      </c>
      <c r="E161" s="77" t="n">
        <v>49.07</v>
      </c>
      <c r="F161" s="137" t="n">
        <v>0.36</v>
      </c>
      <c r="G161" s="102" t="n">
        <f aca="false">(F161/E161)*100</f>
        <v>0.733645812105156</v>
      </c>
      <c r="H161" s="80" t="n">
        <v>40177</v>
      </c>
    </row>
    <row r="162" customFormat="false" ht="12.75" hidden="false" customHeight="false" outlineLevel="0" collapsed="false">
      <c r="A162" s="70" t="s">
        <v>1037</v>
      </c>
      <c r="B162" s="71" t="s">
        <v>1038</v>
      </c>
      <c r="C162" s="72" t="n">
        <v>6</v>
      </c>
      <c r="D162" s="71" t="n">
        <v>386</v>
      </c>
      <c r="E162" s="77" t="n">
        <v>38.37</v>
      </c>
      <c r="F162" s="137" t="n">
        <v>1.08</v>
      </c>
      <c r="G162" s="77" t="n">
        <f aca="false">(F162/E162)*100</f>
        <v>2.81469898358092</v>
      </c>
      <c r="H162" s="80" t="n">
        <v>40409</v>
      </c>
    </row>
    <row r="163" customFormat="false" ht="12.75" hidden="false" customHeight="false" outlineLevel="0" collapsed="false">
      <c r="A163" s="70" t="s">
        <v>1039</v>
      </c>
      <c r="B163" s="71" t="s">
        <v>1040</v>
      </c>
      <c r="C163" s="72" t="n">
        <v>6</v>
      </c>
      <c r="D163" s="71" t="n">
        <v>381</v>
      </c>
      <c r="E163" s="77" t="n">
        <v>18.79</v>
      </c>
      <c r="F163" s="137" t="n">
        <v>0.48</v>
      </c>
      <c r="G163" s="77" t="n">
        <f aca="false">(F163/E163)*100</f>
        <v>2.55455029270889</v>
      </c>
      <c r="H163" s="80" t="n">
        <v>40351</v>
      </c>
    </row>
    <row r="164" customFormat="false" ht="12.75" hidden="false" customHeight="false" outlineLevel="0" collapsed="false">
      <c r="A164" s="70" t="s">
        <v>1041</v>
      </c>
      <c r="B164" s="71" t="s">
        <v>1042</v>
      </c>
      <c r="C164" s="72" t="n">
        <v>8</v>
      </c>
      <c r="D164" s="71" t="n">
        <v>265</v>
      </c>
      <c r="E164" s="77" t="n">
        <v>43.03</v>
      </c>
      <c r="F164" s="137" t="n">
        <v>0.6</v>
      </c>
      <c r="G164" s="102" t="n">
        <f aca="false">(F164/E164)*100</f>
        <v>1.39437601673251</v>
      </c>
      <c r="H164" s="80" t="n">
        <v>40088</v>
      </c>
    </row>
    <row r="165" customFormat="false" ht="12.75" hidden="false" customHeight="false" outlineLevel="0" collapsed="false">
      <c r="A165" s="70" t="s">
        <v>1043</v>
      </c>
      <c r="B165" s="71" t="s">
        <v>1044</v>
      </c>
      <c r="C165" s="72" t="n">
        <v>5</v>
      </c>
      <c r="D165" s="71" t="n">
        <v>408</v>
      </c>
      <c r="E165" s="77" t="n">
        <v>50.92</v>
      </c>
      <c r="F165" s="137" t="n">
        <v>1.56</v>
      </c>
      <c r="G165" s="77" t="n">
        <f aca="false">(F165/E165)*100</f>
        <v>3.06362922230951</v>
      </c>
      <c r="H165" s="99" t="n">
        <v>39889</v>
      </c>
    </row>
    <row r="166" customFormat="false" ht="12.75" hidden="false" customHeight="false" outlineLevel="0" collapsed="false">
      <c r="A166" s="70" t="s">
        <v>1045</v>
      </c>
      <c r="B166" s="71" t="s">
        <v>1046</v>
      </c>
      <c r="C166" s="72" t="n">
        <v>8</v>
      </c>
      <c r="D166" s="71" t="n">
        <v>264</v>
      </c>
      <c r="E166" s="77" t="n">
        <v>23.5</v>
      </c>
      <c r="F166" s="137" t="n">
        <v>1.44</v>
      </c>
      <c r="G166" s="77" t="n">
        <f aca="false">(F166/E166)*100</f>
        <v>6.12765957446809</v>
      </c>
      <c r="H166" s="99" t="n">
        <v>40002</v>
      </c>
    </row>
    <row r="167" customFormat="false" ht="12.75" hidden="false" customHeight="false" outlineLevel="0" collapsed="false">
      <c r="A167" s="70" t="s">
        <v>1047</v>
      </c>
      <c r="B167" s="71" t="s">
        <v>1048</v>
      </c>
      <c r="C167" s="72" t="n">
        <v>5</v>
      </c>
      <c r="D167" s="71" t="n">
        <v>426</v>
      </c>
      <c r="E167" s="77" t="n">
        <v>27.73</v>
      </c>
      <c r="F167" s="137" t="n">
        <v>0.8</v>
      </c>
      <c r="G167" s="77" t="n">
        <f aca="false">(F167/E167)*100</f>
        <v>2.88496213487198</v>
      </c>
      <c r="H167" s="80" t="n">
        <v>40302</v>
      </c>
    </row>
    <row r="168" customFormat="false" ht="12.75" hidden="false" customHeight="false" outlineLevel="0" collapsed="false">
      <c r="A168" s="70" t="s">
        <v>1049</v>
      </c>
      <c r="B168" s="71" t="s">
        <v>1050</v>
      </c>
      <c r="C168" s="72" t="n">
        <v>8</v>
      </c>
      <c r="D168" s="71" t="n">
        <v>278</v>
      </c>
      <c r="E168" s="77" t="n">
        <v>20.55</v>
      </c>
      <c r="F168" s="137" t="n">
        <v>0.84</v>
      </c>
      <c r="G168" s="77" t="n">
        <f aca="false">(F168/E168)*100</f>
        <v>4.08759124087591</v>
      </c>
      <c r="H168" s="80" t="n">
        <v>40281</v>
      </c>
    </row>
    <row r="169" customFormat="false" ht="12.75" hidden="false" customHeight="false" outlineLevel="0" collapsed="false">
      <c r="A169" s="70" t="s">
        <v>1051</v>
      </c>
      <c r="B169" s="71" t="s">
        <v>1052</v>
      </c>
      <c r="C169" s="72" t="n">
        <v>9</v>
      </c>
      <c r="D169" s="71" t="n">
        <v>243</v>
      </c>
      <c r="E169" s="77" t="n">
        <v>16.89</v>
      </c>
      <c r="F169" s="137" t="n">
        <v>0.32</v>
      </c>
      <c r="G169" s="102" t="n">
        <f aca="false">(F169/E169)*100</f>
        <v>1.89461219656602</v>
      </c>
      <c r="H169" s="80" t="n">
        <v>40123</v>
      </c>
    </row>
    <row r="170" customFormat="false" ht="12.75" hidden="false" customHeight="false" outlineLevel="0" collapsed="false">
      <c r="A170" s="70" t="s">
        <v>1053</v>
      </c>
      <c r="B170" s="71" t="s">
        <v>1054</v>
      </c>
      <c r="C170" s="72" t="n">
        <v>7</v>
      </c>
      <c r="D170" s="71" t="n">
        <v>321</v>
      </c>
      <c r="E170" s="77" t="n">
        <v>29.89</v>
      </c>
      <c r="F170" s="137" t="n">
        <v>0.42</v>
      </c>
      <c r="G170" s="102" t="n">
        <f aca="false">(F170/E170)*100</f>
        <v>1.40515222482436</v>
      </c>
      <c r="H170" s="80" t="n">
        <v>40242</v>
      </c>
    </row>
    <row r="171" customFormat="false" ht="12.75" hidden="false" customHeight="false" outlineLevel="0" collapsed="false">
      <c r="A171" s="70" t="s">
        <v>1055</v>
      </c>
      <c r="B171" s="71" t="s">
        <v>1056</v>
      </c>
      <c r="C171" s="72" t="n">
        <v>5</v>
      </c>
      <c r="D171" s="71" t="n">
        <v>425</v>
      </c>
      <c r="E171" s="77" t="n">
        <v>41.29</v>
      </c>
      <c r="F171" s="137" t="n">
        <v>0.72</v>
      </c>
      <c r="G171" s="102" t="n">
        <f aca="false">(F171/E171)*100</f>
        <v>1.74376362315331</v>
      </c>
      <c r="H171" s="80" t="n">
        <v>40289</v>
      </c>
    </row>
    <row r="172" customFormat="false" ht="12.75" hidden="false" customHeight="false" outlineLevel="0" collapsed="false">
      <c r="A172" s="70" t="s">
        <v>1057</v>
      </c>
      <c r="B172" s="71" t="s">
        <v>1058</v>
      </c>
      <c r="C172" s="72" t="n">
        <v>9</v>
      </c>
      <c r="D172" s="71" t="n">
        <v>251</v>
      </c>
      <c r="E172" s="77" t="n">
        <v>36.69</v>
      </c>
      <c r="F172" s="137" t="n">
        <v>1.82</v>
      </c>
      <c r="G172" s="77" t="n">
        <f aca="false">(F172/E172)*100</f>
        <v>4.96047969473971</v>
      </c>
      <c r="H172" s="80" t="n">
        <v>40297</v>
      </c>
    </row>
    <row r="173" customFormat="false" ht="12.75" hidden="false" customHeight="false" outlineLevel="0" collapsed="false">
      <c r="A173" s="70" t="s">
        <v>1059</v>
      </c>
      <c r="B173" s="71" t="s">
        <v>1060</v>
      </c>
      <c r="C173" s="72" t="n">
        <v>8</v>
      </c>
      <c r="D173" s="71" t="n">
        <v>266</v>
      </c>
      <c r="E173" s="77" t="n">
        <v>14.05</v>
      </c>
      <c r="F173" s="137" t="n">
        <v>0.4</v>
      </c>
      <c r="G173" s="77" t="n">
        <f aca="false">(F173/E173)*100</f>
        <v>2.84697508896797</v>
      </c>
      <c r="H173" s="80" t="n">
        <v>40135</v>
      </c>
    </row>
    <row r="174" customFormat="false" ht="12.75" hidden="false" customHeight="false" outlineLevel="0" collapsed="false">
      <c r="A174" s="70" t="s">
        <v>1061</v>
      </c>
      <c r="B174" s="71" t="s">
        <v>1062</v>
      </c>
      <c r="C174" s="72" t="n">
        <v>7</v>
      </c>
      <c r="D174" s="71" t="n">
        <v>327</v>
      </c>
      <c r="E174" s="77" t="n">
        <v>17.77</v>
      </c>
      <c r="F174" s="137" t="n">
        <v>0.36</v>
      </c>
      <c r="G174" s="77" t="n">
        <f aca="false">(F174/E174)*100</f>
        <v>2.0258863252673</v>
      </c>
      <c r="H174" s="80" t="n">
        <v>40261</v>
      </c>
    </row>
    <row r="175" customFormat="false" ht="12.75" hidden="false" customHeight="false" outlineLevel="0" collapsed="false">
      <c r="A175" s="70" t="s">
        <v>1063</v>
      </c>
      <c r="B175" s="71" t="s">
        <v>1064</v>
      </c>
      <c r="C175" s="72" t="n">
        <v>6</v>
      </c>
      <c r="D175" s="71" t="n">
        <v>387</v>
      </c>
      <c r="E175" s="77" t="n">
        <v>28.77</v>
      </c>
      <c r="F175" s="137" t="n">
        <v>0.6</v>
      </c>
      <c r="G175" s="77" t="n">
        <f aca="false">(F175/E175)*100</f>
        <v>2.08550573514077</v>
      </c>
      <c r="H175" s="80" t="n">
        <v>40410</v>
      </c>
    </row>
    <row r="176" customFormat="false" ht="12.75" hidden="false" customHeight="false" outlineLevel="0" collapsed="false">
      <c r="A176" s="101" t="s">
        <v>1065</v>
      </c>
      <c r="B176" s="71" t="s">
        <v>1066</v>
      </c>
      <c r="C176" s="72" t="n">
        <v>5</v>
      </c>
      <c r="D176" s="71" t="n">
        <v>416</v>
      </c>
      <c r="E176" s="77" t="n">
        <v>144.64</v>
      </c>
      <c r="F176" s="137" t="n">
        <v>3</v>
      </c>
      <c r="G176" s="77" t="n">
        <f aca="false">(F176/E176)*100</f>
        <v>2.07411504424779</v>
      </c>
      <c r="H176" s="80" t="n">
        <v>40137</v>
      </c>
    </row>
    <row r="177" customFormat="false" ht="12.75" hidden="false" customHeight="false" outlineLevel="0" collapsed="false">
      <c r="A177" s="70" t="s">
        <v>1067</v>
      </c>
      <c r="B177" s="71" t="s">
        <v>1068</v>
      </c>
      <c r="C177" s="72" t="n">
        <v>5</v>
      </c>
      <c r="D177" s="71" t="n">
        <v>430</v>
      </c>
      <c r="E177" s="77" t="n">
        <v>30.26</v>
      </c>
      <c r="F177" s="137" t="n">
        <v>0.396</v>
      </c>
      <c r="G177" s="102" t="n">
        <f aca="false">(F177/E177)*100</f>
        <v>1.30865829477859</v>
      </c>
      <c r="H177" s="80" t="n">
        <v>40331</v>
      </c>
    </row>
    <row r="178" customFormat="false" ht="12.75" hidden="false" customHeight="false" outlineLevel="0" collapsed="false">
      <c r="A178" s="70" t="s">
        <v>1069</v>
      </c>
      <c r="B178" s="71" t="s">
        <v>1070</v>
      </c>
      <c r="C178" s="72" t="n">
        <v>9</v>
      </c>
      <c r="D178" s="71" t="n">
        <v>256</v>
      </c>
      <c r="E178" s="77" t="n">
        <v>74.05</v>
      </c>
      <c r="F178" s="137" t="n">
        <v>4.56</v>
      </c>
      <c r="G178" s="77" t="n">
        <f aca="false">(F178/E178)*100</f>
        <v>6.15800135043889</v>
      </c>
      <c r="H178" s="80" t="n">
        <v>40395</v>
      </c>
    </row>
    <row r="179" customFormat="false" ht="12.75" hidden="false" customHeight="false" outlineLevel="0" collapsed="false">
      <c r="A179" s="70" t="s">
        <v>1071</v>
      </c>
      <c r="B179" s="71" t="s">
        <v>1072</v>
      </c>
      <c r="C179" s="72" t="n">
        <v>7</v>
      </c>
      <c r="D179" s="71" t="n">
        <v>306</v>
      </c>
      <c r="E179" s="77" t="n">
        <v>30</v>
      </c>
      <c r="F179" s="137" t="n">
        <v>1.42</v>
      </c>
      <c r="G179" s="77" t="n">
        <f aca="false">(F179/E179)*100</f>
        <v>4.73333333333333</v>
      </c>
      <c r="H179" s="99" t="n">
        <v>40070</v>
      </c>
    </row>
    <row r="180" customFormat="false" ht="12.75" hidden="false" customHeight="false" outlineLevel="0" collapsed="false">
      <c r="A180" s="70" t="s">
        <v>1073</v>
      </c>
      <c r="B180" s="71" t="s">
        <v>1074</v>
      </c>
      <c r="C180" s="72" t="n">
        <v>6</v>
      </c>
      <c r="D180" s="71" t="n">
        <v>355</v>
      </c>
      <c r="E180" s="77" t="n">
        <v>24.31</v>
      </c>
      <c r="F180" s="137" t="n">
        <v>1.265</v>
      </c>
      <c r="G180" s="77" t="n">
        <f aca="false">(F180/E180)*100</f>
        <v>5.20361990950226</v>
      </c>
      <c r="H180" s="99" t="n">
        <v>39736</v>
      </c>
    </row>
    <row r="181" customFormat="false" ht="12.75" hidden="false" customHeight="false" outlineLevel="0" collapsed="false">
      <c r="A181" s="70" t="s">
        <v>1075</v>
      </c>
      <c r="B181" s="71" t="s">
        <v>1076</v>
      </c>
      <c r="C181" s="72" t="n">
        <v>6</v>
      </c>
      <c r="D181" s="71" t="n">
        <v>375</v>
      </c>
      <c r="E181" s="77" t="n">
        <v>32.85</v>
      </c>
      <c r="F181" s="137" t="n">
        <v>2.4</v>
      </c>
      <c r="G181" s="77" t="n">
        <f aca="false">(F181/E181)*100</f>
        <v>7.30593607305936</v>
      </c>
      <c r="H181" s="80" t="n">
        <v>40303</v>
      </c>
    </row>
    <row r="182" customFormat="false" ht="12.75" hidden="false" customHeight="false" outlineLevel="0" collapsed="false">
      <c r="A182" s="70" t="s">
        <v>1077</v>
      </c>
      <c r="B182" s="71" t="s">
        <v>1078</v>
      </c>
      <c r="C182" s="72" t="n">
        <v>6</v>
      </c>
      <c r="D182" s="71" t="n">
        <v>359</v>
      </c>
      <c r="E182" s="77" t="n">
        <v>23.02</v>
      </c>
      <c r="F182" s="137" t="n">
        <v>0.48</v>
      </c>
      <c r="G182" s="77" t="n">
        <f aca="false">(F182/E182)*100</f>
        <v>2.08514335360556</v>
      </c>
      <c r="H182" s="80" t="n">
        <v>40114</v>
      </c>
    </row>
    <row r="183" customFormat="false" ht="12.75" hidden="false" customHeight="false" outlineLevel="0" collapsed="false">
      <c r="A183" s="70" t="s">
        <v>1079</v>
      </c>
      <c r="B183" s="71" t="s">
        <v>1080</v>
      </c>
      <c r="C183" s="72" t="n">
        <v>9</v>
      </c>
      <c r="D183" s="71" t="n">
        <v>247</v>
      </c>
      <c r="E183" s="77" t="n">
        <v>34.8</v>
      </c>
      <c r="F183" s="137" t="n">
        <v>1.16</v>
      </c>
      <c r="G183" s="77" t="n">
        <f aca="false">(F183/E183)*100</f>
        <v>3.33333333333333</v>
      </c>
      <c r="H183" s="80" t="n">
        <v>40241</v>
      </c>
    </row>
    <row r="184" customFormat="false" ht="12.75" hidden="false" customHeight="false" outlineLevel="0" collapsed="false">
      <c r="A184" s="70" t="s">
        <v>1081</v>
      </c>
      <c r="B184" s="71" t="s">
        <v>1082</v>
      </c>
      <c r="C184" s="72" t="n">
        <v>8</v>
      </c>
      <c r="D184" s="71" t="n">
        <v>285</v>
      </c>
      <c r="E184" s="77" t="n">
        <v>39.63</v>
      </c>
      <c r="F184" s="137" t="n">
        <v>1</v>
      </c>
      <c r="G184" s="77" t="n">
        <f aca="false">(F184/E184)*100</f>
        <v>2.52334090335604</v>
      </c>
      <c r="H184" s="80" t="n">
        <v>40346</v>
      </c>
    </row>
    <row r="185" customFormat="false" ht="12.75" hidden="false" customHeight="false" outlineLevel="0" collapsed="false">
      <c r="A185" s="70" t="s">
        <v>1083</v>
      </c>
      <c r="B185" s="71" t="s">
        <v>1084</v>
      </c>
      <c r="C185" s="72" t="n">
        <v>5</v>
      </c>
      <c r="D185" s="71" t="n">
        <v>423</v>
      </c>
      <c r="E185" s="77" t="n">
        <v>35.38</v>
      </c>
      <c r="F185" s="137" t="n">
        <v>0.48</v>
      </c>
      <c r="G185" s="102" t="n">
        <f aca="false">(F185/E185)*100</f>
        <v>1.35669869983041</v>
      </c>
      <c r="H185" s="80" t="n">
        <v>40241</v>
      </c>
    </row>
    <row r="186" customFormat="false" ht="12.75" hidden="false" customHeight="false" outlineLevel="0" collapsed="false">
      <c r="A186" s="70" t="s">
        <v>1085</v>
      </c>
      <c r="B186" s="71" t="s">
        <v>1086</v>
      </c>
      <c r="C186" s="72" t="n">
        <v>5</v>
      </c>
      <c r="D186" s="71" t="n">
        <v>443</v>
      </c>
      <c r="E186" s="77" t="n">
        <v>49.35</v>
      </c>
      <c r="F186" s="137" t="n">
        <v>0.64</v>
      </c>
      <c r="G186" s="102" t="n">
        <f aca="false">(F186/E186)*100</f>
        <v>1.29685916919959</v>
      </c>
      <c r="H186" s="80" t="n">
        <v>40451</v>
      </c>
    </row>
    <row r="187" customFormat="false" ht="12.75" hidden="false" customHeight="false" outlineLevel="0" collapsed="false">
      <c r="A187" s="101" t="s">
        <v>1087</v>
      </c>
      <c r="B187" s="71" t="s">
        <v>1088</v>
      </c>
      <c r="C187" s="72" t="n">
        <v>6</v>
      </c>
      <c r="D187" s="71" t="n">
        <v>373</v>
      </c>
      <c r="E187" s="77" t="n">
        <v>34.84</v>
      </c>
      <c r="F187" s="137" t="n">
        <v>2.4</v>
      </c>
      <c r="G187" s="77" t="n">
        <f aca="false">(F187/E187)*100</f>
        <v>6.8886337543054</v>
      </c>
      <c r="H187" s="80" t="n">
        <v>40296</v>
      </c>
    </row>
    <row r="188" customFormat="false" ht="12.75" hidden="false" customHeight="false" outlineLevel="0" collapsed="false">
      <c r="A188" s="101" t="s">
        <v>1089</v>
      </c>
      <c r="B188" s="71" t="s">
        <v>1090</v>
      </c>
      <c r="C188" s="72" t="n">
        <v>6</v>
      </c>
      <c r="D188" s="71" t="n">
        <v>379</v>
      </c>
      <c r="E188" s="77" t="n">
        <v>48.99</v>
      </c>
      <c r="F188" s="137" t="n">
        <v>1.44</v>
      </c>
      <c r="G188" s="77" t="n">
        <f aca="false">(F188/E188)*100</f>
        <v>2.93937538273117</v>
      </c>
      <c r="H188" s="80" t="n">
        <v>40337</v>
      </c>
    </row>
    <row r="189" customFormat="false" ht="12.75" hidden="false" customHeight="false" outlineLevel="0" collapsed="false">
      <c r="A189" s="70" t="s">
        <v>1091</v>
      </c>
      <c r="B189" s="71" t="s">
        <v>1092</v>
      </c>
      <c r="C189" s="72" t="n">
        <v>5</v>
      </c>
      <c r="D189" s="71" t="n">
        <v>399</v>
      </c>
      <c r="E189" s="77" t="n">
        <v>17.12</v>
      </c>
      <c r="F189" s="137" t="n">
        <v>0.32</v>
      </c>
      <c r="G189" s="102" t="n">
        <f aca="false">(F189/E189)*100</f>
        <v>1.86915887850467</v>
      </c>
      <c r="H189" s="99" t="n">
        <v>39640</v>
      </c>
    </row>
    <row r="190" customFormat="false" ht="12.75" hidden="false" customHeight="false" outlineLevel="0" collapsed="false">
      <c r="A190" s="70" t="s">
        <v>1093</v>
      </c>
      <c r="B190" s="71" t="s">
        <v>1094</v>
      </c>
      <c r="C190" s="72" t="n">
        <v>5</v>
      </c>
      <c r="D190" s="71" t="n">
        <v>427</v>
      </c>
      <c r="E190" s="77" t="n">
        <v>7.05</v>
      </c>
      <c r="F190" s="137" t="n">
        <v>0.44</v>
      </c>
      <c r="G190" s="77" t="n">
        <f aca="false">(F190/E190)*100</f>
        <v>6.24113475177305</v>
      </c>
      <c r="H190" s="80" t="n">
        <v>40308</v>
      </c>
    </row>
    <row r="191" customFormat="false" ht="12.75" hidden="false" customHeight="false" outlineLevel="0" collapsed="false">
      <c r="A191" s="70" t="s">
        <v>1095</v>
      </c>
      <c r="B191" s="71" t="s">
        <v>1096</v>
      </c>
      <c r="C191" s="72" t="n">
        <v>9</v>
      </c>
      <c r="D191" s="71" t="n">
        <v>254</v>
      </c>
      <c r="E191" s="77" t="n">
        <v>67.03</v>
      </c>
      <c r="F191" s="137" t="n">
        <v>0.66</v>
      </c>
      <c r="G191" s="102" t="n">
        <f aca="false">(F191/E191)*100</f>
        <v>0.984633746083843</v>
      </c>
      <c r="H191" s="80" t="n">
        <v>40352</v>
      </c>
    </row>
    <row r="192" customFormat="false" ht="12.75" hidden="false" customHeight="false" outlineLevel="0" collapsed="false">
      <c r="A192" s="70" t="s">
        <v>1097</v>
      </c>
      <c r="B192" s="71" t="s">
        <v>1098</v>
      </c>
      <c r="C192" s="72" t="n">
        <v>5</v>
      </c>
      <c r="D192" s="71" t="n">
        <v>413</v>
      </c>
      <c r="E192" s="77" t="n">
        <v>29.53</v>
      </c>
      <c r="F192" s="137" t="n">
        <v>1.9</v>
      </c>
      <c r="G192" s="77" t="n">
        <f aca="false">(F192/E192)*100</f>
        <v>6.43413477819167</v>
      </c>
      <c r="H192" s="80" t="n">
        <v>40093</v>
      </c>
    </row>
    <row r="193" customFormat="false" ht="12.75" hidden="false" customHeight="false" outlineLevel="0" collapsed="false">
      <c r="A193" s="101" t="s">
        <v>1099</v>
      </c>
      <c r="B193" s="71" t="s">
        <v>1100</v>
      </c>
      <c r="C193" s="72" t="n">
        <v>7</v>
      </c>
      <c r="D193" s="71" t="n">
        <v>328</v>
      </c>
      <c r="E193" s="77" t="n">
        <v>25.93</v>
      </c>
      <c r="F193" s="137" t="n">
        <v>1</v>
      </c>
      <c r="G193" s="77" t="n">
        <f aca="false">(F193/E193)*100</f>
        <v>3.85653682992673</v>
      </c>
      <c r="H193" s="80" t="n">
        <v>40267</v>
      </c>
    </row>
    <row r="194" customFormat="false" ht="12.75" hidden="false" customHeight="false" outlineLevel="0" collapsed="false">
      <c r="A194" s="70" t="s">
        <v>1101</v>
      </c>
      <c r="B194" s="71" t="s">
        <v>1102</v>
      </c>
      <c r="C194" s="72" t="n">
        <v>7</v>
      </c>
      <c r="D194" s="71" t="n">
        <v>343</v>
      </c>
      <c r="E194" s="77" t="n">
        <v>28.08</v>
      </c>
      <c r="F194" s="137" t="n">
        <v>0.24</v>
      </c>
      <c r="G194" s="102" t="n">
        <f aca="false">(F194/E194)*100</f>
        <v>0.854700854700855</v>
      </c>
      <c r="H194" s="80" t="n">
        <v>40385</v>
      </c>
    </row>
    <row r="195" customFormat="false" ht="12.75" hidden="false" customHeight="false" outlineLevel="0" collapsed="false">
      <c r="A195" s="70" t="s">
        <v>1103</v>
      </c>
      <c r="B195" s="71" t="s">
        <v>1104</v>
      </c>
      <c r="C195" s="72" t="n">
        <v>7</v>
      </c>
      <c r="D195" s="71" t="n">
        <v>336</v>
      </c>
      <c r="E195" s="77" t="n">
        <v>26.35</v>
      </c>
      <c r="F195" s="137" t="n">
        <v>0.28</v>
      </c>
      <c r="G195" s="102" t="n">
        <f aca="false">(F195/E195)*100</f>
        <v>1.06261859582543</v>
      </c>
      <c r="H195" s="80" t="n">
        <v>40339</v>
      </c>
    </row>
    <row r="196" customFormat="false" ht="12.75" hidden="false" customHeight="false" outlineLevel="0" collapsed="false">
      <c r="A196" s="70" t="s">
        <v>1105</v>
      </c>
      <c r="B196" s="71" t="s">
        <v>1106</v>
      </c>
      <c r="C196" s="72" t="n">
        <v>7</v>
      </c>
      <c r="D196" s="71" t="n">
        <v>320</v>
      </c>
      <c r="E196" s="77" t="n">
        <v>33.09</v>
      </c>
      <c r="F196" s="137" t="n">
        <v>1.26</v>
      </c>
      <c r="G196" s="77" t="n">
        <f aca="false">(F196/E196)*100</f>
        <v>3.80779691749773</v>
      </c>
      <c r="H196" s="80" t="n">
        <v>40238</v>
      </c>
    </row>
    <row r="197" customFormat="false" ht="12.75" hidden="false" customHeight="false" outlineLevel="0" collapsed="false">
      <c r="A197" s="70" t="s">
        <v>1107</v>
      </c>
      <c r="B197" s="71" t="s">
        <v>1108</v>
      </c>
      <c r="C197" s="72" t="n">
        <v>9</v>
      </c>
      <c r="D197" s="71" t="n">
        <v>250</v>
      </c>
      <c r="E197" s="77" t="n">
        <v>51.35</v>
      </c>
      <c r="F197" s="137" t="n">
        <v>2.08</v>
      </c>
      <c r="G197" s="77" t="n">
        <f aca="false">(F197/E197)*100</f>
        <v>4.05063291139241</v>
      </c>
      <c r="H197" s="80" t="n">
        <v>40281</v>
      </c>
    </row>
    <row r="198" customFormat="false" ht="12.75" hidden="false" customHeight="false" outlineLevel="0" collapsed="false">
      <c r="A198" s="70" t="s">
        <v>1109</v>
      </c>
      <c r="B198" s="71" t="s">
        <v>1110</v>
      </c>
      <c r="C198" s="72" t="n">
        <v>6</v>
      </c>
      <c r="D198" s="71" t="n">
        <v>368</v>
      </c>
      <c r="E198" s="77" t="n">
        <v>23.97</v>
      </c>
      <c r="F198" s="137" t="n">
        <v>1.24</v>
      </c>
      <c r="G198" s="77" t="n">
        <f aca="false">(F198/E198)*100</f>
        <v>5.17313308302044</v>
      </c>
      <c r="H198" s="80" t="n">
        <v>40242</v>
      </c>
    </row>
    <row r="199" customFormat="false" ht="12.75" hidden="false" customHeight="false" outlineLevel="0" collapsed="false">
      <c r="A199" s="70" t="s">
        <v>1111</v>
      </c>
      <c r="B199" s="71" t="s">
        <v>1112</v>
      </c>
      <c r="C199" s="72" t="n">
        <v>7</v>
      </c>
      <c r="D199" s="71" t="n">
        <v>347</v>
      </c>
      <c r="E199" s="77" t="n">
        <v>25.92</v>
      </c>
      <c r="F199" s="137" t="n">
        <v>0.254</v>
      </c>
      <c r="G199" s="102" t="n">
        <f aca="false">(F199/E199)*100</f>
        <v>0.979938271604938</v>
      </c>
      <c r="H199" s="80" t="n">
        <v>40420</v>
      </c>
    </row>
    <row r="200" customFormat="false" ht="12.75" hidden="false" customHeight="false" outlineLevel="0" collapsed="false">
      <c r="A200" s="70" t="s">
        <v>1113</v>
      </c>
      <c r="B200" s="71" t="s">
        <v>1114</v>
      </c>
      <c r="C200" s="72" t="n">
        <v>7</v>
      </c>
      <c r="D200" s="71" t="n">
        <v>335</v>
      </c>
      <c r="E200" s="77" t="n">
        <v>18.13</v>
      </c>
      <c r="F200" s="137" t="n">
        <v>0.5</v>
      </c>
      <c r="G200" s="77" t="n">
        <f aca="false">(F200/E200)*100</f>
        <v>2.75785990071704</v>
      </c>
      <c r="H200" s="80" t="n">
        <v>40338</v>
      </c>
    </row>
    <row r="201" customFormat="false" ht="12.75" hidden="false" customHeight="false" outlineLevel="0" collapsed="false">
      <c r="A201" s="70" t="s">
        <v>1115</v>
      </c>
      <c r="B201" s="71" t="s">
        <v>1116</v>
      </c>
      <c r="C201" s="72" t="n">
        <v>6</v>
      </c>
      <c r="D201" s="71" t="n">
        <v>384</v>
      </c>
      <c r="E201" s="77" t="n">
        <v>42.11</v>
      </c>
      <c r="F201" s="137" t="n">
        <v>2.69</v>
      </c>
      <c r="G201" s="77" t="n">
        <f aca="false">(F201/E201)*100</f>
        <v>6.38803134647352</v>
      </c>
      <c r="H201" s="80" t="n">
        <v>40394</v>
      </c>
    </row>
    <row r="202" customFormat="false" ht="12.75" hidden="false" customHeight="false" outlineLevel="0" collapsed="false">
      <c r="A202" s="70" t="s">
        <v>1117</v>
      </c>
      <c r="B202" s="71" t="s">
        <v>1118</v>
      </c>
      <c r="C202" s="72" t="n">
        <v>5</v>
      </c>
      <c r="D202" s="71" t="n">
        <v>432</v>
      </c>
      <c r="E202" s="77" t="n">
        <v>25.96</v>
      </c>
      <c r="F202" s="137" t="n">
        <v>0.6</v>
      </c>
      <c r="G202" s="77" t="n">
        <f aca="false">(F202/E202)*100</f>
        <v>2.31124807395994</v>
      </c>
      <c r="H202" s="80" t="n">
        <v>40382</v>
      </c>
    </row>
    <row r="203" customFormat="false" ht="12.75" hidden="false" customHeight="false" outlineLevel="0" collapsed="false">
      <c r="A203" s="70" t="s">
        <v>1119</v>
      </c>
      <c r="B203" s="71" t="s">
        <v>1120</v>
      </c>
      <c r="C203" s="72" t="n">
        <v>6</v>
      </c>
      <c r="D203" s="71" t="n">
        <v>349</v>
      </c>
      <c r="E203" s="77" t="n">
        <v>29.04</v>
      </c>
      <c r="F203" s="137" t="n">
        <v>1.04</v>
      </c>
      <c r="G203" s="77" t="n">
        <f aca="false">(F203/E203)*100</f>
        <v>3.58126721763085</v>
      </c>
      <c r="H203" s="99" t="n">
        <v>39534</v>
      </c>
    </row>
    <row r="204" customFormat="false" ht="12.75" hidden="false" customHeight="false" outlineLevel="0" collapsed="false">
      <c r="A204" s="70" t="s">
        <v>1121</v>
      </c>
      <c r="B204" s="71" t="s">
        <v>1122</v>
      </c>
      <c r="C204" s="72" t="n">
        <v>7</v>
      </c>
      <c r="D204" s="71" t="n">
        <v>315</v>
      </c>
      <c r="E204" s="77" t="n">
        <v>55.74</v>
      </c>
      <c r="F204" s="137" t="n">
        <v>1.6</v>
      </c>
      <c r="G204" s="77" t="n">
        <f aca="false">(F204/E204)*100</f>
        <v>2.87047003946896</v>
      </c>
      <c r="H204" s="80" t="n">
        <v>40219</v>
      </c>
    </row>
    <row r="205" customFormat="false" ht="12.75" hidden="false" customHeight="false" outlineLevel="0" collapsed="false">
      <c r="A205" s="70" t="s">
        <v>1123</v>
      </c>
      <c r="B205" s="71" t="s">
        <v>1124</v>
      </c>
      <c r="C205" s="72" t="n">
        <v>7</v>
      </c>
      <c r="D205" s="71" t="n">
        <v>340</v>
      </c>
      <c r="E205" s="77" t="n">
        <v>22.31</v>
      </c>
      <c r="F205" s="137" t="n">
        <v>1.01</v>
      </c>
      <c r="G205" s="77" t="n">
        <f aca="false">(F205/E205)*100</f>
        <v>4.52711788435679</v>
      </c>
      <c r="H205" s="80" t="n">
        <v>40351</v>
      </c>
    </row>
    <row r="206" customFormat="false" ht="12.75" hidden="false" customHeight="false" outlineLevel="0" collapsed="false">
      <c r="A206" s="39" t="s">
        <v>1125</v>
      </c>
      <c r="B206" s="81" t="s">
        <v>1126</v>
      </c>
      <c r="C206" s="82" t="n">
        <v>6</v>
      </c>
      <c r="D206" s="81" t="n">
        <v>358</v>
      </c>
      <c r="E206" s="87" t="n">
        <v>41.7</v>
      </c>
      <c r="F206" s="106" t="n">
        <v>0.84</v>
      </c>
      <c r="G206" s="87" t="n">
        <f aca="false">(F206/E206)*100</f>
        <v>2.01438848920863</v>
      </c>
      <c r="H206" s="90" t="n">
        <v>40100</v>
      </c>
    </row>
    <row r="207" customFormat="false" ht="12.75" hidden="false" customHeight="false" outlineLevel="0" collapsed="false">
      <c r="A207" s="130" t="s">
        <v>336</v>
      </c>
      <c r="B207" s="253" t="n">
        <f aca="false">COUNT(H4:H206)</f>
        <v>203</v>
      </c>
      <c r="C207" s="133" t="n">
        <f aca="false">AVERAGE(C4:C206)</f>
        <v>6.67980295566503</v>
      </c>
      <c r="D207" s="133"/>
      <c r="E207" s="87" t="n">
        <f aca="false">AVERAGE(E4:E206)</f>
        <v>35.54039408867</v>
      </c>
      <c r="F207" s="137"/>
      <c r="G207" s="87" t="n">
        <f aca="false">AVERAGE(G4:G206)</f>
        <v>3.32509713396032</v>
      </c>
      <c r="H207" s="262"/>
    </row>
    <row r="208" customFormat="false" ht="12.75" hidden="false" customHeight="false" outlineLevel="0" collapsed="false">
      <c r="H208" s="263"/>
    </row>
    <row r="209" customFormat="false" ht="12.75" hidden="false" customHeight="false" outlineLevel="0" collapsed="false">
      <c r="H209" s="263"/>
    </row>
    <row r="210" customFormat="false" ht="12.75" hidden="false" customHeight="false" outlineLevel="0" collapsed="false">
      <c r="H210" s="263"/>
    </row>
    <row r="211" customFormat="false" ht="12.75" hidden="false" customHeight="false" outlineLevel="0" collapsed="false">
      <c r="H211" s="263"/>
    </row>
    <row r="212" customFormat="false" ht="12.75" hidden="false" customHeight="false" outlineLevel="0" collapsed="false">
      <c r="H212" s="2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76" activePane="bottomRight" state="frozen"/>
      <selection pane="topLeft" activeCell="A1" activeCellId="0" sqref="A1"/>
      <selection pane="topRight" activeCell="B1" activeCellId="0" sqref="B1"/>
      <selection pane="bottomLeft" activeCell="A176" activeCellId="0" sqref="A176"/>
      <selection pane="bottomRight" activeCell="B195" activeCellId="0" sqref="B1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1" min="11" style="0" width="6.7"/>
  </cols>
  <sheetData>
    <row r="1" customFormat="false" ht="15" hidden="false" customHeight="false" outlineLevel="0" collapsed="false">
      <c r="B1" s="264" t="s">
        <v>1127</v>
      </c>
    </row>
    <row r="2" customFormat="false" ht="12.75" hidden="false" customHeight="false" outlineLevel="0" collapsed="false">
      <c r="B2" s="265" t="n">
        <v>39442</v>
      </c>
      <c r="C2" s="266" t="s">
        <v>1128</v>
      </c>
    </row>
    <row r="3" customFormat="false" ht="12.75" hidden="false" customHeight="false" outlineLevel="0" collapsed="false">
      <c r="B3" s="263" t="n">
        <v>39447</v>
      </c>
      <c r="C3" s="0" t="s">
        <v>1129</v>
      </c>
    </row>
    <row r="4" customFormat="false" ht="12.75" hidden="false" customHeight="false" outlineLevel="0" collapsed="false">
      <c r="B4" s="263" t="n">
        <v>39447</v>
      </c>
      <c r="C4" s="0" t="s">
        <v>1130</v>
      </c>
    </row>
    <row r="5" customFormat="false" ht="12.75" hidden="false" customHeight="false" outlineLevel="0" collapsed="false">
      <c r="B5" s="263" t="n">
        <v>39449</v>
      </c>
      <c r="C5" s="0" t="s">
        <v>1131</v>
      </c>
    </row>
    <row r="6" customFormat="false" ht="12.75" hidden="false" customHeight="false" outlineLevel="0" collapsed="false">
      <c r="B6" s="263" t="n">
        <v>39449</v>
      </c>
      <c r="C6" s="0" t="s">
        <v>1132</v>
      </c>
    </row>
    <row r="7" customFormat="false" ht="12.75" hidden="false" customHeight="false" outlineLevel="0" collapsed="false">
      <c r="B7" s="263" t="n">
        <v>39451</v>
      </c>
      <c r="C7" s="154" t="s">
        <v>1133</v>
      </c>
    </row>
    <row r="8" customFormat="false" ht="12.75" hidden="false" customHeight="false" outlineLevel="0" collapsed="false">
      <c r="B8" s="263" t="n">
        <v>39452</v>
      </c>
      <c r="C8" s="0" t="s">
        <v>1134</v>
      </c>
    </row>
    <row r="9" customFormat="false" ht="12.75" hidden="false" customHeight="false" outlineLevel="0" collapsed="false">
      <c r="B9" s="263" t="n">
        <v>39461</v>
      </c>
      <c r="C9" s="0" t="s">
        <v>1135</v>
      </c>
    </row>
    <row r="10" customFormat="false" ht="12.75" hidden="false" customHeight="false" outlineLevel="0" collapsed="false">
      <c r="B10" s="265" t="n">
        <v>39463</v>
      </c>
      <c r="C10" s="266" t="s">
        <v>1136</v>
      </c>
    </row>
    <row r="11" customFormat="false" ht="12.75" hidden="false" customHeight="false" outlineLevel="0" collapsed="false">
      <c r="B11" s="263" t="n">
        <v>39477</v>
      </c>
      <c r="C11" s="0" t="s">
        <v>1137</v>
      </c>
    </row>
    <row r="12" customFormat="false" ht="12.75" hidden="false" customHeight="false" outlineLevel="0" collapsed="false">
      <c r="B12" s="265" t="n">
        <v>39483</v>
      </c>
      <c r="C12" s="266" t="s">
        <v>1138</v>
      </c>
    </row>
    <row r="13" customFormat="false" ht="12.75" hidden="false" customHeight="false" outlineLevel="0" collapsed="false">
      <c r="B13" s="263" t="n">
        <v>39490</v>
      </c>
      <c r="C13" s="0" t="s">
        <v>1139</v>
      </c>
    </row>
    <row r="14" customFormat="false" ht="12.75" hidden="false" customHeight="false" outlineLevel="0" collapsed="false">
      <c r="B14" s="263" t="n">
        <v>39491</v>
      </c>
      <c r="C14" s="154" t="s">
        <v>1140</v>
      </c>
    </row>
    <row r="15" customFormat="false" ht="12.75" hidden="false" customHeight="false" outlineLevel="0" collapsed="false">
      <c r="B15" s="263" t="n">
        <v>39491</v>
      </c>
      <c r="C15" s="0" t="s">
        <v>1141</v>
      </c>
    </row>
    <row r="16" customFormat="false" ht="12.75" hidden="false" customHeight="false" outlineLevel="0" collapsed="false">
      <c r="B16" s="263" t="n">
        <v>39494</v>
      </c>
      <c r="C16" s="0" t="s">
        <v>1142</v>
      </c>
    </row>
    <row r="17" customFormat="false" ht="12.75" hidden="false" customHeight="false" outlineLevel="0" collapsed="false">
      <c r="B17" s="263" t="n">
        <v>39497</v>
      </c>
      <c r="C17" s="0" t="s">
        <v>1143</v>
      </c>
    </row>
    <row r="18" customFormat="false" ht="12.75" hidden="false" customHeight="false" outlineLevel="0" collapsed="false">
      <c r="B18" s="263" t="n">
        <v>39504</v>
      </c>
      <c r="C18" s="0" t="s">
        <v>1144</v>
      </c>
    </row>
    <row r="19" customFormat="false" ht="12.75" hidden="false" customHeight="false" outlineLevel="0" collapsed="false">
      <c r="B19" s="263" t="n">
        <v>39506</v>
      </c>
      <c r="C19" s="0" t="s">
        <v>1145</v>
      </c>
    </row>
    <row r="20" customFormat="false" ht="12.75" hidden="false" customHeight="false" outlineLevel="0" collapsed="false">
      <c r="B20" s="265" t="n">
        <v>39508</v>
      </c>
      <c r="C20" s="267" t="s">
        <v>1146</v>
      </c>
    </row>
    <row r="21" customFormat="false" ht="12.75" hidden="false" customHeight="false" outlineLevel="0" collapsed="false">
      <c r="B21" s="263" t="n">
        <v>39527</v>
      </c>
      <c r="C21" s="154" t="s">
        <v>1147</v>
      </c>
    </row>
    <row r="22" customFormat="false" ht="12.75" hidden="false" customHeight="false" outlineLevel="0" collapsed="false">
      <c r="B22" s="263" t="n">
        <v>39538</v>
      </c>
      <c r="C22" s="154" t="s">
        <v>1148</v>
      </c>
    </row>
    <row r="23" customFormat="false" ht="12.75" hidden="false" customHeight="false" outlineLevel="0" collapsed="false">
      <c r="B23" s="265" t="n">
        <v>39538</v>
      </c>
      <c r="C23" s="267" t="s">
        <v>1149</v>
      </c>
    </row>
    <row r="24" customFormat="false" ht="12.75" hidden="false" customHeight="false" outlineLevel="0" collapsed="false">
      <c r="B24" s="263" t="n">
        <v>39542</v>
      </c>
      <c r="C24" s="0" t="s">
        <v>1150</v>
      </c>
    </row>
    <row r="25" customFormat="false" ht="12.75" hidden="false" customHeight="false" outlineLevel="0" collapsed="false">
      <c r="B25" s="263" t="n">
        <v>39566</v>
      </c>
      <c r="C25" s="154" t="s">
        <v>1151</v>
      </c>
    </row>
    <row r="26" customFormat="false" ht="12.75" hidden="false" customHeight="false" outlineLevel="0" collapsed="false">
      <c r="B26" s="265" t="n">
        <v>39568</v>
      </c>
      <c r="C26" s="267" t="s">
        <v>1152</v>
      </c>
    </row>
    <row r="27" customFormat="false" ht="12.75" hidden="false" customHeight="false" outlineLevel="0" collapsed="false">
      <c r="B27" s="265" t="n">
        <v>39599</v>
      </c>
      <c r="C27" s="267" t="s">
        <v>1153</v>
      </c>
    </row>
    <row r="28" customFormat="false" ht="12.75" hidden="false" customHeight="false" outlineLevel="0" collapsed="false">
      <c r="B28" s="263" t="n">
        <v>39617</v>
      </c>
      <c r="C28" s="154" t="s">
        <v>1154</v>
      </c>
    </row>
    <row r="29" customFormat="false" ht="12.75" hidden="false" customHeight="false" outlineLevel="0" collapsed="false">
      <c r="B29" s="265" t="n">
        <v>39630</v>
      </c>
      <c r="C29" s="267" t="s">
        <v>1155</v>
      </c>
    </row>
    <row r="30" customFormat="false" ht="12.75" hidden="false" customHeight="false" outlineLevel="0" collapsed="false">
      <c r="B30" s="268" t="n">
        <v>39639</v>
      </c>
      <c r="C30" s="269" t="s">
        <v>1156</v>
      </c>
    </row>
    <row r="31" customFormat="false" ht="12.75" hidden="false" customHeight="false" outlineLevel="0" collapsed="false">
      <c r="B31" s="268" t="n">
        <v>39643</v>
      </c>
      <c r="C31" s="269" t="s">
        <v>1157</v>
      </c>
    </row>
    <row r="32" customFormat="false" ht="12.75" hidden="false" customHeight="false" outlineLevel="0" collapsed="false">
      <c r="B32" s="268" t="n">
        <v>39651</v>
      </c>
      <c r="C32" s="269" t="s">
        <v>1158</v>
      </c>
    </row>
    <row r="33" customFormat="false" ht="12.75" hidden="false" customHeight="false" outlineLevel="0" collapsed="false">
      <c r="B33" s="268" t="n">
        <v>39657</v>
      </c>
      <c r="C33" s="269" t="s">
        <v>1159</v>
      </c>
    </row>
    <row r="34" customFormat="false" ht="12.75" hidden="false" customHeight="false" outlineLevel="0" collapsed="false">
      <c r="B34" s="265" t="n">
        <v>39664</v>
      </c>
      <c r="C34" s="267" t="s">
        <v>1160</v>
      </c>
    </row>
    <row r="35" customFormat="false" ht="12.75" hidden="false" customHeight="false" outlineLevel="0" collapsed="false">
      <c r="B35" s="265" t="n">
        <v>39693</v>
      </c>
      <c r="C35" s="267" t="s">
        <v>1161</v>
      </c>
    </row>
    <row r="36" customFormat="false" ht="12.75" hidden="false" customHeight="false" outlineLevel="0" collapsed="false">
      <c r="B36" s="268" t="n">
        <v>39701</v>
      </c>
      <c r="C36" s="269" t="s">
        <v>1162</v>
      </c>
    </row>
    <row r="37" customFormat="false" ht="12.75" hidden="false" customHeight="false" outlineLevel="0" collapsed="false">
      <c r="B37" s="268" t="n">
        <v>39721</v>
      </c>
      <c r="C37" s="269" t="s">
        <v>1163</v>
      </c>
    </row>
    <row r="38" customFormat="false" ht="12.75" hidden="false" customHeight="false" outlineLevel="0" collapsed="false">
      <c r="B38" s="268" t="n">
        <v>39721</v>
      </c>
      <c r="C38" s="269" t="s">
        <v>1164</v>
      </c>
    </row>
    <row r="39" customFormat="false" ht="12.75" hidden="false" customHeight="false" outlineLevel="0" collapsed="false">
      <c r="B39" s="265" t="n">
        <v>39722</v>
      </c>
      <c r="C39" s="267" t="s">
        <v>1165</v>
      </c>
    </row>
    <row r="40" customFormat="false" ht="12.75" hidden="false" customHeight="false" outlineLevel="0" collapsed="false">
      <c r="B40" s="268" t="n">
        <v>39722</v>
      </c>
      <c r="C40" s="269" t="s">
        <v>1166</v>
      </c>
    </row>
    <row r="41" customFormat="false" ht="12.75" hidden="false" customHeight="false" outlineLevel="0" collapsed="false">
      <c r="B41" s="268" t="n">
        <v>39727</v>
      </c>
      <c r="C41" s="269" t="s">
        <v>1167</v>
      </c>
    </row>
    <row r="42" customFormat="false" ht="12.75" hidden="false" customHeight="false" outlineLevel="0" collapsed="false">
      <c r="B42" s="268" t="n">
        <v>39729</v>
      </c>
      <c r="C42" s="269" t="s">
        <v>1168</v>
      </c>
    </row>
    <row r="43" customFormat="false" ht="12.75" hidden="false" customHeight="false" outlineLevel="0" collapsed="false">
      <c r="B43" s="268" t="n">
        <v>39752</v>
      </c>
      <c r="C43" s="269" t="s">
        <v>1169</v>
      </c>
    </row>
    <row r="44" customFormat="false" ht="12.75" hidden="false" customHeight="false" outlineLevel="0" collapsed="false">
      <c r="B44" s="265" t="n">
        <v>39753</v>
      </c>
      <c r="C44" s="267" t="s">
        <v>1170</v>
      </c>
    </row>
    <row r="45" customFormat="false" ht="12.75" hidden="false" customHeight="false" outlineLevel="0" collapsed="false">
      <c r="B45" s="268" t="n">
        <v>39753</v>
      </c>
      <c r="C45" s="269" t="s">
        <v>1171</v>
      </c>
    </row>
    <row r="46" customFormat="false" ht="12.75" hidden="false" customHeight="false" outlineLevel="0" collapsed="false">
      <c r="B46" s="268" t="n">
        <v>39769</v>
      </c>
      <c r="C46" s="269" t="s">
        <v>1172</v>
      </c>
    </row>
    <row r="47" customFormat="false" ht="12.75" hidden="false" customHeight="false" outlineLevel="0" collapsed="false">
      <c r="B47" s="268" t="n">
        <v>39770</v>
      </c>
      <c r="C47" s="269" t="s">
        <v>1173</v>
      </c>
    </row>
    <row r="48" customFormat="false" ht="12.75" hidden="false" customHeight="false" outlineLevel="0" collapsed="false">
      <c r="B48" s="268" t="n">
        <v>39771</v>
      </c>
      <c r="C48" s="269" t="s">
        <v>1174</v>
      </c>
    </row>
    <row r="49" customFormat="false" ht="12.75" hidden="false" customHeight="false" outlineLevel="0" collapsed="false">
      <c r="B49" s="268" t="n">
        <v>39772</v>
      </c>
      <c r="C49" s="269" t="s">
        <v>1175</v>
      </c>
    </row>
    <row r="50" customFormat="false" ht="12.75" hidden="false" customHeight="false" outlineLevel="0" collapsed="false">
      <c r="B50" s="268" t="n">
        <v>39772</v>
      </c>
      <c r="C50" s="269" t="s">
        <v>1176</v>
      </c>
    </row>
    <row r="51" customFormat="false" ht="12.75" hidden="false" customHeight="false" outlineLevel="0" collapsed="false">
      <c r="B51" s="268" t="n">
        <v>39773</v>
      </c>
      <c r="C51" s="269" t="s">
        <v>1177</v>
      </c>
    </row>
    <row r="52" customFormat="false" ht="12.75" hidden="false" customHeight="false" outlineLevel="0" collapsed="false">
      <c r="B52" s="268" t="n">
        <v>39773</v>
      </c>
      <c r="C52" s="269" t="s">
        <v>1178</v>
      </c>
    </row>
    <row r="53" customFormat="false" ht="12.75" hidden="false" customHeight="false" outlineLevel="0" collapsed="false">
      <c r="B53" s="263" t="n">
        <v>39775</v>
      </c>
      <c r="C53" s="269" t="s">
        <v>1179</v>
      </c>
    </row>
    <row r="54" customFormat="false" ht="12.75" hidden="false" customHeight="false" outlineLevel="0" collapsed="false">
      <c r="B54" s="263" t="n">
        <v>39775</v>
      </c>
      <c r="C54" s="269" t="s">
        <v>1180</v>
      </c>
    </row>
    <row r="55" customFormat="false" ht="12.75" hidden="false" customHeight="false" outlineLevel="0" collapsed="false">
      <c r="B55" s="265" t="n">
        <v>39781</v>
      </c>
      <c r="C55" s="267" t="s">
        <v>1181</v>
      </c>
    </row>
    <row r="56" customFormat="false" ht="12.75" hidden="false" customHeight="false" outlineLevel="0" collapsed="false">
      <c r="B56" s="263" t="n">
        <v>39785</v>
      </c>
      <c r="C56" s="0" t="s">
        <v>1182</v>
      </c>
    </row>
    <row r="57" customFormat="false" ht="12.75" hidden="false" customHeight="false" outlineLevel="0" collapsed="false">
      <c r="B57" s="265" t="n">
        <v>39814</v>
      </c>
      <c r="C57" s="267" t="s">
        <v>1183</v>
      </c>
    </row>
    <row r="58" customFormat="false" ht="12.75" hidden="false" customHeight="false" outlineLevel="0" collapsed="false">
      <c r="B58" s="263" t="n">
        <v>39828</v>
      </c>
      <c r="C58" s="269" t="s">
        <v>1184</v>
      </c>
    </row>
    <row r="59" customFormat="false" ht="12.75" hidden="false" customHeight="false" outlineLevel="0" collapsed="false">
      <c r="B59" s="263" t="n">
        <v>39835</v>
      </c>
      <c r="C59" s="0" t="s">
        <v>1185</v>
      </c>
    </row>
    <row r="60" customFormat="false" ht="12.75" hidden="false" customHeight="false" outlineLevel="0" collapsed="false">
      <c r="B60" s="263" t="n">
        <v>39839</v>
      </c>
      <c r="C60" s="0" t="s">
        <v>1186</v>
      </c>
    </row>
    <row r="61" customFormat="false" ht="12.75" hidden="false" customHeight="false" outlineLevel="0" collapsed="false">
      <c r="B61" s="263" t="n">
        <v>39839</v>
      </c>
      <c r="C61" s="0" t="s">
        <v>1187</v>
      </c>
    </row>
    <row r="62" customFormat="false" ht="12.75" hidden="false" customHeight="false" outlineLevel="0" collapsed="false">
      <c r="B62" s="263" t="n">
        <v>39843</v>
      </c>
      <c r="C62" s="0" t="s">
        <v>1188</v>
      </c>
    </row>
    <row r="63" customFormat="false" ht="12.75" hidden="false" customHeight="false" outlineLevel="0" collapsed="false">
      <c r="B63" s="263" t="n">
        <v>39843</v>
      </c>
      <c r="C63" s="0" t="s">
        <v>1189</v>
      </c>
    </row>
    <row r="64" customFormat="false" ht="12.75" hidden="false" customHeight="false" outlineLevel="0" collapsed="false">
      <c r="B64" s="265" t="n">
        <v>39844</v>
      </c>
      <c r="C64" s="267" t="s">
        <v>1190</v>
      </c>
    </row>
    <row r="65" customFormat="false" ht="12.75" hidden="false" customHeight="false" outlineLevel="0" collapsed="false">
      <c r="B65" s="263" t="n">
        <v>39849</v>
      </c>
      <c r="C65" s="154" t="s">
        <v>1191</v>
      </c>
    </row>
    <row r="66" customFormat="false" ht="12.75" hidden="false" customHeight="false" outlineLevel="0" collapsed="false">
      <c r="B66" s="263" t="n">
        <v>39859</v>
      </c>
      <c r="C66" s="154" t="s">
        <v>1192</v>
      </c>
    </row>
    <row r="67" customFormat="false" ht="12.75" hidden="false" customHeight="false" outlineLevel="0" collapsed="false">
      <c r="B67" s="263" t="n">
        <v>39862</v>
      </c>
      <c r="C67" s="0" t="s">
        <v>1193</v>
      </c>
    </row>
    <row r="68" customFormat="false" ht="12.75" hidden="false" customHeight="false" outlineLevel="0" collapsed="false">
      <c r="B68" s="263" t="n">
        <v>39863</v>
      </c>
      <c r="C68" s="0" t="s">
        <v>1194</v>
      </c>
    </row>
    <row r="69" customFormat="false" ht="12.75" hidden="false" customHeight="false" outlineLevel="0" collapsed="false">
      <c r="B69" s="263" t="n">
        <v>39869</v>
      </c>
      <c r="C69" s="0" t="s">
        <v>1195</v>
      </c>
    </row>
    <row r="70" customFormat="false" ht="12.75" hidden="false" customHeight="false" outlineLevel="0" collapsed="false">
      <c r="B70" s="263" t="n">
        <v>39871</v>
      </c>
      <c r="C70" s="0" t="s">
        <v>1196</v>
      </c>
    </row>
    <row r="71" customFormat="false" ht="12.75" hidden="false" customHeight="false" outlineLevel="0" collapsed="false">
      <c r="B71" s="265" t="n">
        <v>39873</v>
      </c>
      <c r="C71" s="267" t="s">
        <v>1197</v>
      </c>
    </row>
    <row r="72" customFormat="false" ht="12.75" hidden="false" customHeight="false" outlineLevel="0" collapsed="false">
      <c r="B72" s="263" t="n">
        <v>39876</v>
      </c>
      <c r="C72" s="0" t="s">
        <v>1198</v>
      </c>
    </row>
    <row r="73" customFormat="false" ht="12.75" hidden="false" customHeight="false" outlineLevel="0" collapsed="false">
      <c r="B73" s="263" t="n">
        <v>39878</v>
      </c>
      <c r="C73" s="0" t="s">
        <v>1199</v>
      </c>
    </row>
    <row r="74" customFormat="false" ht="12.75" hidden="false" customHeight="false" outlineLevel="0" collapsed="false">
      <c r="B74" s="263" t="n">
        <v>39881</v>
      </c>
      <c r="C74" s="0" t="s">
        <v>1200</v>
      </c>
    </row>
    <row r="75" customFormat="false" ht="12.75" hidden="false" customHeight="false" outlineLevel="0" collapsed="false">
      <c r="B75" s="263" t="n">
        <v>39881</v>
      </c>
      <c r="C75" s="0" t="s">
        <v>1201</v>
      </c>
    </row>
    <row r="76" customFormat="false" ht="12.75" hidden="false" customHeight="false" outlineLevel="0" collapsed="false">
      <c r="B76" s="263" t="n">
        <v>39889</v>
      </c>
      <c r="C76" s="0" t="s">
        <v>1202</v>
      </c>
    </row>
    <row r="77" customFormat="false" ht="12.75" hidden="false" customHeight="false" outlineLevel="0" collapsed="false">
      <c r="B77" s="263" t="n">
        <v>39899</v>
      </c>
      <c r="C77" s="0" t="s">
        <v>1203</v>
      </c>
    </row>
    <row r="78" customFormat="false" ht="12.75" hidden="false" customHeight="false" outlineLevel="0" collapsed="false">
      <c r="B78" s="265" t="n">
        <v>39904</v>
      </c>
      <c r="C78" s="267" t="s">
        <v>1204</v>
      </c>
    </row>
    <row r="79" customFormat="false" ht="12.75" hidden="false" customHeight="false" outlineLevel="0" collapsed="false">
      <c r="B79" s="263" t="n">
        <v>39918</v>
      </c>
      <c r="C79" s="0" t="s">
        <v>1205</v>
      </c>
    </row>
    <row r="80" customFormat="false" ht="12.75" hidden="false" customHeight="false" outlineLevel="0" collapsed="false">
      <c r="B80" s="263" t="n">
        <v>39923</v>
      </c>
      <c r="C80" s="0" t="s">
        <v>1206</v>
      </c>
    </row>
    <row r="81" customFormat="false" ht="12.75" hidden="false" customHeight="false" outlineLevel="0" collapsed="false">
      <c r="B81" s="263" t="n">
        <v>39924</v>
      </c>
      <c r="C81" s="0" t="s">
        <v>1207</v>
      </c>
    </row>
    <row r="82" customFormat="false" ht="12.75" hidden="false" customHeight="false" outlineLevel="0" collapsed="false">
      <c r="B82" s="263" t="n">
        <v>39927</v>
      </c>
      <c r="C82" s="0" t="s">
        <v>1208</v>
      </c>
    </row>
    <row r="83" customFormat="false" ht="12.75" hidden="false" customHeight="false" outlineLevel="0" collapsed="false">
      <c r="B83" s="263" t="n">
        <v>39930</v>
      </c>
      <c r="C83" s="0" t="s">
        <v>1209</v>
      </c>
    </row>
    <row r="84" customFormat="false" ht="12.75" hidden="false" customHeight="false" outlineLevel="0" collapsed="false">
      <c r="B84" s="265" t="n">
        <v>39933</v>
      </c>
      <c r="C84" s="267" t="s">
        <v>1204</v>
      </c>
    </row>
    <row r="85" customFormat="false" ht="12.75" hidden="false" customHeight="false" outlineLevel="0" collapsed="false">
      <c r="B85" s="263" t="n">
        <v>39937</v>
      </c>
      <c r="C85" s="0" t="s">
        <v>1210</v>
      </c>
    </row>
    <row r="86" customFormat="false" ht="12.75" hidden="false" customHeight="false" outlineLevel="0" collapsed="false">
      <c r="B86" s="263" t="n">
        <v>39944</v>
      </c>
      <c r="C86" s="0" t="s">
        <v>1211</v>
      </c>
    </row>
    <row r="87" customFormat="false" ht="12.75" hidden="false" customHeight="false" outlineLevel="0" collapsed="false">
      <c r="B87" s="263" t="n">
        <v>39959</v>
      </c>
      <c r="C87" s="0" t="s">
        <v>1212</v>
      </c>
    </row>
    <row r="88" customFormat="false" ht="12.75" hidden="false" customHeight="false" outlineLevel="0" collapsed="false">
      <c r="B88" s="263" t="n">
        <v>39962</v>
      </c>
      <c r="C88" s="0" t="s">
        <v>1213</v>
      </c>
    </row>
    <row r="89" customFormat="false" ht="12.75" hidden="false" customHeight="false" outlineLevel="0" collapsed="false">
      <c r="B89" s="265" t="n">
        <v>39962</v>
      </c>
      <c r="C89" s="267" t="s">
        <v>1204</v>
      </c>
    </row>
    <row r="90" customFormat="false" ht="12.75" hidden="false" customHeight="false" outlineLevel="0" collapsed="false">
      <c r="B90" s="263" t="n">
        <v>39975</v>
      </c>
      <c r="C90" s="0" t="s">
        <v>1214</v>
      </c>
    </row>
    <row r="91" customFormat="false" ht="12.75" hidden="false" customHeight="false" outlineLevel="0" collapsed="false">
      <c r="B91" s="263" t="n">
        <v>39988</v>
      </c>
      <c r="C91" s="0" t="s">
        <v>1215</v>
      </c>
    </row>
    <row r="92" customFormat="false" ht="12.75" hidden="false" customHeight="false" outlineLevel="0" collapsed="false">
      <c r="B92" s="263" t="n">
        <v>39993</v>
      </c>
      <c r="C92" s="0" t="s">
        <v>1216</v>
      </c>
    </row>
    <row r="93" customFormat="false" ht="12.75" hidden="false" customHeight="false" outlineLevel="0" collapsed="false">
      <c r="B93" s="265" t="n">
        <v>39994</v>
      </c>
      <c r="C93" s="267" t="s">
        <v>1204</v>
      </c>
    </row>
    <row r="94" customFormat="false" ht="12.75" hidden="false" customHeight="false" outlineLevel="0" collapsed="false">
      <c r="B94" s="263" t="n">
        <v>39995</v>
      </c>
      <c r="C94" s="0" t="s">
        <v>1217</v>
      </c>
    </row>
    <row r="95" customFormat="false" ht="12.75" hidden="false" customHeight="false" outlineLevel="0" collapsed="false">
      <c r="B95" s="263" t="n">
        <v>40014</v>
      </c>
      <c r="C95" s="0" t="s">
        <v>1218</v>
      </c>
    </row>
    <row r="96" customFormat="false" ht="12.75" hidden="false" customHeight="false" outlineLevel="0" collapsed="false">
      <c r="B96" s="265" t="n">
        <v>40026</v>
      </c>
      <c r="C96" s="267" t="s">
        <v>1204</v>
      </c>
    </row>
    <row r="97" customFormat="false" ht="12.75" hidden="false" customHeight="false" outlineLevel="0" collapsed="false">
      <c r="B97" s="263" t="n">
        <v>40029</v>
      </c>
      <c r="C97" s="0" t="s">
        <v>1219</v>
      </c>
    </row>
    <row r="98" customFormat="false" ht="12.75" hidden="false" customHeight="false" outlineLevel="0" collapsed="false">
      <c r="B98" s="263" t="n">
        <v>40031</v>
      </c>
      <c r="C98" s="0" t="s">
        <v>1220</v>
      </c>
    </row>
    <row r="99" customFormat="false" ht="12.75" hidden="false" customHeight="false" outlineLevel="0" collapsed="false">
      <c r="B99" s="263" t="n">
        <v>40054</v>
      </c>
      <c r="C99" s="0" t="s">
        <v>1221</v>
      </c>
    </row>
    <row r="100" customFormat="false" ht="12.75" hidden="false" customHeight="false" outlineLevel="0" collapsed="false">
      <c r="B100" s="263" t="n">
        <v>40054</v>
      </c>
      <c r="C100" s="0" t="s">
        <v>1222</v>
      </c>
    </row>
    <row r="101" customFormat="false" ht="12.75" hidden="false" customHeight="false" outlineLevel="0" collapsed="false">
      <c r="B101" s="265" t="n">
        <v>40057</v>
      </c>
      <c r="C101" s="267" t="s">
        <v>1204</v>
      </c>
    </row>
    <row r="102" customFormat="false" ht="12.75" hidden="false" customHeight="false" outlineLevel="0" collapsed="false">
      <c r="B102" s="263" t="n">
        <v>40067</v>
      </c>
      <c r="C102" s="0" t="s">
        <v>1223</v>
      </c>
    </row>
    <row r="103" customFormat="false" ht="12.75" hidden="false" customHeight="false" outlineLevel="0" collapsed="false">
      <c r="B103" s="263" t="n">
        <v>40085</v>
      </c>
      <c r="C103" s="0" t="s">
        <v>1224</v>
      </c>
    </row>
    <row r="104" customFormat="false" ht="12.75" hidden="false" customHeight="false" outlineLevel="0" collapsed="false">
      <c r="B104" s="263" t="n">
        <v>40085</v>
      </c>
      <c r="C104" s="0" t="s">
        <v>1225</v>
      </c>
    </row>
    <row r="105" customFormat="false" ht="12.75" hidden="false" customHeight="false" outlineLevel="0" collapsed="false">
      <c r="B105" s="263" t="n">
        <v>40085</v>
      </c>
      <c r="C105" s="0" t="s">
        <v>1226</v>
      </c>
    </row>
    <row r="106" customFormat="false" ht="12.75" hidden="false" customHeight="false" outlineLevel="0" collapsed="false">
      <c r="B106" s="265" t="n">
        <v>40086</v>
      </c>
      <c r="C106" s="267" t="s">
        <v>1204</v>
      </c>
    </row>
    <row r="107" customFormat="false" ht="12.75" hidden="false" customHeight="false" outlineLevel="0" collapsed="false">
      <c r="B107" s="263" t="n">
        <v>40087</v>
      </c>
      <c r="C107" s="0" t="s">
        <v>1227</v>
      </c>
    </row>
    <row r="108" customFormat="false" ht="12.75" hidden="false" customHeight="false" outlineLevel="0" collapsed="false">
      <c r="B108" s="263" t="n">
        <v>40105</v>
      </c>
      <c r="C108" s="0" t="s">
        <v>1228</v>
      </c>
    </row>
    <row r="109" customFormat="false" ht="12.75" hidden="false" customHeight="false" outlineLevel="0" collapsed="false">
      <c r="B109" s="263" t="n">
        <v>40106</v>
      </c>
      <c r="C109" s="0" t="s">
        <v>1229</v>
      </c>
    </row>
    <row r="110" customFormat="false" ht="12.75" hidden="false" customHeight="false" outlineLevel="0" collapsed="false">
      <c r="A110" s="270"/>
      <c r="B110" s="271" t="n">
        <v>40112</v>
      </c>
      <c r="C110" s="0" t="s">
        <v>1230</v>
      </c>
    </row>
    <row r="111" customFormat="false" ht="12.75" hidden="false" customHeight="false" outlineLevel="0" collapsed="false">
      <c r="B111" s="263" t="n">
        <v>40112</v>
      </c>
      <c r="C111" s="0" t="s">
        <v>1231</v>
      </c>
    </row>
    <row r="112" customFormat="false" ht="12.75" hidden="false" customHeight="false" outlineLevel="0" collapsed="false">
      <c r="B112" s="263" t="n">
        <v>40115</v>
      </c>
      <c r="C112" s="0" t="s">
        <v>1232</v>
      </c>
    </row>
    <row r="113" customFormat="false" ht="12.75" hidden="false" customHeight="false" outlineLevel="0" collapsed="false">
      <c r="B113" s="263" t="n">
        <v>40116</v>
      </c>
      <c r="C113" s="0" t="s">
        <v>1233</v>
      </c>
      <c r="H113" s="266" t="s">
        <v>1234</v>
      </c>
    </row>
    <row r="114" customFormat="false" ht="12.75" hidden="false" customHeight="false" outlineLevel="0" collapsed="false">
      <c r="B114" s="263" t="n">
        <v>40116</v>
      </c>
      <c r="C114" s="0" t="s">
        <v>1235</v>
      </c>
    </row>
    <row r="115" customFormat="false" ht="12.75" hidden="false" customHeight="false" outlineLevel="0" collapsed="false">
      <c r="B115" s="265" t="n">
        <v>40117</v>
      </c>
      <c r="C115" s="267" t="s">
        <v>1204</v>
      </c>
    </row>
    <row r="116" customFormat="false" ht="12.75" hidden="false" customHeight="false" outlineLevel="0" collapsed="false">
      <c r="B116" s="263" t="n">
        <v>40123</v>
      </c>
      <c r="C116" s="0" t="s">
        <v>1236</v>
      </c>
    </row>
    <row r="117" customFormat="false" ht="12.75" hidden="false" customHeight="false" outlineLevel="0" collapsed="false">
      <c r="B117" s="263" t="n">
        <v>40127</v>
      </c>
      <c r="C117" s="0" t="s">
        <v>1237</v>
      </c>
    </row>
    <row r="118" customFormat="false" ht="12.75" hidden="false" customHeight="false" outlineLevel="0" collapsed="false">
      <c r="B118" s="263" t="n">
        <v>40134</v>
      </c>
      <c r="C118" s="0" t="s">
        <v>1238</v>
      </c>
    </row>
    <row r="119" customFormat="false" ht="12.75" hidden="false" customHeight="false" outlineLevel="0" collapsed="false">
      <c r="B119" s="263" t="n">
        <v>40135</v>
      </c>
      <c r="C119" s="0" t="s">
        <v>1239</v>
      </c>
    </row>
    <row r="120" customFormat="false" ht="12.75" hidden="false" customHeight="false" outlineLevel="0" collapsed="false">
      <c r="B120" s="263" t="n">
        <v>40147</v>
      </c>
      <c r="C120" s="0" t="s">
        <v>1240</v>
      </c>
    </row>
    <row r="121" customFormat="false" ht="12.75" hidden="false" customHeight="false" outlineLevel="0" collapsed="false">
      <c r="B121" s="265" t="n">
        <v>40147</v>
      </c>
      <c r="C121" s="267" t="s">
        <v>1204</v>
      </c>
    </row>
    <row r="122" customFormat="false" ht="12.75" hidden="false" customHeight="false" outlineLevel="0" collapsed="false">
      <c r="B122" s="263" t="n">
        <v>40150</v>
      </c>
      <c r="C122" s="0" t="s">
        <v>1241</v>
      </c>
    </row>
    <row r="123" customFormat="false" ht="12.75" hidden="false" customHeight="false" outlineLevel="0" collapsed="false">
      <c r="B123" s="263" t="n">
        <v>40154</v>
      </c>
      <c r="C123" s="0" t="s">
        <v>1242</v>
      </c>
    </row>
    <row r="124" customFormat="false" ht="12.75" hidden="false" customHeight="false" outlineLevel="0" collapsed="false">
      <c r="B124" s="265" t="n">
        <v>40179</v>
      </c>
      <c r="C124" s="267" t="s">
        <v>1204</v>
      </c>
    </row>
    <row r="125" customFormat="false" ht="12.75" hidden="false" customHeight="false" outlineLevel="0" collapsed="false">
      <c r="B125" s="263" t="n">
        <v>40186</v>
      </c>
      <c r="C125" s="0" t="s">
        <v>1243</v>
      </c>
    </row>
    <row r="126" customFormat="false" ht="12.75" hidden="false" customHeight="false" outlineLevel="0" collapsed="false">
      <c r="B126" s="263" t="n">
        <v>40193</v>
      </c>
      <c r="C126" s="0" t="s">
        <v>1244</v>
      </c>
    </row>
    <row r="127" customFormat="false" ht="12.75" hidden="false" customHeight="false" outlineLevel="0" collapsed="false">
      <c r="B127" s="263" t="n">
        <v>40201</v>
      </c>
      <c r="C127" s="0" t="s">
        <v>1245</v>
      </c>
    </row>
    <row r="128" customFormat="false" ht="12.75" hidden="false" customHeight="false" outlineLevel="0" collapsed="false">
      <c r="B128" s="265" t="n">
        <v>40210</v>
      </c>
      <c r="C128" s="267" t="s">
        <v>1204</v>
      </c>
    </row>
    <row r="129" customFormat="false" ht="12.75" hidden="false" customHeight="false" outlineLevel="0" collapsed="false">
      <c r="B129" s="265" t="n">
        <v>40237</v>
      </c>
      <c r="C129" s="267" t="s">
        <v>1204</v>
      </c>
    </row>
    <row r="130" customFormat="false" ht="12.75" hidden="false" customHeight="false" outlineLevel="0" collapsed="false">
      <c r="B130" s="263" t="n">
        <v>40242</v>
      </c>
      <c r="C130" s="0" t="s">
        <v>1246</v>
      </c>
    </row>
    <row r="131" customFormat="false" ht="12.75" hidden="false" customHeight="false" outlineLevel="0" collapsed="false">
      <c r="B131" s="263" t="n">
        <v>40242</v>
      </c>
      <c r="C131" s="0" t="s">
        <v>1247</v>
      </c>
    </row>
    <row r="132" customFormat="false" ht="12.75" hidden="false" customHeight="false" outlineLevel="0" collapsed="false">
      <c r="B132" s="263" t="n">
        <v>40243</v>
      </c>
      <c r="C132" s="0" t="s">
        <v>1248</v>
      </c>
    </row>
    <row r="133" customFormat="false" ht="12.75" hidden="false" customHeight="false" outlineLevel="0" collapsed="false">
      <c r="B133" s="263" t="n">
        <v>40244</v>
      </c>
      <c r="C133" s="0" t="s">
        <v>1249</v>
      </c>
    </row>
    <row r="134" customFormat="false" ht="12.75" hidden="false" customHeight="false" outlineLevel="0" collapsed="false">
      <c r="B134" s="263" t="n">
        <v>40244</v>
      </c>
      <c r="C134" s="0" t="s">
        <v>1250</v>
      </c>
    </row>
    <row r="135" customFormat="false" ht="12.75" hidden="false" customHeight="false" outlineLevel="0" collapsed="false">
      <c r="B135" s="263" t="n">
        <v>40249</v>
      </c>
      <c r="C135" s="0" t="s">
        <v>1251</v>
      </c>
    </row>
    <row r="136" customFormat="false" ht="12.75" hidden="false" customHeight="false" outlineLevel="0" collapsed="false">
      <c r="B136" s="263" t="n">
        <v>40250</v>
      </c>
      <c r="C136" s="0" t="s">
        <v>1252</v>
      </c>
    </row>
    <row r="137" customFormat="false" ht="12.75" hidden="false" customHeight="false" outlineLevel="0" collapsed="false">
      <c r="B137" s="263" t="n">
        <v>40251</v>
      </c>
      <c r="C137" s="0" t="s">
        <v>1253</v>
      </c>
    </row>
    <row r="138" customFormat="false" ht="12.75" hidden="false" customHeight="false" outlineLevel="0" collapsed="false">
      <c r="A138" s="270"/>
      <c r="B138" s="271" t="n">
        <v>40262</v>
      </c>
      <c r="C138" s="0" t="s">
        <v>1254</v>
      </c>
    </row>
    <row r="139" customFormat="false" ht="12.75" hidden="false" customHeight="false" outlineLevel="0" collapsed="false">
      <c r="B139" s="263" t="n">
        <v>40263</v>
      </c>
      <c r="C139" s="0" t="s">
        <v>1255</v>
      </c>
    </row>
    <row r="140" customFormat="false" ht="12.75" hidden="false" customHeight="false" outlineLevel="0" collapsed="false">
      <c r="B140" s="263" t="n">
        <v>40267</v>
      </c>
      <c r="C140" s="0" t="s">
        <v>1256</v>
      </c>
    </row>
    <row r="141" customFormat="false" ht="12.75" hidden="false" customHeight="false" outlineLevel="0" collapsed="false">
      <c r="B141" s="263" t="n">
        <v>40267</v>
      </c>
      <c r="C141" s="0" t="s">
        <v>1257</v>
      </c>
    </row>
    <row r="142" customFormat="false" ht="12.75" hidden="false" customHeight="false" outlineLevel="0" collapsed="false">
      <c r="B142" s="263" t="n">
        <v>40268</v>
      </c>
      <c r="C142" s="0" t="s">
        <v>1258</v>
      </c>
    </row>
    <row r="143" customFormat="false" ht="12.75" hidden="false" customHeight="false" outlineLevel="0" collapsed="false">
      <c r="B143" s="265" t="n">
        <v>40268</v>
      </c>
      <c r="C143" s="267" t="s">
        <v>1204</v>
      </c>
    </row>
    <row r="144" customFormat="false" ht="12.75" hidden="false" customHeight="false" outlineLevel="0" collapsed="false">
      <c r="B144" s="263" t="n">
        <v>40295</v>
      </c>
      <c r="C144" s="154" t="s">
        <v>1259</v>
      </c>
    </row>
    <row r="145" customFormat="false" ht="12.75" hidden="false" customHeight="false" outlineLevel="0" collapsed="false">
      <c r="B145" s="265" t="n">
        <v>40299</v>
      </c>
      <c r="C145" s="267" t="s">
        <v>1204</v>
      </c>
    </row>
    <row r="146" customFormat="false" ht="12.75" hidden="false" customHeight="false" outlineLevel="0" collapsed="false">
      <c r="B146" s="263" t="n">
        <v>40303</v>
      </c>
      <c r="C146" s="154" t="s">
        <v>1260</v>
      </c>
    </row>
    <row r="147" customFormat="false" ht="12.75" hidden="false" customHeight="false" outlineLevel="0" collapsed="false">
      <c r="B147" s="263" t="n">
        <v>40308</v>
      </c>
      <c r="C147" s="0" t="s">
        <v>1261</v>
      </c>
    </row>
    <row r="148" customFormat="false" ht="12.75" hidden="false" customHeight="false" outlineLevel="0" collapsed="false">
      <c r="B148" s="263" t="n">
        <v>40308</v>
      </c>
      <c r="C148" s="154" t="s">
        <v>1262</v>
      </c>
    </row>
    <row r="149" customFormat="false" ht="12.75" hidden="false" customHeight="false" outlineLevel="0" collapsed="false">
      <c r="B149" s="263" t="n">
        <v>40310</v>
      </c>
      <c r="C149" s="0" t="s">
        <v>1263</v>
      </c>
    </row>
    <row r="150" customFormat="false" ht="12.75" hidden="false" customHeight="false" outlineLevel="0" collapsed="false">
      <c r="B150" s="263" t="n">
        <v>40319</v>
      </c>
      <c r="C150" s="0" t="s">
        <v>1264</v>
      </c>
    </row>
    <row r="151" customFormat="false" ht="12.75" hidden="false" customHeight="false" outlineLevel="0" collapsed="false">
      <c r="B151" s="263" t="n">
        <v>40319</v>
      </c>
      <c r="C151" s="0" t="s">
        <v>1265</v>
      </c>
    </row>
    <row r="152" customFormat="false" ht="12.75" hidden="false" customHeight="false" outlineLevel="0" collapsed="false">
      <c r="B152" s="263" t="n">
        <v>40325</v>
      </c>
      <c r="C152" s="0" t="s">
        <v>1266</v>
      </c>
    </row>
    <row r="153" customFormat="false" ht="12.75" hidden="false" customHeight="false" outlineLevel="0" collapsed="false">
      <c r="B153" s="265" t="n">
        <v>40327</v>
      </c>
      <c r="C153" s="267" t="s">
        <v>1204</v>
      </c>
    </row>
    <row r="154" customFormat="false" ht="12.75" hidden="false" customHeight="false" outlineLevel="0" collapsed="false">
      <c r="B154" s="263" t="n">
        <v>40352</v>
      </c>
      <c r="C154" s="0" t="s">
        <v>1267</v>
      </c>
    </row>
    <row r="155" customFormat="false" ht="12.75" hidden="false" customHeight="false" outlineLevel="0" collapsed="false">
      <c r="B155" s="263" t="n">
        <v>40357</v>
      </c>
      <c r="C155" s="154" t="s">
        <v>1268</v>
      </c>
    </row>
    <row r="156" customFormat="false" ht="12.75" hidden="false" customHeight="false" outlineLevel="0" collapsed="false">
      <c r="B156" s="263" t="n">
        <v>40357</v>
      </c>
      <c r="C156" s="154" t="s">
        <v>1269</v>
      </c>
    </row>
    <row r="157" customFormat="false" ht="12.75" hidden="false" customHeight="false" outlineLevel="0" collapsed="false">
      <c r="B157" s="263" t="n">
        <v>40358</v>
      </c>
      <c r="C157" s="0" t="s">
        <v>1270</v>
      </c>
    </row>
    <row r="158" customFormat="false" ht="12.75" hidden="false" customHeight="false" outlineLevel="0" collapsed="false">
      <c r="B158" s="265" t="n">
        <v>40360</v>
      </c>
      <c r="C158" s="267" t="s">
        <v>1204</v>
      </c>
    </row>
    <row r="159" customFormat="false" ht="12.75" hidden="false" customHeight="false" outlineLevel="0" collapsed="false">
      <c r="B159" s="263" t="n">
        <v>40362</v>
      </c>
      <c r="C159" s="154" t="s">
        <v>1271</v>
      </c>
    </row>
    <row r="160" customFormat="false" ht="12.75" hidden="false" customHeight="false" outlineLevel="0" collapsed="false">
      <c r="B160" s="263" t="n">
        <v>40365</v>
      </c>
      <c r="C160" s="0" t="s">
        <v>1272</v>
      </c>
    </row>
    <row r="161" customFormat="false" ht="12.75" hidden="false" customHeight="false" outlineLevel="0" collapsed="false">
      <c r="B161" s="263" t="n">
        <v>40365</v>
      </c>
      <c r="C161" s="0" t="s">
        <v>1273</v>
      </c>
    </row>
    <row r="162" customFormat="false" ht="12.75" hidden="false" customHeight="false" outlineLevel="0" collapsed="false">
      <c r="B162" s="263" t="n">
        <v>40371</v>
      </c>
      <c r="C162" s="0" t="s">
        <v>1274</v>
      </c>
    </row>
    <row r="163" customFormat="false" ht="12.75" hidden="false" customHeight="false" outlineLevel="0" collapsed="false">
      <c r="B163" s="263" t="n">
        <v>40371</v>
      </c>
      <c r="C163" s="154" t="s">
        <v>1275</v>
      </c>
    </row>
    <row r="164" customFormat="false" ht="12.75" hidden="false" customHeight="false" outlineLevel="0" collapsed="false">
      <c r="B164" s="263" t="n">
        <v>40371</v>
      </c>
      <c r="C164" s="0" t="s">
        <v>1276</v>
      </c>
    </row>
    <row r="165" customFormat="false" ht="12.75" hidden="false" customHeight="false" outlineLevel="0" collapsed="false">
      <c r="B165" s="263" t="n">
        <v>40372</v>
      </c>
      <c r="C165" s="154" t="s">
        <v>1277</v>
      </c>
    </row>
    <row r="166" customFormat="false" ht="12.75" hidden="false" customHeight="false" outlineLevel="0" collapsed="false">
      <c r="B166" s="263" t="n">
        <v>40375</v>
      </c>
      <c r="C166" s="154" t="s">
        <v>1278</v>
      </c>
    </row>
    <row r="167" customFormat="false" ht="12.75" hidden="false" customHeight="false" outlineLevel="0" collapsed="false">
      <c r="B167" s="263" t="n">
        <v>40378</v>
      </c>
      <c r="C167" s="0" t="s">
        <v>1279</v>
      </c>
    </row>
    <row r="168" customFormat="false" ht="12.75" hidden="false" customHeight="false" outlineLevel="0" collapsed="false">
      <c r="B168" s="263" t="n">
        <v>40382</v>
      </c>
      <c r="C168" s="0" t="s">
        <v>1280</v>
      </c>
    </row>
    <row r="169" customFormat="false" ht="12.75" hidden="false" customHeight="false" outlineLevel="0" collapsed="false">
      <c r="B169" s="263" t="n">
        <v>40382</v>
      </c>
      <c r="C169" s="154" t="s">
        <v>1281</v>
      </c>
    </row>
    <row r="170" customFormat="false" ht="12.75" hidden="false" customHeight="false" outlineLevel="0" collapsed="false">
      <c r="B170" s="263" t="n">
        <v>40382</v>
      </c>
      <c r="C170" s="154" t="s">
        <v>1282</v>
      </c>
    </row>
    <row r="171" customFormat="false" ht="12.75" hidden="false" customHeight="false" outlineLevel="0" collapsed="false">
      <c r="B171" s="263" t="n">
        <v>40383</v>
      </c>
      <c r="C171" s="154" t="s">
        <v>1283</v>
      </c>
    </row>
    <row r="172" customFormat="false" ht="12.75" hidden="false" customHeight="false" outlineLevel="0" collapsed="false">
      <c r="B172" s="263" t="n">
        <v>40383</v>
      </c>
      <c r="C172" s="154" t="s">
        <v>1284</v>
      </c>
    </row>
    <row r="173" customFormat="false" ht="12.75" hidden="false" customHeight="false" outlineLevel="0" collapsed="false">
      <c r="B173" s="263" t="n">
        <v>40383</v>
      </c>
      <c r="C173" s="154" t="s">
        <v>1285</v>
      </c>
    </row>
    <row r="174" customFormat="false" ht="12.75" hidden="false" customHeight="false" outlineLevel="0" collapsed="false">
      <c r="B174" s="263" t="n">
        <v>40383</v>
      </c>
      <c r="C174" s="154" t="s">
        <v>1286</v>
      </c>
    </row>
    <row r="175" customFormat="false" ht="12.75" hidden="false" customHeight="false" outlineLevel="0" collapsed="false">
      <c r="B175" s="263" t="n">
        <v>40386</v>
      </c>
      <c r="C175" s="154" t="s">
        <v>1287</v>
      </c>
    </row>
    <row r="176" customFormat="false" ht="12.75" hidden="false" customHeight="false" outlineLevel="0" collapsed="false">
      <c r="B176" s="263" t="n">
        <v>40387</v>
      </c>
      <c r="C176" s="154" t="s">
        <v>1288</v>
      </c>
    </row>
    <row r="177" customFormat="false" ht="12.75" hidden="false" customHeight="false" outlineLevel="0" collapsed="false">
      <c r="B177" s="265" t="n">
        <v>40389</v>
      </c>
      <c r="C177" s="267" t="s">
        <v>1204</v>
      </c>
    </row>
    <row r="178" customFormat="false" ht="12.75" hidden="false" customHeight="false" outlineLevel="0" collapsed="false">
      <c r="B178" s="263" t="n">
        <v>40391</v>
      </c>
      <c r="C178" s="0" t="s">
        <v>1289</v>
      </c>
    </row>
    <row r="179" customFormat="false" ht="12.75" hidden="false" customHeight="false" outlineLevel="0" collapsed="false">
      <c r="B179" s="263" t="n">
        <v>40393</v>
      </c>
      <c r="C179" s="154" t="s">
        <v>1290</v>
      </c>
    </row>
    <row r="180" customFormat="false" ht="12.75" hidden="false" customHeight="false" outlineLevel="0" collapsed="false">
      <c r="B180" s="263" t="n">
        <v>40393</v>
      </c>
      <c r="C180" s="0" t="s">
        <v>1291</v>
      </c>
    </row>
    <row r="181" customFormat="false" ht="12.75" hidden="false" customHeight="false" outlineLevel="0" collapsed="false">
      <c r="B181" s="263" t="n">
        <v>40396</v>
      </c>
      <c r="C181" s="0" t="s">
        <v>1292</v>
      </c>
    </row>
    <row r="182" customFormat="false" ht="12.75" hidden="false" customHeight="false" outlineLevel="0" collapsed="false">
      <c r="B182" s="263" t="n">
        <v>40396</v>
      </c>
      <c r="C182" s="154" t="s">
        <v>1293</v>
      </c>
    </row>
    <row r="183" customFormat="false" ht="12.75" hidden="false" customHeight="false" outlineLevel="0" collapsed="false">
      <c r="B183" s="263" t="n">
        <v>40400</v>
      </c>
      <c r="C183" s="154" t="s">
        <v>1294</v>
      </c>
    </row>
    <row r="184" customFormat="false" ht="12.75" hidden="false" customHeight="false" outlineLevel="0" collapsed="false">
      <c r="B184" s="263" t="n">
        <v>40401</v>
      </c>
      <c r="C184" s="0" t="s">
        <v>1295</v>
      </c>
    </row>
    <row r="185" customFormat="false" ht="12.75" hidden="false" customHeight="false" outlineLevel="0" collapsed="false">
      <c r="B185" s="263" t="n">
        <v>40401</v>
      </c>
      <c r="C185" s="154" t="s">
        <v>1296</v>
      </c>
    </row>
    <row r="186" customFormat="false" ht="12.75" hidden="false" customHeight="false" outlineLevel="0" collapsed="false">
      <c r="B186" s="263" t="n">
        <v>40403</v>
      </c>
      <c r="C186" s="154" t="s">
        <v>1297</v>
      </c>
    </row>
    <row r="187" customFormat="false" ht="12.75" hidden="false" customHeight="false" outlineLevel="0" collapsed="false">
      <c r="B187" s="263" t="n">
        <v>40412</v>
      </c>
      <c r="C187" s="0" t="s">
        <v>1298</v>
      </c>
    </row>
    <row r="188" customFormat="false" ht="12.75" hidden="false" customHeight="false" outlineLevel="0" collapsed="false">
      <c r="B188" s="263" t="n">
        <v>40412</v>
      </c>
      <c r="C188" s="0" t="s">
        <v>1299</v>
      </c>
    </row>
    <row r="189" customFormat="false" ht="12.75" hidden="false" customHeight="false" outlineLevel="0" collapsed="false">
      <c r="B189" s="263" t="n">
        <v>40413</v>
      </c>
      <c r="C189" s="0" t="s">
        <v>1300</v>
      </c>
    </row>
    <row r="190" customFormat="false" ht="12.75" hidden="false" customHeight="false" outlineLevel="0" collapsed="false">
      <c r="B190" s="263" t="n">
        <v>40417</v>
      </c>
      <c r="C190" s="0" t="s">
        <v>1301</v>
      </c>
    </row>
    <row r="191" customFormat="false" ht="12.75" hidden="false" customHeight="false" outlineLevel="0" collapsed="false">
      <c r="B191" s="263" t="n">
        <v>40420</v>
      </c>
      <c r="C191" s="154" t="s">
        <v>1302</v>
      </c>
    </row>
    <row r="192" customFormat="false" ht="12.75" hidden="false" customHeight="false" outlineLevel="0" collapsed="false">
      <c r="B192" s="263" t="n">
        <v>40420</v>
      </c>
      <c r="C192" s="154" t="s">
        <v>1303</v>
      </c>
    </row>
    <row r="193" customFormat="false" ht="12.75" hidden="false" customHeight="false" outlineLevel="0" collapsed="false">
      <c r="B193" s="263" t="n">
        <v>40420</v>
      </c>
      <c r="C193" s="0" t="s">
        <v>1304</v>
      </c>
    </row>
    <row r="194" customFormat="false" ht="12.75" hidden="false" customHeight="false" outlineLevel="0" collapsed="false">
      <c r="B194" s="265" t="n">
        <v>40421</v>
      </c>
      <c r="C194" s="267" t="s">
        <v>1204</v>
      </c>
    </row>
    <row r="195" customFormat="false" ht="12.75" hidden="false" customHeight="false" outlineLevel="0" collapsed="false">
      <c r="B195" s="263"/>
    </row>
    <row r="196" customFormat="false" ht="12.75" hidden="false" customHeight="false" outlineLevel="0" collapsed="false">
      <c r="B196" s="263"/>
    </row>
    <row r="197" customFormat="false" ht="12.75" hidden="false" customHeight="false" outlineLevel="0" collapsed="false">
      <c r="B197" s="263"/>
    </row>
    <row r="198" customFormat="false" ht="12.75" hidden="false" customHeight="false" outlineLevel="0" collapsed="false">
      <c r="B198" s="263"/>
    </row>
    <row r="199" customFormat="false" ht="12.75" hidden="false" customHeight="false" outlineLevel="0" collapsed="false">
      <c r="B199" s="263"/>
    </row>
    <row r="200" customFormat="false" ht="12.75" hidden="false" customHeight="false" outlineLevel="0" collapsed="false">
      <c r="B200" s="263"/>
    </row>
    <row r="201" customFormat="false" ht="12.75" hidden="false" customHeight="false" outlineLevel="0" collapsed="false">
      <c r="B201" s="263"/>
    </row>
    <row r="202" customFormat="false" ht="12.75" hidden="false" customHeight="false" outlineLevel="0" collapsed="false">
      <c r="B202" s="263"/>
    </row>
    <row r="203" customFormat="false" ht="12.75" hidden="false" customHeight="false" outlineLevel="0" collapsed="false">
      <c r="B203" s="263"/>
    </row>
    <row r="204" customFormat="false" ht="12.75" hidden="false" customHeight="false" outlineLevel="0" collapsed="false">
      <c r="B204" s="263"/>
    </row>
    <row r="205" customFormat="false" ht="12.75" hidden="false" customHeight="false" outlineLevel="0" collapsed="false">
      <c r="B205" s="2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11" min="11" style="0" width="7.7"/>
  </cols>
  <sheetData>
    <row r="1" customFormat="false" ht="11.1" hidden="false" customHeight="true" outlineLevel="0" collapsed="false">
      <c r="A1" s="272" t="s">
        <v>1305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1.1" hidden="false" customHeight="true" outlineLevel="0" collapsed="false">
      <c r="A2" s="31" t="s">
        <v>1306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11.1" hidden="false" customHeight="true" outlineLevel="0" collapsed="false">
      <c r="A3" s="273" t="s">
        <v>1307</v>
      </c>
      <c r="B3" s="31"/>
      <c r="C3" s="31"/>
      <c r="D3" s="31"/>
      <c r="E3" s="31"/>
      <c r="F3" s="31"/>
      <c r="G3" s="31"/>
      <c r="H3" s="31"/>
      <c r="I3" s="31"/>
      <c r="J3" s="31"/>
      <c r="K3" s="31"/>
    </row>
    <row r="4" customFormat="false" ht="11.1" hidden="false" customHeight="true" outlineLevel="0" collapsed="false">
      <c r="A4" s="273" t="s">
        <v>1308</v>
      </c>
      <c r="B4" s="31"/>
      <c r="C4" s="31"/>
      <c r="D4" s="31"/>
      <c r="E4" s="31"/>
      <c r="F4" s="31"/>
      <c r="G4" s="31"/>
      <c r="H4" s="31"/>
      <c r="I4" s="31"/>
      <c r="J4" s="31"/>
      <c r="K4" s="31"/>
    </row>
    <row r="5" customFormat="false" ht="11.1" hidden="false" customHeight="true" outlineLevel="0" collapsed="false">
      <c r="A5" s="273" t="s">
        <v>1309</v>
      </c>
      <c r="B5" s="31"/>
      <c r="C5" s="31"/>
      <c r="D5" s="31"/>
      <c r="E5" s="31"/>
      <c r="F5" s="31"/>
      <c r="G5" s="31"/>
      <c r="H5" s="31"/>
      <c r="I5" s="31"/>
      <c r="J5" s="31"/>
      <c r="K5" s="31"/>
    </row>
    <row r="6" customFormat="false" ht="11.1" hidden="false" customHeight="true" outlineLevel="0" collapsed="false">
      <c r="A6" s="274" t="s">
        <v>1310</v>
      </c>
      <c r="B6" s="31"/>
      <c r="C6" s="31"/>
      <c r="D6" s="31"/>
      <c r="E6" s="31"/>
      <c r="F6" s="31"/>
      <c r="G6" s="31"/>
      <c r="H6" s="31"/>
      <c r="I6" s="31"/>
      <c r="J6" s="31"/>
      <c r="K6" s="31"/>
    </row>
    <row r="7" customFormat="false" ht="11.1" hidden="false" customHeight="true" outlineLevel="0" collapsed="false">
      <c r="A7" s="274" t="s">
        <v>1311</v>
      </c>
      <c r="B7" s="31"/>
      <c r="C7" s="31"/>
      <c r="D7" s="31"/>
      <c r="E7" s="31"/>
      <c r="F7" s="31"/>
      <c r="G7" s="31"/>
      <c r="H7" s="31"/>
      <c r="I7" s="31"/>
      <c r="J7" s="31"/>
      <c r="K7" s="31"/>
    </row>
    <row r="8" customFormat="false" ht="11.1" hidden="false" customHeight="true" outlineLevel="0" collapsed="false">
      <c r="A8" s="274" t="s">
        <v>1312</v>
      </c>
      <c r="B8" s="31"/>
      <c r="C8" s="31"/>
      <c r="D8" s="31"/>
      <c r="E8" s="31"/>
      <c r="F8" s="31"/>
      <c r="G8" s="31"/>
      <c r="H8" s="31"/>
      <c r="I8" s="31"/>
      <c r="J8" s="31"/>
      <c r="K8" s="31"/>
    </row>
    <row r="9" customFormat="false" ht="11.1" hidden="false" customHeight="true" outlineLevel="0" collapsed="false">
      <c r="A9" s="31"/>
      <c r="B9" s="275" t="s">
        <v>1313</v>
      </c>
      <c r="C9" s="273" t="s">
        <v>1314</v>
      </c>
      <c r="D9" s="31"/>
      <c r="E9" s="31"/>
      <c r="F9" s="31"/>
      <c r="G9" s="31"/>
      <c r="H9" s="31"/>
      <c r="I9" s="31"/>
      <c r="J9" s="31"/>
      <c r="K9" s="31"/>
    </row>
    <row r="10" customFormat="false" ht="11.1" hidden="false" customHeight="true" outlineLevel="0" collapsed="false">
      <c r="A10" s="273" t="s">
        <v>1315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</row>
    <row r="11" customFormat="false" ht="11.1" hidden="false" customHeight="true" outlineLevel="0" collapsed="false">
      <c r="A11" s="31"/>
      <c r="B11" s="254" t="s">
        <v>1316</v>
      </c>
      <c r="C11" s="254" t="s">
        <v>1317</v>
      </c>
      <c r="D11" s="254" t="s">
        <v>1318</v>
      </c>
      <c r="E11" s="254" t="s">
        <v>1319</v>
      </c>
      <c r="F11" s="254" t="s">
        <v>1320</v>
      </c>
      <c r="G11" s="31"/>
      <c r="H11" s="31"/>
      <c r="I11" s="31"/>
      <c r="J11" s="31"/>
      <c r="K11" s="31"/>
    </row>
    <row r="12" customFormat="false" ht="11.1" hidden="false" customHeight="true" outlineLevel="0" collapsed="false">
      <c r="A12" s="31" t="s">
        <v>1321</v>
      </c>
      <c r="B12" s="276" t="n">
        <v>0.1</v>
      </c>
      <c r="C12" s="276" t="n">
        <v>0.1</v>
      </c>
      <c r="D12" s="276" t="n">
        <v>0.1</v>
      </c>
      <c r="E12" s="276" t="n">
        <v>0.1</v>
      </c>
      <c r="F12" s="276" t="n">
        <v>0.4</v>
      </c>
      <c r="G12" s="31"/>
      <c r="H12" s="31"/>
      <c r="I12" s="31"/>
      <c r="J12" s="31"/>
      <c r="K12" s="31"/>
    </row>
    <row r="13" customFormat="false" ht="11.1" hidden="false" customHeight="true" outlineLevel="0" collapsed="false">
      <c r="A13" s="31" t="s">
        <v>1322</v>
      </c>
      <c r="B13" s="276" t="n">
        <v>0.1</v>
      </c>
      <c r="C13" s="276" t="n">
        <v>0.1</v>
      </c>
      <c r="D13" s="276" t="n">
        <v>0.11</v>
      </c>
      <c r="E13" s="276" t="n">
        <v>0.11</v>
      </c>
      <c r="F13" s="276" t="n">
        <v>0.42</v>
      </c>
      <c r="G13" s="31"/>
      <c r="H13" s="31"/>
      <c r="I13" s="31"/>
      <c r="J13" s="31"/>
      <c r="K13" s="31"/>
    </row>
    <row r="14" customFormat="false" ht="11.1" hidden="false" customHeight="true" outlineLevel="0" collapsed="false">
      <c r="A14" s="31" t="s">
        <v>1323</v>
      </c>
      <c r="B14" s="276" t="n">
        <v>0.11</v>
      </c>
      <c r="C14" s="276" t="n">
        <v>0.11</v>
      </c>
      <c r="D14" s="276" t="n">
        <v>0.11</v>
      </c>
      <c r="E14" s="276" t="n">
        <v>0.11</v>
      </c>
      <c r="F14" s="276" t="n">
        <v>0.44</v>
      </c>
      <c r="G14" s="31"/>
      <c r="H14" s="31"/>
      <c r="I14" s="31"/>
      <c r="J14" s="31"/>
      <c r="K14" s="31"/>
    </row>
    <row r="15" customFormat="false" ht="11.1" hidden="false" customHeight="true" outlineLevel="0" collapsed="false">
      <c r="A15" s="31" t="s">
        <v>1324</v>
      </c>
      <c r="B15" s="276" t="n">
        <v>0.11</v>
      </c>
      <c r="C15" s="276" t="n">
        <v>0.11</v>
      </c>
      <c r="D15" s="276" t="n">
        <v>0.12</v>
      </c>
      <c r="E15" s="276" t="n">
        <v>0.12</v>
      </c>
      <c r="F15" s="276" t="n">
        <v>0.46</v>
      </c>
      <c r="G15" s="31"/>
      <c r="H15" s="31"/>
      <c r="I15" s="31"/>
      <c r="J15" s="31"/>
      <c r="K15" s="31"/>
    </row>
    <row r="16" customFormat="false" ht="11.1" hidden="false" customHeight="true" outlineLevel="0" collapsed="false">
      <c r="A16" s="31" t="s">
        <v>1325</v>
      </c>
      <c r="B16" s="276" t="n">
        <v>0.12</v>
      </c>
      <c r="C16" s="276" t="n">
        <v>0.12</v>
      </c>
      <c r="D16" s="276" t="n">
        <v>0.12</v>
      </c>
      <c r="E16" s="276" t="n">
        <v>0.12</v>
      </c>
      <c r="F16" s="276" t="n">
        <v>0.48</v>
      </c>
      <c r="G16" s="31"/>
      <c r="H16" s="31"/>
      <c r="I16" s="31"/>
      <c r="J16" s="31"/>
      <c r="K16" s="31"/>
    </row>
    <row r="17" customFormat="false" ht="11.1" hidden="false" customHeight="true" outlineLevel="0" collapsed="false">
      <c r="A17" s="31" t="s">
        <v>1326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</row>
    <row r="18" customFormat="false" ht="11.1" hidden="false" customHeight="true" outlineLevel="0" collapsed="false">
      <c r="A18" s="31" t="s">
        <v>1327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</row>
    <row r="19" customFormat="false" ht="11.1" hidden="false" customHeight="true" outlineLevel="0" collapsed="false">
      <c r="A19" s="31"/>
      <c r="B19" s="275" t="s">
        <v>1328</v>
      </c>
      <c r="C19" s="31" t="s">
        <v>1329</v>
      </c>
      <c r="D19" s="31"/>
      <c r="E19" s="31"/>
      <c r="F19" s="31"/>
      <c r="G19" s="31"/>
      <c r="H19" s="31"/>
      <c r="I19" s="31"/>
      <c r="J19" s="31"/>
      <c r="K19" s="31"/>
    </row>
    <row r="20" customFormat="false" ht="11.1" hidden="false" customHeight="true" outlineLevel="0" collapsed="false">
      <c r="A20" s="273" t="s">
        <v>1330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</row>
    <row r="21" customFormat="false" ht="11.1" hidden="false" customHeight="true" outlineLevel="0" collapsed="false">
      <c r="A21" s="273" t="s">
        <v>1331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</row>
    <row r="22" customFormat="false" ht="11.1" hidden="false" customHeight="true" outlineLevel="0" collapsed="false">
      <c r="A22" s="273" t="s">
        <v>1332</v>
      </c>
      <c r="B22" s="31"/>
      <c r="C22" s="31"/>
      <c r="D22" s="31"/>
      <c r="E22" s="277" t="s">
        <v>1333</v>
      </c>
      <c r="F22" s="273"/>
      <c r="G22" s="31"/>
      <c r="H22" s="31"/>
      <c r="I22" s="31"/>
      <c r="J22" s="31"/>
      <c r="K22" s="31"/>
    </row>
    <row r="23" customFormat="false" ht="11.1" hidden="false" customHeight="true" outlineLevel="0" collapsed="false">
      <c r="A23" s="31"/>
      <c r="B23" s="275" t="s">
        <v>1334</v>
      </c>
      <c r="C23" s="273" t="s">
        <v>1335</v>
      </c>
      <c r="D23" s="31"/>
      <c r="E23" s="31"/>
      <c r="F23" s="31"/>
      <c r="G23" s="31"/>
      <c r="H23" s="31"/>
      <c r="I23" s="31"/>
      <c r="J23" s="31"/>
      <c r="K23" s="31"/>
    </row>
    <row r="24" customFormat="false" ht="11.1" hidden="false" customHeight="true" outlineLevel="0" collapsed="false">
      <c r="A24" s="273" t="s">
        <v>1336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11.1" hidden="false" customHeight="true" outlineLevel="0" collapsed="false">
      <c r="A25" s="272" t="s">
        <v>1337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</row>
    <row r="26" customFormat="false" ht="11.1" hidden="false" customHeight="true" outlineLevel="0" collapsed="false">
      <c r="A26" s="31" t="s">
        <v>1338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</row>
    <row r="27" customFormat="false" ht="11.1" hidden="false" customHeight="true" outlineLevel="0" collapsed="false">
      <c r="A27" s="273" t="s">
        <v>1339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</row>
    <row r="28" customFormat="false" ht="11.1" hidden="false" customHeight="true" outlineLevel="0" collapsed="false">
      <c r="A28" s="31" t="s">
        <v>1340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</row>
    <row r="29" customFormat="false" ht="11.1" hidden="false" customHeight="true" outlineLevel="0" collapsed="false">
      <c r="A29" s="31" t="s">
        <v>1341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</row>
    <row r="30" customFormat="false" ht="11.1" hidden="false" customHeight="true" outlineLevel="0" collapsed="false">
      <c r="A30" s="31" t="s">
        <v>1342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</row>
    <row r="31" customFormat="false" ht="11.1" hidden="false" customHeight="true" outlineLevel="0" collapsed="false">
      <c r="A31" s="31" t="s">
        <v>1343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</row>
    <row r="32" customFormat="false" ht="11.1" hidden="false" customHeight="true" outlineLevel="0" collapsed="false">
      <c r="A32" s="31"/>
      <c r="B32" s="278" t="s">
        <v>1344</v>
      </c>
      <c r="C32" s="31" t="s">
        <v>1345</v>
      </c>
      <c r="D32" s="31"/>
      <c r="E32" s="31"/>
      <c r="F32" s="31"/>
      <c r="G32" s="31"/>
      <c r="H32" s="31"/>
      <c r="I32" s="31"/>
      <c r="J32" s="31"/>
      <c r="K32" s="31"/>
    </row>
    <row r="33" customFormat="false" ht="11.1" hidden="false" customHeight="true" outlineLevel="0" collapsed="false">
      <c r="A33" s="31" t="s">
        <v>1346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</row>
    <row r="34" customFormat="false" ht="11.1" hidden="false" customHeight="true" outlineLevel="0" collapsed="false">
      <c r="A34" s="31"/>
      <c r="B34" s="278" t="s">
        <v>1347</v>
      </c>
      <c r="C34" s="273" t="s">
        <v>1348</v>
      </c>
      <c r="D34" s="31"/>
      <c r="E34" s="31"/>
      <c r="F34" s="31"/>
      <c r="G34" s="31"/>
      <c r="H34" s="31"/>
      <c r="I34" s="31"/>
      <c r="J34" s="31"/>
      <c r="K34" s="31"/>
    </row>
    <row r="35" customFormat="false" ht="11.1" hidden="false" customHeight="true" outlineLevel="0" collapsed="false">
      <c r="A35" s="273" t="s">
        <v>1349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</row>
    <row r="36" customFormat="false" ht="11.1" hidden="false" customHeight="true" outlineLevel="0" collapsed="false">
      <c r="A36" s="31" t="s">
        <v>1350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</row>
    <row r="37" customFormat="false" ht="11.1" hidden="false" customHeight="true" outlineLevel="0" collapsed="false">
      <c r="A37" s="31" t="s">
        <v>1351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</row>
    <row r="38" customFormat="false" ht="11.1" hidden="false" customHeight="true" outlineLevel="0" collapsed="false">
      <c r="A38" s="31"/>
      <c r="B38" s="278" t="s">
        <v>1352</v>
      </c>
      <c r="C38" s="31" t="s">
        <v>1353</v>
      </c>
      <c r="D38" s="31"/>
      <c r="E38" s="31"/>
      <c r="F38" s="31"/>
      <c r="G38" s="31"/>
      <c r="H38" s="31"/>
      <c r="I38" s="31"/>
      <c r="J38" s="31"/>
      <c r="K38" s="31"/>
    </row>
    <row r="39" customFormat="false" ht="11.1" hidden="false" customHeight="true" outlineLevel="0" collapsed="false">
      <c r="A39" s="31" t="s">
        <v>1354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</row>
    <row r="40" customFormat="false" ht="11.1" hidden="false" customHeight="true" outlineLevel="0" collapsed="false">
      <c r="A40" s="31" t="s">
        <v>1355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</row>
    <row r="41" customFormat="false" ht="11.1" hidden="false" customHeight="true" outlineLevel="0" collapsed="false">
      <c r="A41" s="273" t="s">
        <v>1356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</row>
    <row r="42" customFormat="false" ht="11.1" hidden="false" customHeight="true" outlineLevel="0" collapsed="false">
      <c r="A42" s="272" t="s">
        <v>1357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</row>
    <row r="43" customFormat="false" ht="11.1" hidden="false" customHeight="true" outlineLevel="0" collapsed="false">
      <c r="A43" s="272"/>
      <c r="B43" s="278" t="s">
        <v>1358</v>
      </c>
      <c r="C43" s="273" t="s">
        <v>1359</v>
      </c>
      <c r="D43" s="31"/>
      <c r="E43" s="31"/>
      <c r="F43" s="31"/>
      <c r="G43" s="31"/>
      <c r="H43" s="31"/>
      <c r="I43" s="31"/>
      <c r="J43" s="31"/>
      <c r="K43" s="31"/>
    </row>
    <row r="44" customFormat="false" ht="11.1" hidden="false" customHeight="true" outlineLevel="0" collapsed="false">
      <c r="A44" s="31" t="s">
        <v>1360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</row>
    <row r="45" customFormat="false" ht="11.1" hidden="false" customHeight="true" outlineLevel="0" collapsed="false">
      <c r="A45" s="31"/>
      <c r="B45" s="278" t="s">
        <v>10</v>
      </c>
      <c r="C45" s="31" t="s">
        <v>1361</v>
      </c>
      <c r="D45" s="31"/>
      <c r="E45" s="31"/>
      <c r="F45" s="31"/>
      <c r="G45" s="31"/>
      <c r="H45" s="31"/>
      <c r="I45" s="31"/>
      <c r="J45" s="31"/>
      <c r="K45" s="31"/>
    </row>
    <row r="46" customFormat="false" ht="11.1" hidden="false" customHeight="true" outlineLevel="0" collapsed="false">
      <c r="A46" s="31" t="s">
        <v>1362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</row>
    <row r="47" customFormat="false" ht="11.1" hidden="false" customHeight="true" outlineLevel="0" collapsed="false">
      <c r="A47" s="31" t="s">
        <v>1363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</row>
    <row r="48" customFormat="false" ht="11.1" hidden="false" customHeight="true" outlineLevel="0" collapsed="false">
      <c r="A48" s="273" t="s">
        <v>1364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</row>
    <row r="49" customFormat="false" ht="11.1" hidden="false" customHeight="true" outlineLevel="0" collapsed="false">
      <c r="A49" s="279" t="s">
        <v>1365</v>
      </c>
      <c r="B49" s="31" t="s">
        <v>1366</v>
      </c>
      <c r="C49" s="31"/>
      <c r="D49" s="31"/>
      <c r="E49" s="31"/>
      <c r="F49" s="31"/>
      <c r="G49" s="31"/>
      <c r="H49" s="31"/>
      <c r="I49" s="31"/>
      <c r="J49" s="31"/>
      <c r="K49" s="31"/>
    </row>
    <row r="50" customFormat="false" ht="11.1" hidden="false" customHeight="true" outlineLevel="0" collapsed="false">
      <c r="A50" s="273" t="s">
        <v>1367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</row>
    <row r="51" customFormat="false" ht="11.1" hidden="false" customHeight="true" outlineLevel="0" collapsed="false">
      <c r="A51" s="31"/>
      <c r="B51" s="278" t="s">
        <v>1368</v>
      </c>
      <c r="C51" s="31" t="s">
        <v>1369</v>
      </c>
      <c r="D51" s="31"/>
      <c r="E51" s="31"/>
      <c r="F51" s="31"/>
      <c r="G51" s="31"/>
      <c r="H51" s="31"/>
      <c r="I51" s="31"/>
      <c r="J51" s="31"/>
      <c r="K51" s="31"/>
    </row>
    <row r="52" customFormat="false" ht="11.1" hidden="false" customHeight="true" outlineLevel="0" collapsed="false">
      <c r="A52" s="277" t="s">
        <v>1370</v>
      </c>
      <c r="B52" s="31"/>
      <c r="C52" s="277"/>
      <c r="D52" s="31"/>
      <c r="E52" s="31"/>
      <c r="F52" s="31"/>
      <c r="G52" s="31"/>
      <c r="H52" s="31"/>
      <c r="I52" s="31"/>
      <c r="J52" s="31"/>
      <c r="K52" s="31"/>
    </row>
    <row r="53" customFormat="false" ht="11.1" hidden="false" customHeight="true" outlineLevel="0" collapsed="false">
      <c r="A53" s="280" t="s">
        <v>1371</v>
      </c>
      <c r="B53" s="31"/>
      <c r="C53" s="277"/>
      <c r="D53" s="31"/>
      <c r="E53" s="31"/>
      <c r="F53" s="31"/>
      <c r="G53" s="31"/>
      <c r="H53" s="31"/>
      <c r="I53" s="31"/>
      <c r="J53" s="31"/>
      <c r="K53" s="31"/>
    </row>
    <row r="54" customFormat="false" ht="11.1" hidden="false" customHeight="true" outlineLevel="0" collapsed="false">
      <c r="A54" s="31"/>
      <c r="B54" s="278" t="s">
        <v>1372</v>
      </c>
      <c r="C54" s="273" t="s">
        <v>1373</v>
      </c>
      <c r="D54" s="31"/>
      <c r="E54" s="31"/>
      <c r="F54" s="31"/>
      <c r="G54" s="31"/>
      <c r="H54" s="31"/>
      <c r="I54" s="31"/>
      <c r="J54" s="31"/>
      <c r="K54" s="31"/>
    </row>
    <row r="55" customFormat="false" ht="11.1" hidden="false" customHeight="true" outlineLevel="0" collapsed="false">
      <c r="A55" s="272" t="s">
        <v>1374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</row>
    <row r="56" customFormat="false" ht="11.1" hidden="false" customHeight="true" outlineLevel="0" collapsed="false">
      <c r="A56" s="42" t="s">
        <v>1375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</row>
    <row r="57" customFormat="false" ht="11.1" hidden="false" customHeight="true" outlineLevel="0" collapsed="false">
      <c r="A57" s="42" t="s">
        <v>1376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</row>
    <row r="58" customFormat="false" ht="11.1" hidden="false" customHeight="true" outlineLevel="0" collapsed="false">
      <c r="A58" s="274" t="s">
        <v>1377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</row>
    <row r="59" customFormat="false" ht="11.1" hidden="false" customHeight="true" outlineLevel="0" collapsed="false">
      <c r="A59" s="274" t="s">
        <v>1378</v>
      </c>
      <c r="B59" s="31"/>
      <c r="C59" s="31"/>
      <c r="D59" s="31"/>
      <c r="E59" s="31"/>
      <c r="F59" s="31"/>
      <c r="G59" s="31"/>
      <c r="H59" s="31"/>
      <c r="I59" s="31"/>
      <c r="J59" s="31"/>
      <c r="K59" s="31"/>
    </row>
    <row r="60" customFormat="false" ht="11.1" hidden="false" customHeight="true" outlineLevel="0" collapsed="false">
      <c r="A60" s="274" t="s">
        <v>1379</v>
      </c>
      <c r="B60" s="31"/>
      <c r="C60" s="31"/>
      <c r="D60" s="31"/>
      <c r="E60" s="31"/>
      <c r="F60" s="31"/>
      <c r="G60" s="31"/>
      <c r="H60" s="31"/>
      <c r="I60" s="31"/>
      <c r="J60" s="31"/>
      <c r="K60" s="31"/>
    </row>
    <row r="61" customFormat="false" ht="11.1" hidden="false" customHeight="true" outlineLevel="0" collapsed="false">
      <c r="A61" s="31" t="s">
        <v>1380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</row>
    <row r="62" customFormat="false" ht="11.1" hidden="false" customHeight="true" outlineLevel="0" collapsed="false">
      <c r="A62" s="273" t="s">
        <v>1381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</row>
    <row r="63" customFormat="false" ht="11.1" hidden="false" customHeight="true" outlineLevel="0" collapsed="false">
      <c r="A63" s="33" t="s">
        <v>1382</v>
      </c>
      <c r="B63" s="33" t="s">
        <v>1383</v>
      </c>
      <c r="C63" s="281" t="s">
        <v>1384</v>
      </c>
      <c r="D63" s="33"/>
      <c r="E63" s="33"/>
      <c r="F63" s="33"/>
      <c r="G63" s="33"/>
      <c r="H63" s="33"/>
      <c r="I63" s="33"/>
      <c r="J63" s="33"/>
      <c r="K63" s="33"/>
    </row>
    <row r="64" customFormat="false" ht="11.1" hidden="false" customHeight="true" outlineLevel="0" collapsed="false">
      <c r="A64" s="31"/>
      <c r="B64" s="31" t="s">
        <v>1385</v>
      </c>
      <c r="C64" s="31" t="s">
        <v>1386</v>
      </c>
      <c r="D64" s="31"/>
      <c r="E64" s="31"/>
      <c r="F64" s="31"/>
      <c r="G64" s="31"/>
      <c r="H64" s="31"/>
      <c r="I64" s="31"/>
      <c r="J64" s="31"/>
      <c r="K64" s="31"/>
    </row>
    <row r="65" customFormat="false" ht="11.1" hidden="false" customHeight="true" outlineLevel="0" collapsed="false">
      <c r="A65" s="273" t="s">
        <v>1387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</row>
    <row r="66" customFormat="false" ht="11.1" hidden="false" customHeight="tru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</row>
    <row r="67" customFormat="false" ht="11.1" hidden="false" customHeight="tru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</row>
    <row r="68" customFormat="false" ht="11.1" hidden="false" customHeight="tru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</row>
    <row r="69" customFormat="false" ht="11.1" hidden="false" customHeight="tru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</row>
    <row r="70" customFormat="false" ht="11.1" hidden="false" customHeight="tru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</row>
    <row r="71" customFormat="false" ht="11.1" hidden="false" customHeight="tru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</row>
    <row r="72" customFormat="false" ht="11.1" hidden="false" customHeight="tru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</row>
    <row r="73" customFormat="false" ht="11.1" hidden="false" customHeight="tru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</row>
    <row r="74" customFormat="false" ht="11.1" hidden="false" customHeight="tru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</row>
    <row r="75" customFormat="false" ht="11.1" hidden="false" customHeight="tru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</row>
    <row r="76" customFormat="false" ht="11.1" hidden="false" customHeight="tru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</row>
    <row r="77" customFormat="false" ht="11.1" hidden="false" customHeight="tru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</row>
    <row r="78" customFormat="false" ht="11.1" hidden="false" customHeight="tru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</row>
    <row r="79" customFormat="false" ht="11.1" hidden="false" customHeight="tru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</row>
    <row r="80" customFormat="false" ht="11.1" hidden="false" customHeight="tru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</row>
    <row r="81" customFormat="false" ht="11.1" hidden="false" customHeight="tru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</row>
    <row r="82" customFormat="false" ht="11.1" hidden="false" customHeight="tru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</row>
    <row r="83" customFormat="false" ht="11.1" hidden="false" customHeight="tru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</row>
    <row r="84" customFormat="false" ht="11.1" hidden="false" customHeight="tru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</row>
    <row r="85" customFormat="false" ht="11.1" hidden="false" customHeight="tru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</row>
    <row r="86" customFormat="false" ht="11.1" hidden="false" customHeight="tru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</row>
    <row r="87" customFormat="false" ht="11.1" hidden="false" customHeight="tru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</row>
  </sheetData>
  <printOptions headings="false" gridLines="false" gridLinesSet="true" horizontalCentered="false" verticalCentered="false"/>
  <pageMargins left="0.340277777777778" right="0.390277777777778" top="0.520138888888889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6:42:51Z</dcterms:created>
  <dc:creator>David Fish</dc:creator>
  <dc:description/>
  <dc:language>en-US</dc:language>
  <cp:lastModifiedBy>David Fish</cp:lastModifiedBy>
  <cp:lastPrinted>2010-09-01T01:22:32Z</cp:lastPrinted>
  <cp:revision>0</cp:revision>
  <dc:subject/>
  <dc:title/>
</cp:coreProperties>
</file>