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Changes" sheetId="4" state="visible" r:id="rId5"/>
    <sheet name="Summary" sheetId="5" state="visible" r:id="rId6"/>
    <sheet name="Revisions" sheetId="6" state="visible" r:id="rId7"/>
    <sheet name="Notes" sheetId="7" state="visible" r:id="rId8"/>
  </sheets>
  <definedNames>
    <definedName function="false" hidden="false" localSheetId="2" name="_xlnm.Print_Area" vbProcedure="false">Challengers!$C$7:$BO$216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BO$109</definedName>
    <definedName function="false" hidden="false" localSheetId="0" name="_xlnm.Print_Titles" vbProcedure="false">Champions!$A:$B,Champions!$1:$6</definedName>
    <definedName function="false" hidden="false" localSheetId="1" name="_xlnm.Print_Area" vbProcedure="false">Contenders!$C$7:$BO$156</definedName>
    <definedName function="false" hidden="false" localSheetId="1" name="_xlnm.Print_Titles" vbProcedure="false">Contenders!$A:$B,Contenders!$1:$6</definedName>
    <definedName function="false" hidden="false" localSheetId="5" name="_xlnm.Print_Area" vbProcedure="false">Revisions!$B$3:$K$104</definedName>
    <definedName function="false" hidden="false" localSheetId="5" name="_xlnm.Print_Titles" vbProcedure="false">Revision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0" uniqueCount="2050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Yahoo! Finance</t>
  </si>
  <si>
    <t xml:space="preserve">Technical Data</t>
  </si>
  <si>
    <t xml:space="preserve">Dividends Paid by Year</t>
  </si>
  <si>
    <t xml:space="preserve">Percentage Increase by Year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</t>
  </si>
  <si>
    <t xml:space="preserve">Calculations based on Yahoo Data</t>
  </si>
  <si>
    <t xml:space="preserve">(excluding Special/Extra Dividends)</t>
  </si>
  <si>
    <t xml:space="preserve">Dates in Red (right-aligned) indicate last increase more than a year ago (Ex-Div Date)</t>
  </si>
  <si>
    <t xml:space="preserve">Most Recent Quarter; PEG=P/E divided by 5-yr future growth rate; TY=This Year; NY=Next Year</t>
  </si>
  <si>
    <t xml:space="preserve">MMA=Moving Market Average</t>
  </si>
  <si>
    <t xml:space="preserve">*A/D=Acceleration/Deceleration (5-year average increase divided by 10-year average increase)</t>
  </si>
  <si>
    <t xml:space="preserve">25+ Straight Years Higher Dividends</t>
  </si>
  <si>
    <t xml:space="preserve">Most Recent Dividend Increase Information</t>
  </si>
  <si>
    <t xml:space="preserve">Disclaimer: Although all figures are thought to be correct, no guarantee is expressed, nor should any be implied.</t>
  </si>
  <si>
    <t xml:space="preserve">Current Price as % from:</t>
  </si>
  <si>
    <t xml:space="preserve">**DGR=Dividend Growth Rate</t>
  </si>
  <si>
    <t xml:space="preserve"># 2010 excludes amount normally paid in Jan. 2011 but accelerated into Dec. 2010; to be included In 2011</t>
  </si>
  <si>
    <t xml:space="preserve">Mean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Payout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 Est</t>
  </si>
  <si>
    <t xml:space="preserve">NY Est</t>
  </si>
  <si>
    <t xml:space="preserve">NY%</t>
  </si>
  <si>
    <t xml:space="preserve">Est 5-yr</t>
  </si>
  <si>
    <t xml:space="preserve">N</t>
  </si>
  <si>
    <t xml:space="preserve">MktCap</t>
  </si>
  <si>
    <t xml:space="preserve">52-wk</t>
  </si>
  <si>
    <t xml:space="preserve">50-day</t>
  </si>
  <si>
    <t xml:space="preserve">200-day</t>
  </si>
  <si>
    <t xml:space="preserve">5/10</t>
  </si>
  <si>
    <t xml:space="preserve">     DGR**</t>
  </si>
  <si>
    <t xml:space="preserve">Amounts in Red indicate no increase during year</t>
  </si>
  <si>
    <t xml:space="preserve">vs.</t>
  </si>
  <si>
    <t xml:space="preserve">(simple</t>
  </si>
  <si>
    <t xml:space="preserve">Standard</t>
  </si>
  <si>
    <t xml:space="preserve">Company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%Ratio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Growth</t>
  </si>
  <si>
    <t xml:space="preserve">A</t>
  </si>
  <si>
    <t xml:space="preserve">($Mil)</t>
  </si>
  <si>
    <t xml:space="preserve">Low</t>
  </si>
  <si>
    <t xml:space="preserve">High</t>
  </si>
  <si>
    <t xml:space="preserve">MMA</t>
  </si>
  <si>
    <t xml:space="preserve">A/D*</t>
  </si>
  <si>
    <t xml:space="preserve">1-yr</t>
  </si>
  <si>
    <t xml:space="preserve">3-yr</t>
  </si>
  <si>
    <t xml:space="preserve">5-yr</t>
  </si>
  <si>
    <t xml:space="preserve">10-yr</t>
  </si>
  <si>
    <t xml:space="preserve">#</t>
  </si>
  <si>
    <t xml:space="preserve">average)</t>
  </si>
  <si>
    <t xml:space="preserve">Deviation</t>
  </si>
  <si>
    <t xml:space="preserve">3M Company</t>
  </si>
  <si>
    <t xml:space="preserve">MMM</t>
  </si>
  <si>
    <t xml:space="preserve">Conglomerate</t>
  </si>
  <si>
    <t xml:space="preserve">C12</t>
  </si>
  <si>
    <t xml:space="preserve">Abbott Laboratories</t>
  </si>
  <si>
    <t xml:space="preserve">ABT</t>
  </si>
  <si>
    <t xml:space="preserve">Drugs</t>
  </si>
  <si>
    <t xml:space="preserve">B15</t>
  </si>
  <si>
    <t xml:space="preserve">ABM Industries Inc.</t>
  </si>
  <si>
    <t xml:space="preserve">ABM</t>
  </si>
  <si>
    <t xml:space="preserve">Business Services</t>
  </si>
  <si>
    <t xml:space="preserve">-</t>
  </si>
  <si>
    <t xml:space="preserve">B01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Y</t>
  </si>
  <si>
    <t xml:space="preserve">B09</t>
  </si>
  <si>
    <t xml:space="preserve">Altria Group Inc.</t>
  </si>
  <si>
    <t xml:space="preserve">MO</t>
  </si>
  <si>
    <t xml:space="preserve">Tobacco</t>
  </si>
  <si>
    <t xml:space="preserve">A11</t>
  </si>
  <si>
    <t xml:space="preserve">American States Water</t>
  </si>
  <si>
    <t xml:space="preserve">AWR</t>
  </si>
  <si>
    <t xml:space="preserve">Utility-Water</t>
  </si>
  <si>
    <t xml:space="preserve">Archer Daniels Midland</t>
  </si>
  <si>
    <t xml:space="preserve">ADM</t>
  </si>
  <si>
    <t xml:space="preserve">Agriculture</t>
  </si>
  <si>
    <t xml:space="preserve">C10</t>
  </si>
  <si>
    <t xml:space="preserve">AT&amp;T Inc.</t>
  </si>
  <si>
    <t xml:space="preserve">T</t>
  </si>
  <si>
    <t xml:space="preserve">Telecommunications</t>
  </si>
  <si>
    <t xml:space="preserve">Automatic Data Proc.</t>
  </si>
  <si>
    <t xml:space="preserve">ADP</t>
  </si>
  <si>
    <t xml:space="preserve">A01</t>
  </si>
  <si>
    <t xml:space="preserve">Becton Dickinson &amp; Co.</t>
  </si>
  <si>
    <t xml:space="preserve">BDX</t>
  </si>
  <si>
    <t xml:space="preserve">Medical Instruments</t>
  </si>
  <si>
    <t xml:space="preserve">A04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-A</t>
  </si>
  <si>
    <t xml:space="preserve">Recreation</t>
  </si>
  <si>
    <t xml:space="preserve">B13</t>
  </si>
  <si>
    <t xml:space="preserve">n/a</t>
  </si>
  <si>
    <t xml:space="preserve">Brady Corp.</t>
  </si>
  <si>
    <t xml:space="preserve">BRC</t>
  </si>
  <si>
    <t xml:space="preserve">A30</t>
  </si>
  <si>
    <t xml:space="preserve">Brown-Forman Class B</t>
  </si>
  <si>
    <t xml:space="preserve">BF-B</t>
  </si>
  <si>
    <t xml:space="preserve">Beverages-Alcoholic</t>
  </si>
  <si>
    <t xml:space="preserve">C27</t>
  </si>
  <si>
    <t xml:space="preserve">Also Class A</t>
  </si>
  <si>
    <t xml:space="preserve">C.R. Bard Inc.</t>
  </si>
  <si>
    <t xml:space="preserve">BCR</t>
  </si>
  <si>
    <t xml:space="preserve">B05</t>
  </si>
  <si>
    <t xml:space="preserve">California Water Service</t>
  </si>
  <si>
    <t xml:space="preserve">CWT</t>
  </si>
  <si>
    <t xml:space="preserve">B18</t>
  </si>
  <si>
    <t xml:space="preserve">Carlisle Companies</t>
  </si>
  <si>
    <t xml:space="preserve">CSL</t>
  </si>
  <si>
    <t xml:space="preserve">Rubber &amp; Plastics</t>
  </si>
  <si>
    <t xml:space="preserve">CenturyLink Inc.</t>
  </si>
  <si>
    <t xml:space="preserve">CTL</t>
  </si>
  <si>
    <t xml:space="preserve">C22</t>
  </si>
  <si>
    <t xml:space="preserve">Chubb Corp.</t>
  </si>
  <si>
    <t xml:space="preserve">CB</t>
  </si>
  <si>
    <t xml:space="preserve">A05</t>
  </si>
  <si>
    <t xml:space="preserve">Cincinnati Financial</t>
  </si>
  <si>
    <t xml:space="preserve">CINF</t>
  </si>
  <si>
    <t xml:space="preserve">A17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23</t>
  </si>
  <si>
    <t xml:space="preserve">Clorox Company</t>
  </si>
  <si>
    <t xml:space="preserve">CLX</t>
  </si>
  <si>
    <t xml:space="preserve">Cleaning Products</t>
  </si>
  <si>
    <t xml:space="preserve">B12</t>
  </si>
  <si>
    <t xml:space="preserve">Being Acq'd??</t>
  </si>
  <si>
    <t xml:space="preserve">N/A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B16</t>
  </si>
  <si>
    <t xml:space="preserve">Commerce Bancshares</t>
  </si>
  <si>
    <t xml:space="preserve">CBSH</t>
  </si>
  <si>
    <t xml:space="preserve">Banking</t>
  </si>
  <si>
    <t xml:space="preserve">C28</t>
  </si>
  <si>
    <t xml:space="preserve">Adj/Stock Div</t>
  </si>
  <si>
    <t xml:space="preserve">Community Trust Banc.</t>
  </si>
  <si>
    <t xml:space="preserve">CTBI</t>
  </si>
  <si>
    <t xml:space="preserve">Conn. Water Service</t>
  </si>
  <si>
    <t xml:space="preserve">CTWS</t>
  </si>
  <si>
    <t xml:space="preserve">C15</t>
  </si>
  <si>
    <t xml:space="preserve">Consolidated Edison</t>
  </si>
  <si>
    <t xml:space="preserve">ED</t>
  </si>
  <si>
    <t xml:space="preserve">Diebold Inc.</t>
  </si>
  <si>
    <t xml:space="preserve">DBD</t>
  </si>
  <si>
    <t xml:space="preserve">Business Equipment</t>
  </si>
  <si>
    <t xml:space="preserve">C07</t>
  </si>
  <si>
    <t xml:space="preserve">Donaldson Company</t>
  </si>
  <si>
    <t xml:space="preserve">DCI</t>
  </si>
  <si>
    <t xml:space="preserve">Industrial Equipment</t>
  </si>
  <si>
    <t xml:space="preserve">C24</t>
  </si>
  <si>
    <t xml:space="preserve">Dover Corp.</t>
  </si>
  <si>
    <t xml:space="preserve">DOV</t>
  </si>
  <si>
    <t xml:space="preserve">Machinery</t>
  </si>
  <si>
    <t xml:space="preserve">Eaton Vance Corp.</t>
  </si>
  <si>
    <t xml:space="preserve">EV</t>
  </si>
  <si>
    <t xml:space="preserve">Financial Services</t>
  </si>
  <si>
    <t xml:space="preserve">B10</t>
  </si>
  <si>
    <t xml:space="preserve">Emerson Electric</t>
  </si>
  <si>
    <t xml:space="preserve">EMR</t>
  </si>
  <si>
    <t xml:space="preserve">Energen Corp.</t>
  </si>
  <si>
    <t xml:space="preserve">EGN</t>
  </si>
  <si>
    <t xml:space="preserve">Utility-Gas</t>
  </si>
  <si>
    <t xml:space="preserve">ExxonMobil Corp.</t>
  </si>
  <si>
    <t xml:space="preserve">XOM</t>
  </si>
  <si>
    <t xml:space="preserve">Oil &amp; Gas</t>
  </si>
  <si>
    <t xml:space="preserve">Family Dollar Stores</t>
  </si>
  <si>
    <t xml:space="preserve">FDO</t>
  </si>
  <si>
    <t xml:space="preserve">Retail-Discount</t>
  </si>
  <si>
    <t xml:space="preserve">A15</t>
  </si>
  <si>
    <t xml:space="preserve">Federal Realty Inv. Trust</t>
  </si>
  <si>
    <t xml:space="preserve">FRT</t>
  </si>
  <si>
    <t xml:space="preserve">REIT-Shopping Centers</t>
  </si>
  <si>
    <t xml:space="preserve">A14</t>
  </si>
  <si>
    <t xml:space="preserve">Franklin Resources</t>
  </si>
  <si>
    <t xml:space="preserve">BEN</t>
  </si>
  <si>
    <t xml:space="preserve">A08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Harleysville Group</t>
  </si>
  <si>
    <t xml:space="preserve">HGIC</t>
  </si>
  <si>
    <t xml:space="preserve">C30</t>
  </si>
  <si>
    <t xml:space="preserve">HCP Inc.</t>
  </si>
  <si>
    <t xml:space="preserve">HCP</t>
  </si>
  <si>
    <t xml:space="preserve">REIT-Health Care</t>
  </si>
  <si>
    <t xml:space="preserve">B23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12</t>
  </si>
  <si>
    <t xml:space="preserve">Johnson &amp; Johnson</t>
  </si>
  <si>
    <t xml:space="preserve">JNJ</t>
  </si>
  <si>
    <t xml:space="preserve">Drugs/Consumer Prod.</t>
  </si>
  <si>
    <t xml:space="preserve">C14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C31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3</t>
  </si>
  <si>
    <t xml:space="preserve">McCormick &amp; Co.</t>
  </si>
  <si>
    <t xml:space="preserve">MKC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-Hill Companies</t>
  </si>
  <si>
    <t xml:space="preserve">MHP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A29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Class A and B</t>
  </si>
  <si>
    <t xml:space="preserve">National Fuel Gas</t>
  </si>
  <si>
    <t xml:space="preserve">NFG</t>
  </si>
  <si>
    <t xml:space="preserve">Nordson Corp.</t>
  </si>
  <si>
    <t xml:space="preserve">NDSN</t>
  </si>
  <si>
    <t xml:space="preserve">C13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1</t>
  </si>
  <si>
    <t xml:space="preserve">Old Republic Int'l</t>
  </si>
  <si>
    <t xml:space="preserve">ORI</t>
  </si>
  <si>
    <t xml:space="preserve">Parker-Hannifin Corp.</t>
  </si>
  <si>
    <t xml:space="preserve">PH</t>
  </si>
  <si>
    <t xml:space="preserve">C04</t>
  </si>
  <si>
    <t xml:space="preserve">FY Streak,&amp;</t>
  </si>
  <si>
    <t xml:space="preserve">Pentair Inc.</t>
  </si>
  <si>
    <t xml:space="preserve">PNR</t>
  </si>
  <si>
    <t xml:space="preserve">PepsiCo Inc.</t>
  </si>
  <si>
    <t xml:space="preserve">PEP</t>
  </si>
  <si>
    <t xml:space="preserve">Beverages/Snack Food</t>
  </si>
  <si>
    <t xml:space="preserve">Piedmont Natural Gas</t>
  </si>
  <si>
    <t xml:space="preserve">PNY</t>
  </si>
  <si>
    <t xml:space="preserve">Pitney Bowes Inc.</t>
  </si>
  <si>
    <t xml:space="preserve">PBI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C21</t>
  </si>
  <si>
    <t xml:space="preserve">Raven Industries</t>
  </si>
  <si>
    <t xml:space="preserve">RAVN</t>
  </si>
  <si>
    <t xml:space="preserve">RLI Corp.</t>
  </si>
  <si>
    <t xml:space="preserve">RLI</t>
  </si>
  <si>
    <t xml:space="preserve">C20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C11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2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United Bankshares Inc.</t>
  </si>
  <si>
    <t xml:space="preserve">UBSI</t>
  </si>
  <si>
    <t xml:space="preserve">FY Streak</t>
  </si>
  <si>
    <t xml:space="preserve">Universal Corp.</t>
  </si>
  <si>
    <t xml:space="preserve">UVV</t>
  </si>
  <si>
    <t xml:space="preserve">B14</t>
  </si>
  <si>
    <t xml:space="preserve">Valspar Corp.</t>
  </si>
  <si>
    <t xml:space="preserve">VAL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8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Retail-Drugstores</t>
  </si>
  <si>
    <t xml:space="preserve">Wal-Mart Stores Inc.</t>
  </si>
  <si>
    <t xml:space="preserve">WMT</t>
  </si>
  <si>
    <t xml:space="preserve">Washington REIT</t>
  </si>
  <si>
    <t xml:space="preserve">WRE</t>
  </si>
  <si>
    <t xml:space="preserve">REIT-Office/Industrial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ompanies:</t>
  </si>
  <si>
    <t xml:space="preserve">Contenders</t>
  </si>
  <si>
    <t xml:space="preserve">(excluding decreases, division by zero)</t>
  </si>
  <si>
    <t xml:space="preserve">10-24 Straight Years Higher Dividends</t>
  </si>
  <si>
    <t xml:space="preserve">@=AnnualizedRate</t>
  </si>
  <si>
    <t xml:space="preserve">1st Source Corp.</t>
  </si>
  <si>
    <t xml:space="preserve">SRCE</t>
  </si>
  <si>
    <t xml:space="preserve">A.O. Smith Corp.</t>
  </si>
  <si>
    <t xml:space="preserve">AOS</t>
  </si>
  <si>
    <t xml:space="preserve">ACE Limited</t>
  </si>
  <si>
    <t xml:space="preserve">ACE</t>
  </si>
  <si>
    <t xml:space="preserve">A21</t>
  </si>
  <si>
    <t xml:space="preserve">ADR-Switz.</t>
  </si>
  <si>
    <t xml:space="preserve">Albemarle Corp.</t>
  </si>
  <si>
    <t xml:space="preserve">ALB</t>
  </si>
  <si>
    <t xml:space="preserve">Alterra Capital Holdings Ltd.</t>
  </si>
  <si>
    <t xml:space="preserve">ALTE</t>
  </si>
  <si>
    <t xml:space="preserve">B30</t>
  </si>
  <si>
    <t xml:space="preserve">ADR-Bermuda</t>
  </si>
  <si>
    <t xml:space="preserve">AptarGroup Inc.</t>
  </si>
  <si>
    <t xml:space="preserve">ATR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B20</t>
  </si>
  <si>
    <t xml:space="preserve">Atlantic Tele Network Inc.</t>
  </si>
  <si>
    <t xml:space="preserve">ATNI</t>
  </si>
  <si>
    <t xml:space="preserve">Atmos Energy</t>
  </si>
  <si>
    <t xml:space="preserve">ATO</t>
  </si>
  <si>
    <t xml:space="preserve">Auburn National Bancorp</t>
  </si>
  <si>
    <t xml:space="preserve">AUBN</t>
  </si>
  <si>
    <t xml:space="preserve">C25</t>
  </si>
  <si>
    <t xml:space="preserve">Avon Products Inc.</t>
  </si>
  <si>
    <t xml:space="preserve">AVP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the Ozarks Inc.</t>
  </si>
  <si>
    <t xml:space="preserve">OZRK</t>
  </si>
  <si>
    <t xml:space="preserve">&amp;</t>
  </si>
  <si>
    <t xml:space="preserve">Brown &amp; Brown Inc.</t>
  </si>
  <si>
    <t xml:space="preserve">BRO</t>
  </si>
  <si>
    <t xml:space="preserve">B17</t>
  </si>
  <si>
    <t xml:space="preserve">Buckeye Partners LP</t>
  </si>
  <si>
    <t xml:space="preserve">BPL</t>
  </si>
  <si>
    <t xml:space="preserve">MLP-Oil&amp;Gas Pipelines</t>
  </si>
  <si>
    <t xml:space="preserve">B31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nadian National Railway</t>
  </si>
  <si>
    <t xml:space="preserve">CNI</t>
  </si>
  <si>
    <t xml:space="preserve">Railroad</t>
  </si>
  <si>
    <t xml:space="preserve">ADR-Canada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Retail-Grocery</t>
  </si>
  <si>
    <t xml:space="preserve">Caterpillar Inc.</t>
  </si>
  <si>
    <t xml:space="preserve">CAT</t>
  </si>
  <si>
    <t xml:space="preserve">Chesapeake Financial Shares</t>
  </si>
  <si>
    <t xml:space="preserve">CPKF</t>
  </si>
  <si>
    <t xml:space="preserve">PinkSheets(.PK)</t>
  </si>
  <si>
    <t xml:space="preserve">Chevron Corp.</t>
  </si>
  <si>
    <t xml:space="preserve">CVX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BulletinBoard(.OB)</t>
  </si>
  <si>
    <t xml:space="preserve">Citizens Holding Company</t>
  </si>
  <si>
    <t xml:space="preserve">CIZN</t>
  </si>
  <si>
    <t xml:space="preserve">Community Bank System</t>
  </si>
  <si>
    <t xml:space="preserve">CBU</t>
  </si>
  <si>
    <t xml:space="preserve">A07</t>
  </si>
  <si>
    <t xml:space="preserve">Computer Services Inc.</t>
  </si>
  <si>
    <t xml:space="preserve">CSVI</t>
  </si>
  <si>
    <t xml:space="preserve">Technology-Services</t>
  </si>
  <si>
    <t xml:space="preserve">C26</t>
  </si>
  <si>
    <t xml:space="preserve">ConocoPhillips</t>
  </si>
  <si>
    <t xml:space="preserve">COP</t>
  </si>
  <si>
    <t xml:space="preserve">will split to 2co's</t>
  </si>
  <si>
    <t xml:space="preserve">Consolidated Water Co.</t>
  </si>
  <si>
    <t xml:space="preserve">CWCO</t>
  </si>
  <si>
    <t xml:space="preserve">A31</t>
  </si>
  <si>
    <t xml:space="preserve">Corporate Office Properties Trust</t>
  </si>
  <si>
    <t xml:space="preserve">OFC</t>
  </si>
  <si>
    <t xml:space="preserve">REIT-Office</t>
  </si>
  <si>
    <t xml:space="preserve">Cullen/Frost Bankers</t>
  </si>
  <si>
    <t xml:space="preserve">CFR</t>
  </si>
  <si>
    <t xml:space="preserve">Delphi Financial Group</t>
  </si>
  <si>
    <t xml:space="preserve">DFG</t>
  </si>
  <si>
    <t xml:space="preserve">C08</t>
  </si>
  <si>
    <t xml:space="preserve">Ecolab Inc.</t>
  </si>
  <si>
    <t xml:space="preserve">ECL</t>
  </si>
  <si>
    <t xml:space="preserve">A18</t>
  </si>
  <si>
    <t xml:space="preserve">Enbridge Inc.</t>
  </si>
  <si>
    <t xml:space="preserve">ENB</t>
  </si>
  <si>
    <t xml:space="preserve">Enterprise Products Partners LP</t>
  </si>
  <si>
    <t xml:space="preserve">EPD</t>
  </si>
  <si>
    <t xml:space="preserve">MLP-Pipelines/Services</t>
  </si>
  <si>
    <t xml:space="preserve">EOG Resources Inc.</t>
  </si>
  <si>
    <t xml:space="preserve">EOG</t>
  </si>
  <si>
    <t xml:space="preserve">Erie Indemnity Company</t>
  </si>
  <si>
    <t xml:space="preserve">ERIE</t>
  </si>
  <si>
    <t xml:space="preserve">A20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Semi-ann. Div</t>
  </si>
  <si>
    <t xml:space="preserve">Factset Research System Inc.</t>
  </si>
  <si>
    <t xml:space="preserve">FDS</t>
  </si>
  <si>
    <t xml:space="preserve">Fastenal Company</t>
  </si>
  <si>
    <t xml:space="preserve">FAST</t>
  </si>
  <si>
    <t xml:space="preserve">Building Materials</t>
  </si>
  <si>
    <t xml:space="preserve">FedEx Corp.</t>
  </si>
  <si>
    <t xml:space="preserve">FDX</t>
  </si>
  <si>
    <t xml:space="preserve">First Capital Inc.</t>
  </si>
  <si>
    <t xml:space="preserve">FCAP</t>
  </si>
  <si>
    <t xml:space="preserve">First Financial Corp.</t>
  </si>
  <si>
    <t xml:space="preserve">THFF</t>
  </si>
  <si>
    <t xml:space="preserve">JaJl</t>
  </si>
  <si>
    <t xml:space="preserve">Flowers Foods</t>
  </si>
  <si>
    <t xml:space="preserve">FLO</t>
  </si>
  <si>
    <t xml:space="preserve">Franklin Electric Co.</t>
  </si>
  <si>
    <t xml:space="preserve">FELE</t>
  </si>
  <si>
    <t xml:space="preserve">B26</t>
  </si>
  <si>
    <t xml:space="preserve">General Dynamics</t>
  </si>
  <si>
    <t xml:space="preserve">GD</t>
  </si>
  <si>
    <t xml:space="preserve">Aerospace/Defense</t>
  </si>
  <si>
    <t xml:space="preserve">B06</t>
  </si>
  <si>
    <t xml:space="preserve">Getty Realty Corp.</t>
  </si>
  <si>
    <t xml:space="preserve">GTY</t>
  </si>
  <si>
    <t xml:space="preserve">REIT-Gas Stations</t>
  </si>
  <si>
    <t xml:space="preserve">Graco Inc.</t>
  </si>
  <si>
    <t xml:space="preserve">GGG</t>
  </si>
  <si>
    <t xml:space="preserve">Harleysville Savings</t>
  </si>
  <si>
    <t xml:space="preserve">HARL</t>
  </si>
  <si>
    <t xml:space="preserve">B19</t>
  </si>
  <si>
    <t xml:space="preserve">Harris Corp.</t>
  </si>
  <si>
    <t xml:space="preserve">HRS</t>
  </si>
  <si>
    <t xml:space="preserve">Telecomm Equipment</t>
  </si>
  <si>
    <t xml:space="preserve">C16</t>
  </si>
  <si>
    <t xml:space="preserve">Harsco Corp.</t>
  </si>
  <si>
    <t xml:space="preserve">HSC</t>
  </si>
  <si>
    <t xml:space="preserve">HCC Insurance Holdings</t>
  </si>
  <si>
    <t xml:space="preserve">HCC</t>
  </si>
  <si>
    <t xml:space="preserve">Hingham Institution for Savings</t>
  </si>
  <si>
    <t xml:space="preserve">HIFS</t>
  </si>
  <si>
    <t xml:space="preserve">Streak w/Extra</t>
  </si>
  <si>
    <t xml:space="preserve">Imperial Oil Ltd.</t>
  </si>
  <si>
    <t xml:space="preserve">IMO</t>
  </si>
  <si>
    <t xml:space="preserve">Inergy LP</t>
  </si>
  <si>
    <t xml:space="preserve">NRGY</t>
  </si>
  <si>
    <t xml:space="preserve">MLP-Propane</t>
  </si>
  <si>
    <t xml:space="preserve">Infosys Technologies Ltd</t>
  </si>
  <si>
    <t xml:space="preserve">INFY</t>
  </si>
  <si>
    <t xml:space="preserve">ADR-India,@</t>
  </si>
  <si>
    <t xml:space="preserve">International Business Machines</t>
  </si>
  <si>
    <t xml:space="preserve">IBM</t>
  </si>
  <si>
    <t xml:space="preserve">Technology-Hardware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John Wiley &amp; Sons Inc.</t>
  </si>
  <si>
    <t xml:space="preserve">JW-A</t>
  </si>
  <si>
    <t xml:space="preserve">Also Class B</t>
  </si>
  <si>
    <t xml:space="preserve">Kinder Morgan Energy Partners</t>
  </si>
  <si>
    <t xml:space="preserve">KMP</t>
  </si>
  <si>
    <t xml:space="preserve">Also KMR/stk,&amp;</t>
  </si>
  <si>
    <t xml:space="preserve">Landmark Bancorp Inc.</t>
  </si>
  <si>
    <t xml:space="preserve">LARK</t>
  </si>
  <si>
    <t xml:space="preserve">C06</t>
  </si>
  <si>
    <t xml:space="preserve">Lincoln Electric Holdings</t>
  </si>
  <si>
    <t xml:space="preserve">LECO</t>
  </si>
  <si>
    <t xml:space="preserve">Linear Technology Corp.</t>
  </si>
  <si>
    <t xml:space="preserve">LLTC</t>
  </si>
  <si>
    <t xml:space="preserve">C02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McGrath Rentcorp</t>
  </si>
  <si>
    <t xml:space="preserve">MGRC</t>
  </si>
  <si>
    <t xml:space="preserve">MDU Resources</t>
  </si>
  <si>
    <t xml:space="preserve">MDU</t>
  </si>
  <si>
    <t xml:space="preserve">Mercury General Corp.</t>
  </si>
  <si>
    <t xml:space="preserve">MCY</t>
  </si>
  <si>
    <t xml:space="preserve">Meredith Corp.</t>
  </si>
  <si>
    <t xml:space="preserve">MDP</t>
  </si>
  <si>
    <t xml:space="preserve">Meridian Bioscience Inc.</t>
  </si>
  <si>
    <t xml:space="preserve">VIVO</t>
  </si>
  <si>
    <t xml:space="preserve">Met-Pro Corp.</t>
  </si>
  <si>
    <t xml:space="preserve">MPR</t>
  </si>
  <si>
    <t xml:space="preserve">C17</t>
  </si>
  <si>
    <t xml:space="preserve">Microchip Technology Inc.</t>
  </si>
  <si>
    <t xml:space="preserve">MCHP</t>
  </si>
  <si>
    <t xml:space="preserve">Monsanto Company</t>
  </si>
  <si>
    <t xml:space="preserve">MON</t>
  </si>
  <si>
    <t xml:space="preserve">Murphy Oil Corp.</t>
  </si>
  <si>
    <t xml:space="preserve">MUR</t>
  </si>
  <si>
    <t xml:space="preserve">National Bankshares</t>
  </si>
  <si>
    <t xml:space="preserve">NKSH</t>
  </si>
  <si>
    <t xml:space="preserve">National Health Investors</t>
  </si>
  <si>
    <t xml:space="preserve">NHI</t>
  </si>
  <si>
    <t xml:space="preserve">National Retail Properties</t>
  </si>
  <si>
    <t xml:space="preserve">NNN</t>
  </si>
  <si>
    <t xml:space="preserve">REIT-Retail</t>
  </si>
  <si>
    <t xml:space="preserve">New Jersey Resources</t>
  </si>
  <si>
    <t xml:space="preserve">NJR</t>
  </si>
  <si>
    <t xml:space="preserve">NextEra Energy</t>
  </si>
  <si>
    <t xml:space="preserve">NEE</t>
  </si>
  <si>
    <t xml:space="preserve">Norfolk Southern</t>
  </si>
  <si>
    <t xml:space="preserve">NSC</t>
  </si>
  <si>
    <t xml:space="preserve">Northeast Utilities</t>
  </si>
  <si>
    <t xml:space="preserve">NU</t>
  </si>
  <si>
    <t xml:space="preserve">Norwood Financial</t>
  </si>
  <si>
    <t xml:space="preserve">NWFL</t>
  </si>
  <si>
    <t xml:space="preserve">Novartis AG</t>
  </si>
  <si>
    <t xml:space="preserve">NVS</t>
  </si>
  <si>
    <t xml:space="preserve">Apr</t>
  </si>
  <si>
    <t xml:space="preserve">Ann,ADR-Switz</t>
  </si>
  <si>
    <t xml:space="preserve">Novo Nordisk A/S</t>
  </si>
  <si>
    <t xml:space="preserve">NVO</t>
  </si>
  <si>
    <t xml:space="preserve">Ann,ADR-Den.</t>
  </si>
  <si>
    <t xml:space="preserve">NSTAR</t>
  </si>
  <si>
    <t xml:space="preserve">NST</t>
  </si>
  <si>
    <t xml:space="preserve">Being Acquired</t>
  </si>
  <si>
    <t xml:space="preserve">Nu Skin Enterprises Inc.</t>
  </si>
  <si>
    <t xml:space="preserve">NUS</t>
  </si>
  <si>
    <t xml:space="preserve">NuStar Energy LP</t>
  </si>
  <si>
    <t xml:space="preserve">NS</t>
  </si>
  <si>
    <t xml:space="preserve">Ohio Valley Banc Corp.</t>
  </si>
  <si>
    <t xml:space="preserve">OVBC</t>
  </si>
  <si>
    <t xml:space="preserve">Orrstown Financial Services</t>
  </si>
  <si>
    <t xml:space="preserve">ORRF</t>
  </si>
  <si>
    <t xml:space="preserve">Owens &amp; Minor Inc.</t>
  </si>
  <si>
    <t xml:space="preserve">OMI</t>
  </si>
  <si>
    <t xml:space="preserve">Medical Equipment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2/1 split-9/12</t>
  </si>
  <si>
    <t xml:space="preserve">Praxair Inc.</t>
  </si>
  <si>
    <t xml:space="preserve">PX</t>
  </si>
  <si>
    <t xml:space="preserve">Prosperity Bancshares</t>
  </si>
  <si>
    <t xml:space="preserve">PRSP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Mining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Shenandoah Telecommunications</t>
  </si>
  <si>
    <t xml:space="preserve">SHEN</t>
  </si>
  <si>
    <t xml:space="preserve">Annual Div.</t>
  </si>
  <si>
    <t xml:space="preserve">South Jersey Industries</t>
  </si>
  <si>
    <t xml:space="preserve">SJI</t>
  </si>
  <si>
    <t xml:space="preserve">C29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Span-America Medical Systems</t>
  </si>
  <si>
    <t xml:space="preserve">SPAN</t>
  </si>
  <si>
    <t xml:space="preserve">C03</t>
  </si>
  <si>
    <t xml:space="preserve">StanCorp Financial Group</t>
  </si>
  <si>
    <t xml:space="preserve">SFG</t>
  </si>
  <si>
    <t xml:space="preserve">Stryker Corp.</t>
  </si>
  <si>
    <t xml:space="preserve">SYK</t>
  </si>
  <si>
    <t xml:space="preserve">Suburban Propane Partners LP</t>
  </si>
  <si>
    <t xml:space="preserve">SPH</t>
  </si>
  <si>
    <t xml:space="preserve">B08</t>
  </si>
  <si>
    <t xml:space="preserve">Sunoco Logistics Partners LP</t>
  </si>
  <si>
    <t xml:space="preserve">SXL</t>
  </si>
  <si>
    <t xml:space="preserve">T. Rowe Price Group</t>
  </si>
  <si>
    <t xml:space="preserve">TROW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LP</t>
  </si>
  <si>
    <t xml:space="preserve">Teche Holding Co.</t>
  </si>
  <si>
    <t xml:space="preserve">TSH</t>
  </si>
  <si>
    <t xml:space="preserve">Teva Pharmaceutical Industries</t>
  </si>
  <si>
    <t xml:space="preserve">TEVA</t>
  </si>
  <si>
    <t xml:space="preserve">B28</t>
  </si>
  <si>
    <t xml:space="preserve">ADR-Israel</t>
  </si>
  <si>
    <t xml:space="preserve">Thomson Reuters Corp.</t>
  </si>
  <si>
    <t xml:space="preserve">TRI</t>
  </si>
  <si>
    <t xml:space="preserve">Media</t>
  </si>
  <si>
    <t xml:space="preserve">TJX Companies Inc.</t>
  </si>
  <si>
    <t xml:space="preserve">TJX</t>
  </si>
  <si>
    <t xml:space="preserve">Transatlantic Holdings</t>
  </si>
  <si>
    <t xml:space="preserve">TRH</t>
  </si>
  <si>
    <t xml:space="preserve">UGI Corp.</t>
  </si>
  <si>
    <t xml:space="preserve">UGI</t>
  </si>
  <si>
    <t xml:space="preserve">UMB Financial Corp.</t>
  </si>
  <si>
    <t xml:space="preserve">UMBF</t>
  </si>
  <si>
    <t xml:space="preserve">Unilever NV</t>
  </si>
  <si>
    <t xml:space="preserve">UN</t>
  </si>
  <si>
    <t xml:space="preserve">ADR-Neth.,@,&amp;</t>
  </si>
  <si>
    <t xml:space="preserve">Unilever plc</t>
  </si>
  <si>
    <t xml:space="preserve">UL</t>
  </si>
  <si>
    <t xml:space="preserve">ADR-UK,@,&amp;</t>
  </si>
  <si>
    <t xml:space="preserve">UniSource Energy Corp.</t>
  </si>
  <si>
    <t xml:space="preserve">UNS</t>
  </si>
  <si>
    <t xml:space="preserve">C23</t>
  </si>
  <si>
    <t xml:space="preserve">United Technologies</t>
  </si>
  <si>
    <t xml:space="preserve">UTX</t>
  </si>
  <si>
    <t xml:space="preserve">Universal Forest Products</t>
  </si>
  <si>
    <t xml:space="preserve">UFPI</t>
  </si>
  <si>
    <t xml:space="preserve">Universal Health Realty Trust</t>
  </si>
  <si>
    <t xml:space="preserve">UHT</t>
  </si>
  <si>
    <t xml:space="preserve">Urstadt Biddle Properties</t>
  </si>
  <si>
    <t xml:space="preserve">UBA</t>
  </si>
  <si>
    <t xml:space="preserve">AlsoUBPat90%</t>
  </si>
  <si>
    <t xml:space="preserve">Valmont Industries</t>
  </si>
  <si>
    <t xml:space="preserve">VMI</t>
  </si>
  <si>
    <t xml:space="preserve">Industrial Goods</t>
  </si>
  <si>
    <t xml:space="preserve">Vector Group Ltd.</t>
  </si>
  <si>
    <t xml:space="preserve">VGR</t>
  </si>
  <si>
    <t xml:space="preserve">W.P. Carey &amp; Co. LLC</t>
  </si>
  <si>
    <t xml:space="preserve">WPC</t>
  </si>
  <si>
    <t xml:space="preserve">MLP-Real Estate</t>
  </si>
  <si>
    <t xml:space="preserve">W.R. Berkley Corp.</t>
  </si>
  <si>
    <t xml:space="preserve">WRB</t>
  </si>
  <si>
    <t xml:space="preserve">Watsco Inc.</t>
  </si>
  <si>
    <t xml:space="preserve">WSO</t>
  </si>
  <si>
    <t xml:space="preserve">Electronics</t>
  </si>
  <si>
    <t xml:space="preserve">West Pharmaceutical Services</t>
  </si>
  <si>
    <t xml:space="preserve">WST</t>
  </si>
  <si>
    <t xml:space="preserve">B04</t>
  </si>
  <si>
    <t xml:space="preserve">Westamerica Bancorp</t>
  </si>
  <si>
    <t xml:space="preserve">WABC</t>
  </si>
  <si>
    <t xml:space="preserve">York Water Company</t>
  </si>
  <si>
    <t xml:space="preserve">YORW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MyNv</t>
  </si>
  <si>
    <t xml:space="preserve">SA,ADR-Ire,@</t>
  </si>
  <si>
    <t xml:space="preserve">Acme United Corp.</t>
  </si>
  <si>
    <t xml:space="preserve">ACU</t>
  </si>
  <si>
    <t xml:space="preserve">Office Supplies</t>
  </si>
  <si>
    <t xml:space="preserve">A24</t>
  </si>
  <si>
    <t xml:space="preserve">AGL Resources</t>
  </si>
  <si>
    <t xml:space="preserve">AGL</t>
  </si>
  <si>
    <t xml:space="preserve">Airgas Inc.</t>
  </si>
  <si>
    <t xml:space="preserve">ARG</t>
  </si>
  <si>
    <t xml:space="preserve">Alliance Financial Corp.</t>
  </si>
  <si>
    <t xml:space="preserve">ALNC</t>
  </si>
  <si>
    <t xml:space="preserve">A03</t>
  </si>
  <si>
    <t xml:space="preserve">Alliance Holdings GP LP</t>
  </si>
  <si>
    <t xml:space="preserve">AHGP</t>
  </si>
  <si>
    <t xml:space="preserve">MLP-Coal</t>
  </si>
  <si>
    <t xml:space="preserve">Alliance Resource Partners LP</t>
  </si>
  <si>
    <t xml:space="preserve">ARLP</t>
  </si>
  <si>
    <t xml:space="preserve">Alliant Energy Corp.</t>
  </si>
  <si>
    <t xml:space="preserve">LNT</t>
  </si>
  <si>
    <t xml:space="preserve">Altera Corp.</t>
  </si>
  <si>
    <t xml:space="preserve">ALTR</t>
  </si>
  <si>
    <t xml:space="preserve">American Financial Group Inc.</t>
  </si>
  <si>
    <t xml:space="preserve">AFG</t>
  </si>
  <si>
    <t xml:space="preserve">A25</t>
  </si>
  <si>
    <t xml:space="preserve">American Greetings</t>
  </si>
  <si>
    <t xml:space="preserve">AM</t>
  </si>
  <si>
    <t xml:space="preserve">AmeriGas Partners LP</t>
  </si>
  <si>
    <t xml:space="preserve">APU</t>
  </si>
  <si>
    <t xml:space="preserve">Ameriprise Financial Inc.</t>
  </si>
  <si>
    <t xml:space="preserve">AMP</t>
  </si>
  <si>
    <t xml:space="preserve">B21</t>
  </si>
  <si>
    <t xml:space="preserve">AmerisourceBergen Corp.</t>
  </si>
  <si>
    <t xml:space="preserve">ABC</t>
  </si>
  <si>
    <t xml:space="preserve">AmTrust Financial Services Inc.</t>
  </si>
  <si>
    <t xml:space="preserve">AFSI</t>
  </si>
  <si>
    <t xml:space="preserve">Analog Devices Inc.</t>
  </si>
  <si>
    <t xml:space="preserve">ADI</t>
  </si>
  <si>
    <t xml:space="preserve">Andersons Inc. (The)</t>
  </si>
  <si>
    <t xml:space="preserve">ANDE</t>
  </si>
  <si>
    <t xml:space="preserve">Arch Coal Inc.</t>
  </si>
  <si>
    <t xml:space="preserve">ACI</t>
  </si>
  <si>
    <t xml:space="preserve">Assurant Inc.</t>
  </si>
  <si>
    <t xml:space="preserve">AIZ</t>
  </si>
  <si>
    <t xml:space="preserve">Astrazeneca plc</t>
  </si>
  <si>
    <t xml:space="preserve">AZN</t>
  </si>
  <si>
    <t xml:space="preserve">MrSp</t>
  </si>
  <si>
    <t xml:space="preserve">SA,ADR-UK,@</t>
  </si>
  <si>
    <t xml:space="preserve">Astro-Med Inc.</t>
  </si>
  <si>
    <t xml:space="preserve">ALOT</t>
  </si>
  <si>
    <t xml:space="preserve">A02</t>
  </si>
  <si>
    <t xml:space="preserve">Atrion Corp.</t>
  </si>
  <si>
    <t xml:space="preserve">ATRI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Bank of Marin Bancorp</t>
  </si>
  <si>
    <t xml:space="preserve">BMRC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A26</t>
  </si>
  <si>
    <t xml:space="preserve">BHP Billiton Ltd.</t>
  </si>
  <si>
    <t xml:space="preserve">BHP</t>
  </si>
  <si>
    <t xml:space="preserve">Mining/Oil&amp;Gas</t>
  </si>
  <si>
    <t xml:space="preserve">SA,ADR-Aus,@</t>
  </si>
  <si>
    <t xml:space="preserve">BHP Billiton plc</t>
  </si>
  <si>
    <t xml:space="preserve">BBL</t>
  </si>
  <si>
    <t xml:space="preserve">Birner Dental Management Svcs</t>
  </si>
  <si>
    <t xml:space="preserve">BDMS</t>
  </si>
  <si>
    <t xml:space="preserve">Medical Supplies</t>
  </si>
  <si>
    <t xml:space="preserve">Boardwalk Pipeline Partners LP</t>
  </si>
  <si>
    <t xml:space="preserve">BWP</t>
  </si>
  <si>
    <t xml:space="preserve">MLP-Natural Gas</t>
  </si>
  <si>
    <t xml:space="preserve">Bob Evans Farms</t>
  </si>
  <si>
    <t xml:space="preserve">BOBE</t>
  </si>
  <si>
    <t xml:space="preserve">C19</t>
  </si>
  <si>
    <t xml:space="preserve">BOK Financial Corp.</t>
  </si>
  <si>
    <t xml:space="preserve">BOKF</t>
  </si>
  <si>
    <t xml:space="preserve">B27</t>
  </si>
  <si>
    <t xml:space="preserve">Broadridge Financial Solutions Inc.</t>
  </si>
  <si>
    <t xml:space="preserve">BR</t>
  </si>
  <si>
    <t xml:space="preserve">Campbell Soup Co.</t>
  </si>
  <si>
    <t xml:space="preserve">CPB</t>
  </si>
  <si>
    <t xml:space="preserve">Cass Information Systems Inc.</t>
  </si>
  <si>
    <t xml:space="preserve">CASS</t>
  </si>
  <si>
    <t xml:space="preserve">CenterPoint Energy</t>
  </si>
  <si>
    <t xml:space="preserve">CNP</t>
  </si>
  <si>
    <t xml:space="preserve">Chesapeake Utilities</t>
  </si>
  <si>
    <t xml:space="preserve">CPK</t>
  </si>
  <si>
    <t xml:space="preserve">Cheviot Financial Corp.</t>
  </si>
  <si>
    <t xml:space="preserve">CHEV</t>
  </si>
  <si>
    <t xml:space="preserve">China Mobile Limited</t>
  </si>
  <si>
    <t xml:space="preserve">CHL</t>
  </si>
  <si>
    <t xml:space="preserve">MyOc</t>
  </si>
  <si>
    <t xml:space="preserve">SA,ADR-China,@</t>
  </si>
  <si>
    <t xml:space="preserve">CNOOC Ltd.</t>
  </si>
  <si>
    <t xml:space="preserve">CEO</t>
  </si>
  <si>
    <t xml:space="preserve">Oil&amp;Gas</t>
  </si>
  <si>
    <t xml:space="preserve">Coca-Cola FEMSA S.A.B. de C.V.</t>
  </si>
  <si>
    <t xml:space="preserve">KOF</t>
  </si>
  <si>
    <t xml:space="preserve">May</t>
  </si>
  <si>
    <t xml:space="preserve">Annual,ADR-Mex</t>
  </si>
  <si>
    <t xml:space="preserve">Columbia Sportswear Co.</t>
  </si>
  <si>
    <t xml:space="preserve">COLM</t>
  </si>
  <si>
    <t xml:space="preserve">Comfort Systems USA Inc.</t>
  </si>
  <si>
    <t xml:space="preserve">FIX</t>
  </si>
  <si>
    <t xml:space="preserve">Communications Systems Inc.</t>
  </si>
  <si>
    <t xml:space="preserve">JCS</t>
  </si>
  <si>
    <t xml:space="preserve">Compass Minerals International</t>
  </si>
  <si>
    <t xml:space="preserve">CMP</t>
  </si>
  <si>
    <t xml:space="preserve">Costco Wholesale</t>
  </si>
  <si>
    <t xml:space="preserve">COST</t>
  </si>
  <si>
    <t xml:space="preserve">Retail-Wholesale</t>
  </si>
  <si>
    <t xml:space="preserve">Cracker Barrel Old Country</t>
  </si>
  <si>
    <t xml:space="preserve">CBRL</t>
  </si>
  <si>
    <t xml:space="preserve">Crane Company</t>
  </si>
  <si>
    <t xml:space="preserve">CR</t>
  </si>
  <si>
    <t xml:space="preserve">C09</t>
  </si>
  <si>
    <t xml:space="preserve">Crestwood Midstream Partners LP</t>
  </si>
  <si>
    <t xml:space="preserve">CMLP</t>
  </si>
  <si>
    <t xml:space="preserve">CSX Corp.</t>
  </si>
  <si>
    <t xml:space="preserve">CSX</t>
  </si>
  <si>
    <t xml:space="preserve">Cummins Inc.</t>
  </si>
  <si>
    <t xml:space="preserve">CMI</t>
  </si>
  <si>
    <t xml:space="preserve">CVS Caremark</t>
  </si>
  <si>
    <t xml:space="preserve">CVS</t>
  </si>
  <si>
    <t xml:space="preserve">B02</t>
  </si>
  <si>
    <t xml:space="preserve">Daktronics Inc.</t>
  </si>
  <si>
    <t xml:space="preserve">DAKT</t>
  </si>
  <si>
    <t xml:space="preserve">Jun</t>
  </si>
  <si>
    <t xml:space="preserve">Div-Annual</t>
  </si>
  <si>
    <t xml:space="preserve">Darden Restaurants</t>
  </si>
  <si>
    <t xml:space="preserve">DRI</t>
  </si>
  <si>
    <t xml:space="preserve">DCP Midstream Partners LP</t>
  </si>
  <si>
    <t xml:space="preserve">DPM</t>
  </si>
  <si>
    <t xml:space="preserve">Deere &amp; Company</t>
  </si>
  <si>
    <t xml:space="preserve">DE</t>
  </si>
  <si>
    <t xml:space="preserve">Farm Equipment</t>
  </si>
  <si>
    <t xml:space="preserve">Delta Natural Gas</t>
  </si>
  <si>
    <t xml:space="preserve">DGAS</t>
  </si>
  <si>
    <t xml:space="preserve">DeVry Inc.</t>
  </si>
  <si>
    <t xml:space="preserve">DV</t>
  </si>
  <si>
    <t xml:space="preserve">Education</t>
  </si>
  <si>
    <t xml:space="preserve">B24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PL Inc.</t>
  </si>
  <si>
    <t xml:space="preserve">DPL</t>
  </si>
  <si>
    <t xml:space="preserve">Duke Energy Corp.</t>
  </si>
  <si>
    <t xml:space="preserve">DUK</t>
  </si>
  <si>
    <t xml:space="preserve">Utility-Elec/Gas</t>
  </si>
  <si>
    <t xml:space="preserve">Dun &amp; Bradstreet Corp.</t>
  </si>
  <si>
    <t xml:space="preserve">DNB</t>
  </si>
  <si>
    <t xml:space="preserve">Duncan Energy Partners LP</t>
  </si>
  <si>
    <t xml:space="preserve">DEP</t>
  </si>
  <si>
    <t xml:space="preserve">&amp;,Being Acq'd</t>
  </si>
  <si>
    <t xml:space="preserve">Eagle Financial Services</t>
  </si>
  <si>
    <t xml:space="preserve">EFSI</t>
  </si>
  <si>
    <t xml:space="preserve">Ecology &amp; Environment Inc.</t>
  </si>
  <si>
    <t xml:space="preserve">EEI</t>
  </si>
  <si>
    <t xml:space="preserve">Waste Management</t>
  </si>
  <si>
    <t xml:space="preserve">Edison International</t>
  </si>
  <si>
    <t xml:space="preserve">EIX</t>
  </si>
  <si>
    <t xml:space="preserve">Empresa Nacional de Electricidad SA</t>
  </si>
  <si>
    <t xml:space="preserve">EOC</t>
  </si>
  <si>
    <t xml:space="preserve">MyDe</t>
  </si>
  <si>
    <t xml:space="preserve">SA,ADR-Chile,@</t>
  </si>
  <si>
    <t xml:space="preserve">Enbridge Energy Partners LP</t>
  </si>
  <si>
    <t xml:space="preserve">EEP</t>
  </si>
  <si>
    <t xml:space="preserve">+EEQ,Canada</t>
  </si>
  <si>
    <t xml:space="preserve">Energy Transfer Equity LP</t>
  </si>
  <si>
    <t xml:space="preserve">ETE</t>
  </si>
  <si>
    <t xml:space="preserve">Enterprise Bancorp Inc.</t>
  </si>
  <si>
    <t xml:space="preserve">EBTC</t>
  </si>
  <si>
    <t xml:space="preserve">Epoch Holding Corp.</t>
  </si>
  <si>
    <t xml:space="preserve">EPHC</t>
  </si>
  <si>
    <t xml:space="preserve">Equity LifeStyle Properties</t>
  </si>
  <si>
    <t xml:space="preserve">ELS</t>
  </si>
  <si>
    <t xml:space="preserve">REIT-Residential</t>
  </si>
  <si>
    <t xml:space="preserve">EV Energy Partners LP</t>
  </si>
  <si>
    <t xml:space="preserve">EVEP</t>
  </si>
  <si>
    <t xml:space="preserve">Exterran Partners LP</t>
  </si>
  <si>
    <t xml:space="preserve">EXLP</t>
  </si>
  <si>
    <t xml:space="preserve">MLP-Oil&amp;Gas Services</t>
  </si>
  <si>
    <t xml:space="preserve">Flowserve Corp.</t>
  </si>
  <si>
    <t xml:space="preserve">FLS</t>
  </si>
  <si>
    <t xml:space="preserve">G&amp;K Services Inc.</t>
  </si>
  <si>
    <t xml:space="preserve">GKSR</t>
  </si>
  <si>
    <t xml:space="preserve">Gap Inc.</t>
  </si>
  <si>
    <t xml:space="preserve">GPS</t>
  </si>
  <si>
    <t xml:space="preserve">Retail-Clothing</t>
  </si>
  <si>
    <t xml:space="preserve">A28</t>
  </si>
  <si>
    <t xml:space="preserve">Gas Natural Inc.</t>
  </si>
  <si>
    <t xml:space="preserve">EGAS</t>
  </si>
  <si>
    <t xml:space="preserve">Monthly Div.</t>
  </si>
  <si>
    <t xml:space="preserve">General Mills</t>
  </si>
  <si>
    <t xml:space="preserve">GIS</t>
  </si>
  <si>
    <t xml:space="preserve">Genesis Energy LP</t>
  </si>
  <si>
    <t xml:space="preserve">GEL</t>
  </si>
  <si>
    <t xml:space="preserve">Greif Inc. A</t>
  </si>
  <si>
    <t xml:space="preserve">GEF</t>
  </si>
  <si>
    <t xml:space="preserve">H.J.Heinz Co.</t>
  </si>
  <si>
    <t xml:space="preserve">HNZ</t>
  </si>
  <si>
    <t xml:space="preserve">A10</t>
  </si>
  <si>
    <t xml:space="preserve">Hanover Insurance Group (The)</t>
  </si>
  <si>
    <t xml:space="preserve">THG</t>
  </si>
  <si>
    <t xml:space="preserve">Hasbro Inc.</t>
  </si>
  <si>
    <t xml:space="preserve">HAS</t>
  </si>
  <si>
    <t xml:space="preserve">Hawkins Inc.</t>
  </si>
  <si>
    <t xml:space="preserve">HWKN</t>
  </si>
  <si>
    <t xml:space="preserve">ApOc</t>
  </si>
  <si>
    <t xml:space="preserve">Healthcare Services Group Inc.</t>
  </si>
  <si>
    <t xml:space="preserve">HCSG</t>
  </si>
  <si>
    <t xml:space="preserve">Holly Energy Partners LP</t>
  </si>
  <si>
    <t xml:space="preserve">HEP</t>
  </si>
  <si>
    <t xml:space="preserve">Infinity Property &amp; Casualty</t>
  </si>
  <si>
    <t xml:space="preserve">IPCC</t>
  </si>
  <si>
    <t xml:space="preserve">Intel Corp.</t>
  </si>
  <si>
    <t xml:space="preserve">INTC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ITC Holdings Corp.</t>
  </si>
  <si>
    <t xml:space="preserve">ITC</t>
  </si>
  <si>
    <t xml:space="preserve">ITT Corp.</t>
  </si>
  <si>
    <t xml:space="preserve">ITT</t>
  </si>
  <si>
    <t xml:space="preserve">will split to 3co's</t>
  </si>
  <si>
    <t xml:space="preserve">J&amp;J Snack Foods Corp.</t>
  </si>
  <si>
    <t xml:space="preserve">JJSF</t>
  </si>
  <si>
    <t xml:space="preserve">JB Hunt Transport Services Inc.</t>
  </si>
  <si>
    <t xml:space="preserve">JBHT</t>
  </si>
  <si>
    <t xml:space="preserve">B25</t>
  </si>
  <si>
    <t xml:space="preserve">Kaydon Corp.</t>
  </si>
  <si>
    <t xml:space="preserve">KDN</t>
  </si>
  <si>
    <t xml:space="preserve">Kellogg Company</t>
  </si>
  <si>
    <t xml:space="preserve">K</t>
  </si>
  <si>
    <t xml:space="preserve">Knight Transportation Inc.</t>
  </si>
  <si>
    <t xml:space="preserve">KNX</t>
  </si>
  <si>
    <t xml:space="preserve">Kroger Company</t>
  </si>
  <si>
    <t xml:space="preserve">KR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ke Shore Bancorp Inc.</t>
  </si>
  <si>
    <t xml:space="preserve">LSBK</t>
  </si>
  <si>
    <t xml:space="preserve">B22</t>
  </si>
  <si>
    <t xml:space="preserve">Landauer Inc.</t>
  </si>
  <si>
    <t xml:space="preserve">LDR</t>
  </si>
  <si>
    <t xml:space="preserve">Landstar System Inc.</t>
  </si>
  <si>
    <t xml:space="preserve">LSTR</t>
  </si>
  <si>
    <t xml:space="preserve">Lindsay Corp.</t>
  </si>
  <si>
    <t xml:space="preserve">LNN</t>
  </si>
  <si>
    <t xml:space="preserve">Lockheed Martin</t>
  </si>
  <si>
    <t xml:space="preserve">LMT</t>
  </si>
  <si>
    <t xml:space="preserve">Microsoft Corp.</t>
  </si>
  <si>
    <t xml:space="preserve">MSFT</t>
  </si>
  <si>
    <t xml:space="preserve">Technology-Software</t>
  </si>
  <si>
    <t xml:space="preserve">MOCON Inc.</t>
  </si>
  <si>
    <t xml:space="preserve">MOCO</t>
  </si>
  <si>
    <t xml:space="preserve">Scientific Instruments</t>
  </si>
  <si>
    <t xml:space="preserve">Monro Muffler Brake Inc.</t>
  </si>
  <si>
    <t xml:space="preserve">MNRO</t>
  </si>
  <si>
    <t xml:space="preserve">Automotive</t>
  </si>
  <si>
    <t xml:space="preserve">MSC Industrial Direct Co. Inc.</t>
  </si>
  <si>
    <t xml:space="preserve">MSM</t>
  </si>
  <si>
    <t xml:space="preserve">A27</t>
  </si>
  <si>
    <t xml:space="preserve">National Healthcare Corp.</t>
  </si>
  <si>
    <t xml:space="preserve">NHC</t>
  </si>
  <si>
    <t xml:space="preserve">Healthcare Facilities</t>
  </si>
  <si>
    <t xml:space="preserve">National Instruments Corp.</t>
  </si>
  <si>
    <t xml:space="preserve">NATI</t>
  </si>
  <si>
    <t xml:space="preserve">Technology-Automation</t>
  </si>
  <si>
    <t xml:space="preserve">National Interstate Corp.</t>
  </si>
  <si>
    <t xml:space="preserve">NATL</t>
  </si>
  <si>
    <t xml:space="preserve">National Presto Industries</t>
  </si>
  <si>
    <t xml:space="preserve">NPK</t>
  </si>
  <si>
    <t xml:space="preserve">Mar</t>
  </si>
  <si>
    <t xml:space="preserve">AnnualDiv w/Extra</t>
  </si>
  <si>
    <t xml:space="preserve">National Research Corp.</t>
  </si>
  <si>
    <t xml:space="preserve">NRCI</t>
  </si>
  <si>
    <t xml:space="preserve">National Semiconductor Corp.</t>
  </si>
  <si>
    <t xml:space="preserve">NSM</t>
  </si>
  <si>
    <t xml:space="preserve">Natural Resource Partners LP</t>
  </si>
  <si>
    <t xml:space="preserve">NRP</t>
  </si>
  <si>
    <t xml:space="preserve">NewMarket Corp.</t>
  </si>
  <si>
    <t xml:space="preserve">NEU</t>
  </si>
  <si>
    <t xml:space="preserve">Nike Inc.</t>
  </si>
  <si>
    <t xml:space="preserve">NKE</t>
  </si>
  <si>
    <t xml:space="preserve">Nippon Telegraph &amp; Telephone</t>
  </si>
  <si>
    <t xml:space="preserve">NTT</t>
  </si>
  <si>
    <t xml:space="preserve">SA,ADR-Japan,@</t>
  </si>
  <si>
    <t xml:space="preserve">Noble Corp.</t>
  </si>
  <si>
    <t xml:space="preserve">NE</t>
  </si>
  <si>
    <t xml:space="preserve">Northrop Grumman</t>
  </si>
  <si>
    <t xml:space="preserve">NOC</t>
  </si>
  <si>
    <t xml:space="preserve">NTT DoCoMo Inc.</t>
  </si>
  <si>
    <t xml:space="preserve">DCM</t>
  </si>
  <si>
    <t xml:space="preserve">NuStar GP Holdings LLC</t>
  </si>
  <si>
    <t xml:space="preserve">NSH</t>
  </si>
  <si>
    <t xml:space="preserve">MLP-Oil&amp;Gas</t>
  </si>
  <si>
    <t xml:space="preserve">Occidental Petroleum</t>
  </si>
  <si>
    <t xml:space="preserve">OXY</t>
  </si>
  <si>
    <t xml:space="preserve">OGE Energy Corp.</t>
  </si>
  <si>
    <t xml:space="preserve">OGE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NEOK Partners LP</t>
  </si>
  <si>
    <t xml:space="preserve">OKS</t>
  </si>
  <si>
    <t xml:space="preserve">Pall Corp.</t>
  </si>
  <si>
    <t xml:space="preserve">PLL</t>
  </si>
  <si>
    <t xml:space="preserve">PennantPark Investment Corp.</t>
  </si>
  <si>
    <t xml:space="preserve">PNNT</t>
  </si>
  <si>
    <t xml:space="preserve">Perrigo Company</t>
  </si>
  <si>
    <t xml:space="preserve">PRGO</t>
  </si>
  <si>
    <t xml:space="preserve">PG&amp;E Corp.</t>
  </si>
  <si>
    <t xml:space="preserve">PCG</t>
  </si>
  <si>
    <t xml:space="preserve">Pharmaceutical Product Development</t>
  </si>
  <si>
    <t xml:space="preserve">PPDI</t>
  </si>
  <si>
    <t xml:space="preserve">Healthcare Services</t>
  </si>
  <si>
    <t xml:space="preserve">Portland General Electric Co.</t>
  </si>
  <si>
    <t xml:space="preserve">POR</t>
  </si>
  <si>
    <t xml:space="preserve">PPL Corp.</t>
  </si>
  <si>
    <t xml:space="preserve">PPL</t>
  </si>
  <si>
    <t xml:space="preserve">Public Service Enterprise Group</t>
  </si>
  <si>
    <t xml:space="preserve">Qualcomm Inc.</t>
  </si>
  <si>
    <t xml:space="preserve">QCOM</t>
  </si>
  <si>
    <t xml:space="preserve">Randgold Resources Ltd.</t>
  </si>
  <si>
    <t xml:space="preserve">GOLD</t>
  </si>
  <si>
    <t xml:space="preserve">Ann.,ADR-Jrsy</t>
  </si>
  <si>
    <t xml:space="preserve">Raytheon Company</t>
  </si>
  <si>
    <t xml:space="preserve">RTN</t>
  </si>
  <si>
    <t xml:space="preserve">Regal Beloit Corp.</t>
  </si>
  <si>
    <t xml:space="preserve">RBC</t>
  </si>
  <si>
    <t xml:space="preserve">Republic Services Inc.</t>
  </si>
  <si>
    <t xml:space="preserve">RSG</t>
  </si>
  <si>
    <t xml:space="preserve">Reynolds American Inc.</t>
  </si>
  <si>
    <t xml:space="preserve">RAI</t>
  </si>
  <si>
    <t xml:space="preserve">RGC Resources Inc.</t>
  </si>
  <si>
    <t xml:space="preserve">RGCO</t>
  </si>
  <si>
    <t xml:space="preserve">2/1 split-9/1</t>
  </si>
  <si>
    <t xml:space="preserve">Ritchie Brothers Auctioneers Inc.</t>
  </si>
  <si>
    <t xml:space="preserve">RBA</t>
  </si>
  <si>
    <t xml:space="preserve">Robbins &amp; Myers Inc.</t>
  </si>
  <si>
    <t xml:space="preserve">RBN</t>
  </si>
  <si>
    <t xml:space="preserve">Robert Half International Inc.</t>
  </si>
  <si>
    <t xml:space="preserve">RHI</t>
  </si>
  <si>
    <t xml:space="preserve">Rogers Communications Inc.</t>
  </si>
  <si>
    <t xml:space="preserve">RCI</t>
  </si>
  <si>
    <t xml:space="preserve">Rollins Inc.</t>
  </si>
  <si>
    <t xml:space="preserve">ROL</t>
  </si>
  <si>
    <t xml:space="preserve">Royal Dutch Shell plc A</t>
  </si>
  <si>
    <t xml:space="preserve">RDS-A</t>
  </si>
  <si>
    <t xml:space="preserve">ADR-Neth.</t>
  </si>
  <si>
    <t xml:space="preserve">Royal Dutch Shell plc B</t>
  </si>
  <si>
    <t xml:space="preserve">RDS-B</t>
  </si>
  <si>
    <t xml:space="preserve">Ryder System</t>
  </si>
  <si>
    <t xml:space="preserve">R</t>
  </si>
  <si>
    <t xml:space="preserve">Safeway Inc.</t>
  </si>
  <si>
    <t xml:space="preserve">SWY</t>
  </si>
  <si>
    <t xml:space="preserve">Sanderson Farms Inc.</t>
  </si>
  <si>
    <t xml:space="preserve">SAFM</t>
  </si>
  <si>
    <t xml:space="preserve">A19</t>
  </si>
  <si>
    <t xml:space="preserve">Sempra Energy</t>
  </si>
  <si>
    <t xml:space="preserve">SRE</t>
  </si>
  <si>
    <t xml:space="preserve">Senior Housing Properties Trust</t>
  </si>
  <si>
    <t xml:space="preserve">SNH</t>
  </si>
  <si>
    <t xml:space="preserve">Sensient Technologies Corp.</t>
  </si>
  <si>
    <t xml:space="preserve">SXT</t>
  </si>
  <si>
    <t xml:space="preserve">Shaw Communications Inc.</t>
  </si>
  <si>
    <t xml:space="preserve">SJR</t>
  </si>
  <si>
    <t xml:space="preserve">Mo.</t>
  </si>
  <si>
    <t xml:space="preserve">Mo.,ADR-Canada</t>
  </si>
  <si>
    <t xml:space="preserve">Shire plc</t>
  </si>
  <si>
    <t xml:space="preserve">SHPGY</t>
  </si>
  <si>
    <t xml:space="preserve">Silgan Holdings Inc.</t>
  </si>
  <si>
    <t xml:space="preserve">SLGN</t>
  </si>
  <si>
    <t xml:space="preserve">Smith &amp; Nephew plc</t>
  </si>
  <si>
    <t xml:space="preserve">SNN</t>
  </si>
  <si>
    <t xml:space="preserve">Somerset Hills Bancorp</t>
  </si>
  <si>
    <t xml:space="preserve">SOMH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trayer Education Inc.</t>
  </si>
  <si>
    <t xml:space="preserve">STRA</t>
  </si>
  <si>
    <t xml:space="preserve">Suncor Energy Inc.</t>
  </si>
  <si>
    <t xml:space="preserve">SU</t>
  </si>
  <si>
    <t xml:space="preserve">Targa Resources Partners LP</t>
  </si>
  <si>
    <t xml:space="preserve">NGLS</t>
  </si>
  <si>
    <t xml:space="preserve">TECO Energy Inc.</t>
  </si>
  <si>
    <t xml:space="preserve">TE</t>
  </si>
  <si>
    <t xml:space="preserve">Teekay LNG Partners LP</t>
  </si>
  <si>
    <t xml:space="preserve">TGP</t>
  </si>
  <si>
    <t xml:space="preserve">MLP-LNG Transport.</t>
  </si>
  <si>
    <t xml:space="preserve">Teekay Offshore Partners LP</t>
  </si>
  <si>
    <t xml:space="preserve">TOO</t>
  </si>
  <si>
    <t xml:space="preserve">Telefonica S.A.</t>
  </si>
  <si>
    <t xml:space="preserve">TEF</t>
  </si>
  <si>
    <t xml:space="preserve">SA,ADR-Spain,@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Textainer Group Holdings Ltd.</t>
  </si>
  <si>
    <t xml:space="preserve">TGH</t>
  </si>
  <si>
    <t xml:space="preserve">ADR-Bermuda&amp;</t>
  </si>
  <si>
    <t xml:space="preserve">Tiffany &amp; Company</t>
  </si>
  <si>
    <t xml:space="preserve">TIF</t>
  </si>
  <si>
    <t xml:space="preserve">Retail-Jewelry</t>
  </si>
  <si>
    <t xml:space="preserve">Tim Hortons Inc.</t>
  </si>
  <si>
    <t xml:space="preserve">THI</t>
  </si>
  <si>
    <t xml:space="preserve">Torchmark Corp.</t>
  </si>
  <si>
    <t xml:space="preserve">TMK</t>
  </si>
  <si>
    <t xml:space="preserve">Tower Group Inc.</t>
  </si>
  <si>
    <t xml:space="preserve">TWGP</t>
  </si>
  <si>
    <t xml:space="preserve">TransAlta Corp.</t>
  </si>
  <si>
    <t xml:space="preserve">TAC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nion Pacific</t>
  </si>
  <si>
    <t xml:space="preserve">UNP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Verizon Communications</t>
  </si>
  <si>
    <t xml:space="preserve">VZ</t>
  </si>
  <si>
    <t xml:space="preserve">VSE Corp.</t>
  </si>
  <si>
    <t xml:space="preserve">VSEC</t>
  </si>
  <si>
    <t xml:space="preserve">WM</t>
  </si>
  <si>
    <t xml:space="preserve">Westar Energy</t>
  </si>
  <si>
    <t xml:space="preserve">WR</t>
  </si>
  <si>
    <t xml:space="preserve">Westlake Chemical Corp.</t>
  </si>
  <si>
    <t xml:space="preserve">WLK</t>
  </si>
  <si>
    <t xml:space="preserve">Williams Companies</t>
  </si>
  <si>
    <t xml:space="preserve">WMB</t>
  </si>
  <si>
    <t xml:space="preserve">Williams Partners LP</t>
  </si>
  <si>
    <t xml:space="preserve">WPZ</t>
  </si>
  <si>
    <t xml:space="preserve">Williams-Sonoma Inc.</t>
  </si>
  <si>
    <t xml:space="preserve">WSM</t>
  </si>
  <si>
    <t xml:space="preserve">Retail-Home Products</t>
  </si>
  <si>
    <t xml:space="preserve">Wisconsin Energy</t>
  </si>
  <si>
    <t xml:space="preserve">WEC</t>
  </si>
  <si>
    <t xml:space="preserve">Xcel Energy</t>
  </si>
  <si>
    <t xml:space="preserve">XEL</t>
  </si>
  <si>
    <t xml:space="preserve">Xilinx Inc.</t>
  </si>
  <si>
    <t xml:space="preserve">XLNX</t>
  </si>
  <si>
    <t xml:space="preserve">Yum! Brands Inc.</t>
  </si>
  <si>
    <t xml:space="preserve">YUM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Deletions</t>
  </si>
  <si>
    <t xml:space="preserve">#Unchanged in consecutive year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lbany International Corp.</t>
  </si>
  <si>
    <t xml:space="preserve">AIN</t>
  </si>
  <si>
    <t xml:space="preserve">X</t>
  </si>
  <si>
    <t xml:space="preserve">2010=2009, Increase in 2011</t>
  </si>
  <si>
    <t xml:space="preserve">Allete Inc.</t>
  </si>
  <si>
    <t xml:space="preserve">ALE</t>
  </si>
  <si>
    <t xml:space="preserve">Allied World Assurance Co. Holdings Ltd.</t>
  </si>
  <si>
    <t xml:space="preserve">AWH</t>
  </si>
  <si>
    <t xml:space="preserve">Increase after two qtrs no pmt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2010=2009</t>
  </si>
  <si>
    <t xml:space="preserve">Anheuser-Busch</t>
  </si>
  <si>
    <t xml:space="preserve">BUD</t>
  </si>
  <si>
    <t xml:space="preserve">acq. by InBev; became ADR IPO</t>
  </si>
  <si>
    <t xml:space="preserve">Apogee Enterprises Inc.</t>
  </si>
  <si>
    <t xml:space="preserve">APOG</t>
  </si>
  <si>
    <t xml:space="preserve">Arthur J. Gallagher</t>
  </si>
  <si>
    <t xml:space="preserve">AJG</t>
  </si>
  <si>
    <t xml:space="preserve">Associated Banc-Corp</t>
  </si>
  <si>
    <t xml:space="preserve">ASBC</t>
  </si>
  <si>
    <t xml:space="preserve">Cut again in 2010</t>
  </si>
  <si>
    <t xml:space="preserve">Avery Dennison</t>
  </si>
  <si>
    <t xml:space="preserve">AVY</t>
  </si>
  <si>
    <t xml:space="preserve">Increase in 2011</t>
  </si>
  <si>
    <t xml:space="preserve">BancorpSouth Inc.</t>
  </si>
  <si>
    <t xml:space="preserve">BXS</t>
  </si>
  <si>
    <t xml:space="preserve">2010=2009; cut twice in 2011</t>
  </si>
  <si>
    <t xml:space="preserve">Bank of America</t>
  </si>
  <si>
    <t xml:space="preserve">BAC</t>
  </si>
  <si>
    <t xml:space="preserve">Cut again in 2009</t>
  </si>
  <si>
    <t xml:space="preserve">Bank of Hawaii</t>
  </si>
  <si>
    <t xml:space="preserve">BOH</t>
  </si>
  <si>
    <t xml:space="preserve">BB&amp;T Corp.</t>
  </si>
  <si>
    <t xml:space="preserve">BBT</t>
  </si>
  <si>
    <t xml:space="preserve">Beckman Coulter</t>
  </si>
  <si>
    <t xml:space="preserve">BEC</t>
  </si>
  <si>
    <t xml:space="preserve">acq. by Danaher Corp.</t>
  </si>
  <si>
    <t xml:space="preserve">Block (H&amp;R) Inc.</t>
  </si>
  <si>
    <t xml:space="preserve">HRB</t>
  </si>
  <si>
    <t xml:space="preserve">Boeing Company</t>
  </si>
  <si>
    <t xml:space="preserve">BA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2010, cut/raised in 2011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in 2010</t>
  </si>
  <si>
    <t xml:space="preserve">Chesapeake Energy Corp.</t>
  </si>
  <si>
    <t xml:space="preserve">CHK</t>
  </si>
  <si>
    <t xml:space="preserve">2010=2009, increase in 2011</t>
  </si>
  <si>
    <t xml:space="preserve">Choice Hotels International</t>
  </si>
  <si>
    <t xml:space="preserve">CHH</t>
  </si>
  <si>
    <t xml:space="preserve">City Holding Co.</t>
  </si>
  <si>
    <t xml:space="preserve">CHCO</t>
  </si>
  <si>
    <t xml:space="preserve">CNB Financial Corp.</t>
  </si>
  <si>
    <t xml:space="preserve">CCNE</t>
  </si>
  <si>
    <t xml:space="preserve">Comerica Inc.</t>
  </si>
  <si>
    <t xml:space="preserve">CMA</t>
  </si>
  <si>
    <t xml:space="preserve">Cut again in '09, increase in 2011</t>
  </si>
  <si>
    <t xml:space="preserve">Copano Energy LLC</t>
  </si>
  <si>
    <t xml:space="preserve">CPNO</t>
  </si>
  <si>
    <t xml:space="preserve">Corn Products International Inc.</t>
  </si>
  <si>
    <t xml:space="preserve">CPO</t>
  </si>
  <si>
    <t xml:space="preserve">Courier Corp.</t>
  </si>
  <si>
    <t xml:space="preserve">CRRC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ease in 2010</t>
  </si>
  <si>
    <t xml:space="preserve">Dentsply International Inc.</t>
  </si>
  <si>
    <t xml:space="preserve">XRAY</t>
  </si>
  <si>
    <t xml:space="preserve">EastGroup Properties</t>
  </si>
  <si>
    <t xml:space="preserve">EGP</t>
  </si>
  <si>
    <t xml:space="preserve">Eli Lilly &amp; Company</t>
  </si>
  <si>
    <t xml:space="preserve">LLY</t>
  </si>
  <si>
    <t xml:space="preserve">Energy Transfer Partners L P</t>
  </si>
  <si>
    <t xml:space="preserve">ETP</t>
  </si>
  <si>
    <t xml:space="preserve">EnergySouth Inc.</t>
  </si>
  <si>
    <t xml:space="preserve">ENSI</t>
  </si>
  <si>
    <t xml:space="preserve">acq. by Sempra Energy</t>
  </si>
  <si>
    <t xml:space="preserve">Enterprise GP Holdings LP</t>
  </si>
  <si>
    <t xml:space="preserve">EPE</t>
  </si>
  <si>
    <t xml:space="preserve">acq. by Enterprise Prod LP</t>
  </si>
  <si>
    <t xml:space="preserve">F.N.B. Corp.</t>
  </si>
  <si>
    <t xml:space="preserve">FNB</t>
  </si>
  <si>
    <t xml:space="preserve">Federated Investors Inc.</t>
  </si>
  <si>
    <t xml:space="preserve">FII</t>
  </si>
  <si>
    <t xml:space="preserve">Fifth Third Bancorp</t>
  </si>
  <si>
    <t xml:space="preserve">FITB</t>
  </si>
  <si>
    <t xml:space="preserve">Cut again in '08, increase in 2011</t>
  </si>
  <si>
    <t xml:space="preserve">First Financial Bankshares</t>
  </si>
  <si>
    <t xml:space="preserve">FFIN</t>
  </si>
  <si>
    <t xml:space="preserve">FirstMerit Corp.</t>
  </si>
  <si>
    <t xml:space="preserve">FMER</t>
  </si>
  <si>
    <t xml:space="preserve">2008=2007, cut in 2009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Fulton Financial</t>
  </si>
  <si>
    <t xml:space="preserve">FULT</t>
  </si>
  <si>
    <t xml:space="preserve">Gannett Company</t>
  </si>
  <si>
    <t xml:space="preserve">GCI</t>
  </si>
  <si>
    <t xml:space="preserve">GATX Corp.</t>
  </si>
  <si>
    <t xml:space="preserve">GMT</t>
  </si>
  <si>
    <t xml:space="preserve">General Electric</t>
  </si>
  <si>
    <t xml:space="preserve">GE</t>
  </si>
  <si>
    <t xml:space="preserve">Increases in 2010*, 2011</t>
  </si>
  <si>
    <t xml:space="preserve">Gentex Corp.</t>
  </si>
  <si>
    <t xml:space="preserve">GNTX</t>
  </si>
  <si>
    <t xml:space="preserve">Glacier Bancorp</t>
  </si>
  <si>
    <t xml:space="preserve">GBCI</t>
  </si>
  <si>
    <t xml:space="preserve">2009=2008</t>
  </si>
  <si>
    <t xml:space="preserve">Harleysville National</t>
  </si>
  <si>
    <t xml:space="preserve">HNBC</t>
  </si>
  <si>
    <t xml:space="preserve">2008=2007, acq. by First Niagara</t>
  </si>
  <si>
    <t xml:space="preserve">Heritage Financial Group</t>
  </si>
  <si>
    <t xml:space="preserve">HBOS</t>
  </si>
  <si>
    <t xml:space="preserve">Hershey Company</t>
  </si>
  <si>
    <t xml:space="preserve">HSY</t>
  </si>
  <si>
    <t xml:space="preserve">2009=2008, increases in '10, '11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2009=2008, increase in 2011</t>
  </si>
  <si>
    <t xml:space="preserve">Holly Corp.</t>
  </si>
  <si>
    <t xml:space="preserve">HOC</t>
  </si>
  <si>
    <t xml:space="preserve">2010=2009, now HFC</t>
  </si>
  <si>
    <t xml:space="preserve">Honeywell International</t>
  </si>
  <si>
    <t xml:space="preserve">HON</t>
  </si>
  <si>
    <t xml:space="preserve">Hudson City Bancorp</t>
  </si>
  <si>
    <t xml:space="preserve">HCBK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tegrys Energy Group</t>
  </si>
  <si>
    <t xml:space="preserve">TEG</t>
  </si>
  <si>
    <t xml:space="preserve">Investors Real Estate Trust</t>
  </si>
  <si>
    <t xml:space="preserve">IRET</t>
  </si>
  <si>
    <t xml:space="preserve">Johnson Controls</t>
  </si>
  <si>
    <t xml:space="preserve">JCI</t>
  </si>
  <si>
    <t xml:space="preserve">Joy Global Inc.</t>
  </si>
  <si>
    <t xml:space="preserve">JOYG</t>
  </si>
  <si>
    <t xml:space="preserve">KeyCorp</t>
  </si>
  <si>
    <t xml:space="preserve">KEY</t>
  </si>
  <si>
    <t xml:space="preserve">Cut again '08, '09, increase in '11</t>
  </si>
  <si>
    <t xml:space="preserve">Kimco Realty</t>
  </si>
  <si>
    <t xml:space="preserve">KIM</t>
  </si>
  <si>
    <t xml:space="preserve">Increases in 2010, 2011</t>
  </si>
  <si>
    <t xml:space="preserve">Kraft Foods</t>
  </si>
  <si>
    <t xml:space="preserve">KFT</t>
  </si>
  <si>
    <t xml:space="preserve">Lakeland Financial</t>
  </si>
  <si>
    <t xml:space="preserve">LKFN</t>
  </si>
  <si>
    <t xml:space="preserve">La-Z-Boy Inc.</t>
  </si>
  <si>
    <t xml:space="preserve">LZB</t>
  </si>
  <si>
    <t xml:space="preserve">Suspended in 2009</t>
  </si>
  <si>
    <t xml:space="preserve">LCNB Corp.</t>
  </si>
  <si>
    <t xml:space="preserve">LCNB</t>
  </si>
  <si>
    <t xml:space="preserve">Legg Mason</t>
  </si>
  <si>
    <t xml:space="preserve">LM</t>
  </si>
  <si>
    <t xml:space="preserve">Lincoln National</t>
  </si>
  <si>
    <t xml:space="preserve">LNC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2010=2009, increases in 2011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Methanex Corp.</t>
  </si>
  <si>
    <t xml:space="preserve">MEOH</t>
  </si>
  <si>
    <t xml:space="preserve">Molex Inc.</t>
  </si>
  <si>
    <t xml:space="preserve">MOLX</t>
  </si>
  <si>
    <t xml:space="preserve">Myers Industries</t>
  </si>
  <si>
    <t xml:space="preserve">MYE</t>
  </si>
  <si>
    <t xml:space="preserve">Reinstated; deleted in error</t>
  </si>
  <si>
    <t xml:space="preserve">National Penn Bancshares</t>
  </si>
  <si>
    <t xml:space="preserve">NPBC</t>
  </si>
  <si>
    <t xml:space="preserve">NB&amp;T Financial Group Inc.</t>
  </si>
  <si>
    <t xml:space="preserve">NBTF</t>
  </si>
  <si>
    <t xml:space="preserve">NewAlliance Bancshares</t>
  </si>
  <si>
    <t xml:space="preserve">NAL</t>
  </si>
  <si>
    <t xml:space="preserve">acquired by First Niagara</t>
  </si>
  <si>
    <t xml:space="preserve">Noble Energy Inc.</t>
  </si>
  <si>
    <t xml:space="preserve">NBL</t>
  </si>
  <si>
    <t xml:space="preserve">Northern Trust</t>
  </si>
  <si>
    <t xml:space="preserve">NTRS</t>
  </si>
  <si>
    <t xml:space="preserve">Old National Bancorp</t>
  </si>
  <si>
    <t xml:space="preserve">ONB</t>
  </si>
  <si>
    <t xml:space="preserve">Otter Tail Corp.</t>
  </si>
  <si>
    <t xml:space="preserve">OTTR</t>
  </si>
  <si>
    <t xml:space="preserve">Overseas Shipholding Group Inc.</t>
  </si>
  <si>
    <t xml:space="preserve">OSG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 Virginia Resource Partners LP</t>
  </si>
  <si>
    <t xml:space="preserve">PVR</t>
  </si>
  <si>
    <t xml:space="preserve">Peoples Bancorp OH</t>
  </si>
  <si>
    <t xml:space="preserve">PEBO</t>
  </si>
  <si>
    <t xml:space="preserve">Pfizer Inc.</t>
  </si>
  <si>
    <t xml:space="preserve">PFE</t>
  </si>
  <si>
    <t xml:space="preserve">Pool Corp.</t>
  </si>
  <si>
    <t xml:space="preserve">POOL</t>
  </si>
  <si>
    <t xml:space="preserve">Progress Energy</t>
  </si>
  <si>
    <t xml:space="preserve">PGN</t>
  </si>
  <si>
    <t xml:space="preserve">2010=2009, being acq. By DUK</t>
  </si>
  <si>
    <t xml:space="preserve">Progressive Corp.</t>
  </si>
  <si>
    <t xml:space="preserve">PGR</t>
  </si>
  <si>
    <t xml:space="preserve">QNB Corp.</t>
  </si>
  <si>
    <t xml:space="preserve">QNBC</t>
  </si>
  <si>
    <t xml:space="preserve">Regions Financial</t>
  </si>
  <si>
    <t xml:space="preserve">RF</t>
  </si>
  <si>
    <t xml:space="preserve">Rockwell Collins Inc.</t>
  </si>
  <si>
    <t xml:space="preserve">COL</t>
  </si>
  <si>
    <t xml:space="preserve">Rohm and Haas</t>
  </si>
  <si>
    <t xml:space="preserve">ROH</t>
  </si>
  <si>
    <t xml:space="preserve">Acquired by Dow Chemical</t>
  </si>
  <si>
    <t xml:space="preserve">S&amp;T Bancorp</t>
  </si>
  <si>
    <t xml:space="preserve">STBA</t>
  </si>
  <si>
    <t xml:space="preserve">S.Y. Bancorp</t>
  </si>
  <si>
    <t xml:space="preserve">SYBT</t>
  </si>
  <si>
    <t xml:space="preserve">State Auto Financial</t>
  </si>
  <si>
    <t xml:space="preserve">STFC</t>
  </si>
  <si>
    <t xml:space="preserve">State Street Corp.</t>
  </si>
  <si>
    <t xml:space="preserve">STT</t>
  </si>
  <si>
    <t xml:space="preserve">SunTrust Banks Inc.</t>
  </si>
  <si>
    <t xml:space="preserve">STI</t>
  </si>
  <si>
    <t xml:space="preserve">Supervalu Inc.</t>
  </si>
  <si>
    <t xml:space="preserve">SVU</t>
  </si>
  <si>
    <t xml:space="preserve">Susquehanna Bancshares</t>
  </si>
  <si>
    <t xml:space="preserve">SUSQ</t>
  </si>
  <si>
    <t xml:space="preserve">Synovus Financial</t>
  </si>
  <si>
    <t xml:space="preserve">SNV</t>
  </si>
  <si>
    <t xml:space="preserve">Teekay Corp.</t>
  </si>
  <si>
    <t xml:space="preserve">TK</t>
  </si>
  <si>
    <t xml:space="preserve">Teleflex Inc.</t>
  </si>
  <si>
    <t xml:space="preserve">TFX</t>
  </si>
  <si>
    <t xml:space="preserve">Teppco Partners</t>
  </si>
  <si>
    <t xml:space="preserve">TPP</t>
  </si>
  <si>
    <t xml:space="preserve">acq. by Enterprise Products LP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United Bancorp Inc.</t>
  </si>
  <si>
    <t xml:space="preserve">UBCP</t>
  </si>
  <si>
    <t xml:space="preserve">United Bankshares</t>
  </si>
  <si>
    <t xml:space="preserve">Reinstated 12/3/09-YE Increase</t>
  </si>
  <si>
    <t xml:space="preserve">Valley National Bancorp</t>
  </si>
  <si>
    <t xml:space="preserve">VLY</t>
  </si>
  <si>
    <t xml:space="preserve">Cuts in '09, '10, Increase in 2011</t>
  </si>
  <si>
    <t xml:space="preserve">Village Super Market Inc.</t>
  </si>
  <si>
    <t xml:space="preserve">VLGEA</t>
  </si>
  <si>
    <t xml:space="preserve">Cut 25¢&gt;10¢ after $1.25 Special</t>
  </si>
  <si>
    <t xml:space="preserve">Vulcan Materials</t>
  </si>
  <si>
    <t xml:space="preserve">VMC</t>
  </si>
  <si>
    <t xml:space="preserve">Washington Federal</t>
  </si>
  <si>
    <t xml:space="preserve">WFSL</t>
  </si>
  <si>
    <t xml:space="preserve">Washington Trust Bancorp</t>
  </si>
  <si>
    <t xml:space="preserve">WASH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Wesco Financial Corp.</t>
  </si>
  <si>
    <t xml:space="preserve">WSC</t>
  </si>
  <si>
    <t xml:space="preserve">acq. By Berkshire Hathaway</t>
  </si>
  <si>
    <t xml:space="preserve">Willis Group Holdings plc</t>
  </si>
  <si>
    <t xml:space="preserve">WSH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* Despite increase, yearly total was lower than prior year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sk from 7 to 8 years per company/Yahoo info</t>
  </si>
  <si>
    <t xml:space="preserve">Comparison with Previous Months (NOT adjusted for additions, deletions, etc.)</t>
  </si>
  <si>
    <t xml:space="preserve">No. of</t>
  </si>
  <si>
    <t xml:space="preserve">Champions (25+ years)</t>
  </si>
  <si>
    <t xml:space="preserve">Contenders (10-24 years)</t>
  </si>
  <si>
    <t xml:space="preserve">Companies</t>
  </si>
  <si>
    <t xml:space="preserve">End of</t>
  </si>
  <si>
    <t xml:space="preserve">% Inc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tes:</t>
  </si>
  <si>
    <t xml:space="preserve">Nov08</t>
  </si>
  <si>
    <t xml:space="preserve">Prior to May 2009, informal list of 27 companies or less</t>
  </si>
  <si>
    <t xml:space="preserve">Dec08</t>
  </si>
  <si>
    <t xml:space="preserve">Prior to June 2009, no pricing or div. Rate included</t>
  </si>
  <si>
    <t xml:space="preserve">Jan09</t>
  </si>
  <si>
    <t xml:space="preserve">Prior to July 2010, prev. div. rate, % increase not included</t>
  </si>
  <si>
    <t xml:space="preserve">Feb09</t>
  </si>
  <si>
    <t xml:space="preserve">Prior to August 2010, streaks of 10-14 years not included</t>
  </si>
  <si>
    <t xml:space="preserve">Mar09</t>
  </si>
  <si>
    <t xml:space="preserve">Apr09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Apr10</t>
  </si>
  <si>
    <t xml:space="preserve">May10</t>
  </si>
  <si>
    <t xml:space="preserve">Jun10</t>
  </si>
  <si>
    <t xml:space="preserve">Jul10</t>
  </si>
  <si>
    <t xml:space="preserve">Aug10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Quick Summary:</t>
  </si>
  <si>
    <t xml:space="preserve">Month End:</t>
  </si>
  <si>
    <t xml:space="preserve">Champs</t>
  </si>
  <si>
    <t xml:space="preserve">Contdrs</t>
  </si>
  <si>
    <t xml:space="preserve">Challgrs</t>
  </si>
  <si>
    <t xml:space="preserve">Total</t>
  </si>
  <si>
    <t xml:space="preserve">No. of Companies</t>
  </si>
  <si>
    <t xml:space="preserve">Ave. No. of Years</t>
  </si>
  <si>
    <t xml:space="preserve">Average Price</t>
  </si>
  <si>
    <t xml:space="preserve">Average Yield</t>
  </si>
  <si>
    <t xml:space="preserve">Ave. MR Increase</t>
  </si>
  <si>
    <t xml:space="preserve">Year End:</t>
  </si>
  <si>
    <t xml:space="preserve">MR = Most Recent; NC = Not Calculated</t>
  </si>
  <si>
    <t xml:space="preserve">Additions:</t>
  </si>
  <si>
    <t xml:space="preserve">Broadridge Financial Solutions (BR) to Challengers</t>
  </si>
  <si>
    <t xml:space="preserve">United Financial Bancorp (UBNK) to Challengers</t>
  </si>
  <si>
    <t xml:space="preserve">Deletions:</t>
  </si>
  <si>
    <t xml:space="preserve">Allied World Assurance Co. Holdings Ltd. (AWH) from Challengers</t>
  </si>
  <si>
    <t xml:space="preserve">Promotions:</t>
  </si>
  <si>
    <t xml:space="preserve">Harleysville Group (HGIC) from Contender to Champion</t>
  </si>
  <si>
    <t xml:space="preserve">Harris Corp. (HRS) from Challenger to Contender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</t>
  </si>
  <si>
    <t xml:space="preserve">Revised columns AG-AJ to show % current price vs. 52-week High/Low and 50, 200-day MMA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, hence the "(Per Company)" sub-title is included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No. Yrs</t>
  </si>
  <si>
    <t xml:space="preserve">represents the number of consecutive years of higher dividends. An adjacent column orders all listed</t>
  </si>
  <si>
    <t xml:space="preserve">companies in sequence, from longest (#1) to shortest streak, running from Champions to Contender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Dividend Information</t>
  </si>
  <si>
    <t xml:space="preserve">is the information associated with the most recent increase, not necessarily the most recent dividend.</t>
  </si>
  <si>
    <t xml:space="preserve">Most recent increase dates older than one year are highlighted in Red.</t>
  </si>
  <si>
    <t xml:space="preserve">Most recent Increases expected to be replaced in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Annual Dividend</t>
  </si>
  <si>
    <t xml:space="preserve">projects the "new" (current) rate to a full-year amount</t>
  </si>
  <si>
    <t xml:space="preserve">Payout % Ratio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Y Est EPS</t>
  </si>
  <si>
    <t xml:space="preserve">shows analysts' consensus estimated earnings per share for the current full year</t>
  </si>
  <si>
    <t xml:space="preserve">LY Est EPS</t>
  </si>
  <si>
    <t xml:space="preserve">shows analysts' consensus estimated earnings per share for the next full year</t>
  </si>
  <si>
    <t xml:space="preserve">NY% Growth</t>
  </si>
  <si>
    <t xml:space="preserve">calculates the percentage change of next year's earnings estimate compared with this year's estimate</t>
  </si>
  <si>
    <t xml:space="preserve">Est 5-yr Growth</t>
  </si>
  <si>
    <t xml:space="preserve">calculates the estimated annual EPS Growth for the next five years</t>
  </si>
  <si>
    <t xml:space="preserve">NA</t>
  </si>
  <si>
    <t xml:space="preserve">shows the Number of Analysts covering the company</t>
  </si>
  <si>
    <t xml:space="preserve">MktCap ($Mil)</t>
  </si>
  <si>
    <t xml:space="preserve">shows the market value in millions of dollars of all outstanding shares at the current price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5/10 A/D</t>
  </si>
  <si>
    <t xml:space="preserve">is a calculation of the acceleration or deceleration of the 5-year vs. the 10-year DGR</t>
  </si>
  <si>
    <t xml:space="preserve">DGR</t>
  </si>
  <si>
    <t xml:space="preserve">or Dividend Growth Rate is the compound annual growth rate of the dividend for the periods shown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Seeking Alpha Contributors Dividends4Life, Dividend Growth Investor, and others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1 All Rights Reserved. This listing is intended for personal, non-commercial use only.</t>
  </si>
  <si>
    <t xml:space="preserve">Appendix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Dates in Green (centered) indicate increase (by Ex-Div. Date) expected in next 1-2 months</t>
  </si>
  <si>
    <t xml:space="preserve">American Water Works</t>
  </si>
  <si>
    <t xml:space="preserve">AWK</t>
  </si>
  <si>
    <t xml:space="preserve">Bancorp Rhode Island Inc.</t>
  </si>
  <si>
    <t xml:space="preserve">BARI</t>
  </si>
  <si>
    <t xml:space="preserve">Baxter International Inc.</t>
  </si>
  <si>
    <t xml:space="preserve">BAX</t>
  </si>
  <si>
    <t xml:space="preserve">2011 Pmt.=Year 4</t>
  </si>
  <si>
    <t xml:space="preserve">Brookfield Infrastructure Partners LP</t>
  </si>
  <si>
    <t xml:space="preserve">BIP</t>
  </si>
  <si>
    <t xml:space="preserve">Cablevision Systems Corp.</t>
  </si>
  <si>
    <t xml:space="preserve">CVC</t>
  </si>
  <si>
    <t xml:space="preserve">CMS Energy Corp.</t>
  </si>
  <si>
    <t xml:space="preserve">CMS</t>
  </si>
  <si>
    <t xml:space="preserve">Coca-Cola Enterprises</t>
  </si>
  <si>
    <t xml:space="preserve">CCE</t>
  </si>
  <si>
    <t xml:space="preserve">Comcast Corp.</t>
  </si>
  <si>
    <t xml:space="preserve">CMCSA</t>
  </si>
  <si>
    <t xml:space="preserve">Also CMCSK</t>
  </si>
  <si>
    <t xml:space="preserve">Covidien plc</t>
  </si>
  <si>
    <t xml:space="preserve">COV</t>
  </si>
  <si>
    <t xml:space="preserve">El Paso Pipeline Partners LP</t>
  </si>
  <si>
    <t xml:space="preserve">EPB</t>
  </si>
  <si>
    <t xml:space="preserve">Evercore Partners Inc.</t>
  </si>
  <si>
    <t xml:space="preserve">EVR</t>
  </si>
  <si>
    <t xml:space="preserve">Finish Line Inc.</t>
  </si>
  <si>
    <t xml:space="preserve">FINL</t>
  </si>
  <si>
    <t xml:space="preserve">Frisch's Restaurants Inc.</t>
  </si>
  <si>
    <t xml:space="preserve">FRS</t>
  </si>
  <si>
    <t xml:space="preserve">Goodrich Corp.</t>
  </si>
  <si>
    <t xml:space="preserve">GR</t>
  </si>
  <si>
    <t xml:space="preserve">Guess? Inc.</t>
  </si>
  <si>
    <t xml:space="preserve">GES</t>
  </si>
  <si>
    <t xml:space="preserve">Health Care REIT Inc.</t>
  </si>
  <si>
    <t xml:space="preserve">HCN</t>
  </si>
  <si>
    <t xml:space="preserve">HEICO Corp.</t>
  </si>
  <si>
    <t xml:space="preserve">HEI</t>
  </si>
  <si>
    <t xml:space="preserve">Hubbell Inc. A</t>
  </si>
  <si>
    <t xml:space="preserve">HUB.A</t>
  </si>
  <si>
    <t xml:space="preserve">Kinross Gold Corp.</t>
  </si>
  <si>
    <t xml:space="preserve">KGC</t>
  </si>
  <si>
    <t xml:space="preserve">Lazard Limited</t>
  </si>
  <si>
    <t xml:space="preserve">LAZ</t>
  </si>
  <si>
    <t xml:space="preserve">Lorillard Inc.</t>
  </si>
  <si>
    <t xml:space="preserve">LO</t>
  </si>
  <si>
    <t xml:space="preserve">McKesson Corp.</t>
  </si>
  <si>
    <t xml:space="preserve">MCK</t>
  </si>
  <si>
    <t xml:space="preserve">Molson Coors Brewing Co. B</t>
  </si>
  <si>
    <t xml:space="preserve">TAP</t>
  </si>
  <si>
    <t xml:space="preserve">National CineMedia Inc.</t>
  </si>
  <si>
    <t xml:space="preserve">NCMI</t>
  </si>
  <si>
    <t xml:space="preserve">Navios Maritime Partners LP</t>
  </si>
  <si>
    <t xml:space="preserve">NMM</t>
  </si>
  <si>
    <t xml:space="preserve">Northfield Bancorp Inc.</t>
  </si>
  <si>
    <t xml:space="preserve">NFBK</t>
  </si>
  <si>
    <t xml:space="preserve">NorthWestern Corp.</t>
  </si>
  <si>
    <t xml:space="preserve">NWE</t>
  </si>
  <si>
    <t xml:space="preserve">NV Energy Inc.</t>
  </si>
  <si>
    <t xml:space="preserve">NVE</t>
  </si>
  <si>
    <t xml:space="preserve">Petsmart Inc.</t>
  </si>
  <si>
    <t xml:space="preserve">PETM</t>
  </si>
  <si>
    <t xml:space="preserve">Quaker Chemical Corp.</t>
  </si>
  <si>
    <t xml:space="preserve">KWR</t>
  </si>
  <si>
    <t xml:space="preserve">Vanguard Natural Resources LLC</t>
  </si>
  <si>
    <t xml:space="preserve">VNR</t>
  </si>
  <si>
    <t xml:space="preserve">Western Gas Partners LP</t>
  </si>
  <si>
    <t xml:space="preserve">W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#,##0"/>
    <numFmt numFmtId="173" formatCode="0.000_);[RED]\(0.000\)"/>
    <numFmt numFmtId="174" formatCode="0.0"/>
    <numFmt numFmtId="175" formatCode="#,##0;[RED]#,##0"/>
    <numFmt numFmtId="176" formatCode="@"/>
    <numFmt numFmtId="177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3366FF"/>
      <name val="Arial"/>
      <family val="2"/>
    </font>
    <font>
      <sz val="9"/>
      <color rgb="FF0000FF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sz val="9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9"/>
      <color rgb="FF008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993366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color rgb="FF008080"/>
      <name val="Arial"/>
      <family val="2"/>
    </font>
    <font>
      <b val="true"/>
      <i val="true"/>
      <u val="single"/>
      <sz val="9"/>
      <name val="Arial"/>
      <family val="2"/>
    </font>
    <font>
      <sz val="8"/>
      <color rgb="FFFF00FF"/>
      <name val="Arial"/>
      <family val="2"/>
    </font>
    <font>
      <sz val="7"/>
      <color rgb="FFFF00FF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8"/>
      <color rgb="FF0000FF"/>
      <name val="Arial"/>
      <family val="2"/>
    </font>
    <font>
      <i val="true"/>
      <u val="single"/>
      <sz val="9"/>
      <name val="Arial"/>
      <family val="2"/>
    </font>
    <font>
      <i val="true"/>
      <u val="single"/>
      <sz val="10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48</c:f>
              <c:strCache>
                <c:ptCount val="44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</c:strCache>
            </c:strRef>
          </c:cat>
          <c:val>
            <c:numRef>
              <c:f>Summary!$D$5:$D$48</c:f>
              <c:numCache>
                <c:formatCode>General</c:formatCode>
                <c:ptCount val="44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48</c:f>
              <c:strCache>
                <c:ptCount val="44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</c:strCache>
            </c:strRef>
          </c:cat>
          <c:val>
            <c:numRef>
              <c:f>Summary!$K$5:$K$48</c:f>
              <c:numCache>
                <c:formatCode>General</c:formatCode>
                <c:ptCount val="44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98524"/>
        <c:axId val="61361151"/>
      </c:lineChart>
      <c:catAx>
        <c:axId val="10798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1151"/>
        <c:crossesAt val="0"/>
        <c:auto val="1"/>
        <c:lblAlgn val="ctr"/>
        <c:lblOffset val="100"/>
        <c:noMultiLvlLbl val="0"/>
      </c:catAx>
      <c:valAx>
        <c:axId val="61361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8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48</c:f>
              <c:strCache>
                <c:ptCount val="44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</c:strCache>
            </c:strRef>
          </c:cat>
          <c:val>
            <c:numRef>
              <c:f>Summary!$E$5:$E$48</c:f>
              <c:numCache>
                <c:formatCode>General</c:formatCode>
                <c:ptCount val="44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48</c:f>
              <c:strCache>
                <c:ptCount val="44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</c:strCache>
            </c:strRef>
          </c:cat>
          <c:val>
            <c:numRef>
              <c:f>Summary!$L$5:$L$48</c:f>
              <c:numCache>
                <c:formatCode>General</c:formatCode>
                <c:ptCount val="44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45934"/>
        <c:axId val="11426916"/>
      </c:lineChart>
      <c:catAx>
        <c:axId val="51245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6916"/>
        <c:crossesAt val="0"/>
        <c:auto val="1"/>
        <c:lblAlgn val="ctr"/>
        <c:lblOffset val="100"/>
        <c:noMultiLvlLbl val="0"/>
      </c:catAx>
      <c:valAx>
        <c:axId val="11426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5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48</c:f>
              <c:strCache>
                <c:ptCount val="4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</c:strCache>
            </c:strRef>
          </c:cat>
          <c:val>
            <c:numRef>
              <c:f>Summary!$F$4:$F$48</c:f>
              <c:numCache>
                <c:formatCode>General</c:formatCode>
                <c:ptCount val="45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48</c:f>
              <c:strCache>
                <c:ptCount val="4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</c:strCache>
            </c:strRef>
          </c:cat>
          <c:val>
            <c:numRef>
              <c:f>Summary!$M$4:$M$48</c:f>
              <c:numCache>
                <c:formatCode>General</c:formatCode>
                <c:ptCount val="45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43574"/>
        <c:axId val="39178252"/>
      </c:lineChart>
      <c:catAx>
        <c:axId val="27143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78252"/>
        <c:crossesAt val="0"/>
        <c:auto val="1"/>
        <c:lblAlgn val="ctr"/>
        <c:lblOffset val="100"/>
        <c:noMultiLvlLbl val="0"/>
      </c:catAx>
      <c:valAx>
        <c:axId val="39178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3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48</c:f>
              <c:strCache>
                <c:ptCount val="4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</c:strCache>
            </c:strRef>
          </c:cat>
          <c:val>
            <c:numRef>
              <c:f>Summary!$A$4:$A$48</c:f>
              <c:numCache>
                <c:formatCode>General</c:formatCode>
                <c:ptCount val="45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48</c:f>
              <c:strCache>
                <c:ptCount val="4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</c:strCache>
            </c:strRef>
          </c:cat>
          <c:val>
            <c:numRef>
              <c:f>Summary!$H$4:$H$48</c:f>
              <c:numCache>
                <c:formatCode>General</c:formatCode>
                <c:ptCount val="45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71424"/>
        <c:axId val="66998117"/>
      </c:lineChart>
      <c:catAx>
        <c:axId val="56471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8117"/>
        <c:crossesAt val="0"/>
        <c:auto val="1"/>
        <c:lblAlgn val="ctr"/>
        <c:lblOffset val="100"/>
        <c:noMultiLvlLbl val="0"/>
      </c:catAx>
      <c:valAx>
        <c:axId val="66998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1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880</xdr:colOff>
      <xdr:row>91</xdr:row>
      <xdr:rowOff>0</xdr:rowOff>
    </xdr:from>
    <xdr:to>
      <xdr:col>14</xdr:col>
      <xdr:colOff>664560</xdr:colOff>
      <xdr:row>108</xdr:row>
      <xdr:rowOff>142920</xdr:rowOff>
    </xdr:to>
    <xdr:graphicFrame>
      <xdr:nvGraphicFramePr>
        <xdr:cNvPr id="0" name="Chart 6"/>
        <xdr:cNvGraphicFramePr/>
      </xdr:nvGraphicFramePr>
      <xdr:xfrm>
        <a:off x="4294440" y="13449960"/>
        <a:ext cx="41616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8880</xdr:colOff>
      <xdr:row>109</xdr:row>
      <xdr:rowOff>38160</xdr:rowOff>
    </xdr:from>
    <xdr:to>
      <xdr:col>14</xdr:col>
      <xdr:colOff>644400</xdr:colOff>
      <xdr:row>126</xdr:row>
      <xdr:rowOff>123840</xdr:rowOff>
    </xdr:to>
    <xdr:graphicFrame>
      <xdr:nvGraphicFramePr>
        <xdr:cNvPr id="1" name="Chart 7"/>
        <xdr:cNvGraphicFramePr/>
      </xdr:nvGraphicFramePr>
      <xdr:xfrm>
        <a:off x="4294440" y="16402680"/>
        <a:ext cx="41414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109</xdr:row>
      <xdr:rowOff>47520</xdr:rowOff>
    </xdr:from>
    <xdr:to>
      <xdr:col>7</xdr:col>
      <xdr:colOff>349920</xdr:colOff>
      <xdr:row>126</xdr:row>
      <xdr:rowOff>123840</xdr:rowOff>
    </xdr:to>
    <xdr:graphicFrame>
      <xdr:nvGraphicFramePr>
        <xdr:cNvPr id="2" name="Chart 8"/>
        <xdr:cNvGraphicFramePr/>
      </xdr:nvGraphicFramePr>
      <xdr:xfrm>
        <a:off x="29880" y="16412040"/>
        <a:ext cx="42156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91</xdr:row>
      <xdr:rowOff>9360</xdr:rowOff>
    </xdr:from>
    <xdr:to>
      <xdr:col>7</xdr:col>
      <xdr:colOff>349920</xdr:colOff>
      <xdr:row>108</xdr:row>
      <xdr:rowOff>142920</xdr:rowOff>
    </xdr:to>
    <xdr:graphicFrame>
      <xdr:nvGraphicFramePr>
        <xdr:cNvPr id="3" name="Chart 9"/>
        <xdr:cNvGraphicFramePr/>
      </xdr:nvGraphicFramePr>
      <xdr:xfrm>
        <a:off x="29880" y="13459320"/>
        <a:ext cx="42156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0" min="29" style="0" width="6.28"/>
    <col collapsed="false" customWidth="true" hidden="false" outlineLevel="0" max="31" min="31" style="0" width="2.7"/>
    <col collapsed="false" customWidth="true" hidden="false" outlineLevel="0" max="32" min="32" style="0" width="7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5.28"/>
    <col collapsed="false" customWidth="true" hidden="false" outlineLevel="0" max="42" min="42" style="0" width="1.7"/>
    <col collapsed="false" customWidth="true" hidden="false" outlineLevel="0" max="54" min="43" style="0" width="6.7"/>
    <col collapsed="false" customWidth="true" hidden="false" outlineLevel="0" max="65" min="55" style="0" width="5.71"/>
    <col collapsed="false" customWidth="true" hidden="false" outlineLevel="0" max="67" min="66" style="0" width="6.7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/>
      <c r="X1" s="17" t="s">
        <v>4</v>
      </c>
      <c r="Y1" s="16"/>
      <c r="Z1" s="16"/>
      <c r="AA1" s="16"/>
      <c r="AB1" s="16"/>
      <c r="AC1" s="16"/>
      <c r="AD1" s="16"/>
      <c r="AE1" s="16"/>
      <c r="AF1" s="16"/>
      <c r="AG1" s="18" t="s">
        <v>5</v>
      </c>
      <c r="AH1" s="8"/>
      <c r="AI1" s="8"/>
      <c r="AJ1" s="11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21"/>
      <c r="BC1" s="22" t="s">
        <v>7</v>
      </c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21"/>
    </row>
    <row r="2" customFormat="false" ht="9.6" hidden="false" customHeight="true" outlineLevel="0" collapsed="false">
      <c r="A2" s="23" t="s">
        <v>8</v>
      </c>
      <c r="B2" s="24"/>
      <c r="C2" s="25"/>
      <c r="D2" s="8"/>
      <c r="E2" s="8"/>
      <c r="F2" s="26"/>
      <c r="G2" s="26"/>
      <c r="H2" s="26"/>
      <c r="I2" s="7"/>
      <c r="J2" s="27" t="s">
        <v>9</v>
      </c>
      <c r="K2" s="8"/>
      <c r="L2" s="9"/>
      <c r="M2" s="8"/>
      <c r="N2" s="9"/>
      <c r="O2" s="10"/>
      <c r="P2" s="28"/>
      <c r="Q2" s="29"/>
      <c r="R2" s="30"/>
      <c r="S2" s="31"/>
      <c r="T2" s="31"/>
      <c r="U2" s="32" t="s">
        <v>10</v>
      </c>
      <c r="V2" s="32"/>
      <c r="W2" s="33" t="s">
        <v>11</v>
      </c>
      <c r="X2" s="34"/>
      <c r="Y2" s="34"/>
      <c r="Z2" s="34"/>
      <c r="AA2" s="34"/>
      <c r="AB2" s="34"/>
      <c r="AC2" s="34"/>
      <c r="AD2" s="34"/>
      <c r="AE2" s="34"/>
      <c r="AF2" s="34"/>
      <c r="AG2" s="30" t="s">
        <v>12</v>
      </c>
      <c r="AH2" s="24"/>
      <c r="AI2" s="24"/>
      <c r="AJ2" s="29"/>
      <c r="AK2" s="35" t="s">
        <v>13</v>
      </c>
      <c r="AL2" s="36"/>
      <c r="AM2" s="36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5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8"/>
    </row>
    <row r="3" customFormat="false" ht="9.6" hidden="false" customHeight="true" outlineLevel="0" collapsed="false">
      <c r="A3" s="39"/>
      <c r="B3" s="40"/>
      <c r="C3" s="41"/>
      <c r="D3" s="24"/>
      <c r="E3" s="24"/>
      <c r="F3" s="42"/>
      <c r="G3" s="42"/>
      <c r="H3" s="42"/>
      <c r="I3" s="43"/>
      <c r="J3" s="44" t="s">
        <v>14</v>
      </c>
      <c r="K3" s="45"/>
      <c r="L3" s="45"/>
      <c r="M3" s="45"/>
      <c r="N3" s="45"/>
      <c r="O3" s="45"/>
      <c r="P3" s="46"/>
      <c r="Q3" s="29"/>
      <c r="R3" s="30"/>
      <c r="S3" s="31"/>
      <c r="T3" s="31"/>
      <c r="U3" s="32"/>
      <c r="V3" s="32"/>
      <c r="W3" s="33" t="s">
        <v>15</v>
      </c>
      <c r="X3" s="47"/>
      <c r="Y3" s="47"/>
      <c r="Z3" s="47"/>
      <c r="AA3" s="47"/>
      <c r="AB3" s="47"/>
      <c r="AC3" s="47"/>
      <c r="AD3" s="47"/>
      <c r="AE3" s="47"/>
      <c r="AF3" s="47"/>
      <c r="AG3" s="30" t="s">
        <v>16</v>
      </c>
      <c r="AH3" s="31"/>
      <c r="AI3" s="31"/>
      <c r="AJ3" s="48"/>
      <c r="AK3" s="39" t="s">
        <v>17</v>
      </c>
      <c r="AL3" s="49"/>
      <c r="AM3" s="49"/>
      <c r="AN3" s="37"/>
      <c r="AO3" s="37"/>
      <c r="AP3" s="37"/>
      <c r="AQ3" s="37"/>
      <c r="AR3" s="50"/>
      <c r="AS3" s="37"/>
      <c r="AT3" s="37"/>
      <c r="AU3" s="37"/>
      <c r="AV3" s="37"/>
      <c r="AW3" s="37"/>
      <c r="AX3" s="37"/>
      <c r="AY3" s="37"/>
      <c r="AZ3" s="37"/>
      <c r="BA3" s="37"/>
      <c r="BB3" s="38"/>
      <c r="BC3" s="51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8"/>
    </row>
    <row r="4" customFormat="false" ht="12.75" hidden="false" customHeight="false" outlineLevel="0" collapsed="false">
      <c r="A4" s="52" t="s">
        <v>18</v>
      </c>
      <c r="B4" s="45"/>
      <c r="C4" s="53"/>
      <c r="D4" s="54"/>
      <c r="E4" s="54"/>
      <c r="F4" s="45"/>
      <c r="G4" s="45"/>
      <c r="H4" s="45"/>
      <c r="I4" s="46"/>
      <c r="J4" s="55" t="s">
        <v>19</v>
      </c>
      <c r="K4" s="56"/>
      <c r="L4" s="56"/>
      <c r="M4" s="56"/>
      <c r="N4" s="56"/>
      <c r="O4" s="57"/>
      <c r="P4" s="58"/>
      <c r="Q4" s="59"/>
      <c r="R4" s="60" t="s">
        <v>20</v>
      </c>
      <c r="S4" s="60"/>
      <c r="T4" s="61"/>
      <c r="U4" s="62"/>
      <c r="V4" s="62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4" t="s">
        <v>21</v>
      </c>
      <c r="AH4" s="56"/>
      <c r="AI4" s="56"/>
      <c r="AJ4" s="57"/>
      <c r="AK4" s="39" t="s">
        <v>22</v>
      </c>
      <c r="AL4" s="49"/>
      <c r="AM4" s="49"/>
      <c r="AN4" s="37"/>
      <c r="AO4" s="37"/>
      <c r="AP4" s="65" t="s">
        <v>23</v>
      </c>
      <c r="AQ4" s="37"/>
      <c r="AR4" s="65"/>
      <c r="AS4" s="37"/>
      <c r="AT4" s="37"/>
      <c r="AU4" s="37"/>
      <c r="AV4" s="37"/>
      <c r="AW4" s="37"/>
      <c r="AX4" s="37"/>
      <c r="AY4" s="37"/>
      <c r="AZ4" s="37"/>
      <c r="BA4" s="37"/>
      <c r="BB4" s="38"/>
      <c r="BC4" s="66" t="n">
        <v>2010</v>
      </c>
      <c r="BD4" s="67" t="n">
        <v>2009</v>
      </c>
      <c r="BE4" s="67" t="n">
        <v>2008</v>
      </c>
      <c r="BF4" s="67" t="n">
        <v>2007</v>
      </c>
      <c r="BG4" s="67" t="n">
        <v>2006</v>
      </c>
      <c r="BH4" s="67" t="n">
        <v>2005</v>
      </c>
      <c r="BI4" s="67" t="n">
        <v>2004</v>
      </c>
      <c r="BJ4" s="67" t="n">
        <v>2003</v>
      </c>
      <c r="BK4" s="67" t="n">
        <v>2002</v>
      </c>
      <c r="BL4" s="67" t="n">
        <v>2001</v>
      </c>
      <c r="BM4" s="68" t="n">
        <v>2000</v>
      </c>
      <c r="BN4" s="69" t="s">
        <v>24</v>
      </c>
      <c r="BO4" s="69"/>
    </row>
    <row r="5" customFormat="false" ht="12.75" hidden="false" customHeight="false" outlineLevel="0" collapsed="false">
      <c r="A5" s="70"/>
      <c r="B5" s="71"/>
      <c r="C5" s="72"/>
      <c r="D5" s="73" t="s">
        <v>25</v>
      </c>
      <c r="E5" s="73"/>
      <c r="F5" s="39" t="s">
        <v>26</v>
      </c>
      <c r="G5" s="74"/>
      <c r="H5" s="75" t="n">
        <v>40786</v>
      </c>
      <c r="I5" s="68"/>
      <c r="J5" s="76" t="s">
        <v>27</v>
      </c>
      <c r="K5" s="77"/>
      <c r="L5" s="69" t="s">
        <v>28</v>
      </c>
      <c r="M5" s="78"/>
      <c r="N5" s="79" t="s">
        <v>29</v>
      </c>
      <c r="O5" s="59"/>
      <c r="P5" s="59" t="s">
        <v>30</v>
      </c>
      <c r="Q5" s="80" t="s">
        <v>31</v>
      </c>
      <c r="R5" s="81" t="s">
        <v>32</v>
      </c>
      <c r="S5" s="66" t="s">
        <v>33</v>
      </c>
      <c r="T5" s="69" t="s">
        <v>34</v>
      </c>
      <c r="U5" s="67" t="s">
        <v>35</v>
      </c>
      <c r="V5" s="69" t="s">
        <v>36</v>
      </c>
      <c r="W5" s="82" t="s">
        <v>35</v>
      </c>
      <c r="X5" s="83" t="s">
        <v>37</v>
      </c>
      <c r="Y5" s="84" t="s">
        <v>35</v>
      </c>
      <c r="Z5" s="85" t="s">
        <v>38</v>
      </c>
      <c r="AA5" s="83" t="s">
        <v>39</v>
      </c>
      <c r="AB5" s="84" t="s">
        <v>40</v>
      </c>
      <c r="AC5" s="68" t="s">
        <v>41</v>
      </c>
      <c r="AD5" s="68" t="s">
        <v>42</v>
      </c>
      <c r="AE5" s="69" t="s">
        <v>43</v>
      </c>
      <c r="AF5" s="82" t="s">
        <v>44</v>
      </c>
      <c r="AG5" s="86" t="s">
        <v>45</v>
      </c>
      <c r="AH5" s="86" t="s">
        <v>45</v>
      </c>
      <c r="AI5" s="87" t="s">
        <v>46</v>
      </c>
      <c r="AJ5" s="88" t="s">
        <v>47</v>
      </c>
      <c r="AK5" s="89" t="s">
        <v>48</v>
      </c>
      <c r="AL5" s="90"/>
      <c r="AM5" s="90" t="s">
        <v>49</v>
      </c>
      <c r="AN5" s="90"/>
      <c r="AO5" s="91"/>
      <c r="AP5" s="92"/>
      <c r="AQ5" s="93" t="s">
        <v>50</v>
      </c>
      <c r="AR5" s="93"/>
      <c r="AS5" s="94"/>
      <c r="AT5" s="94"/>
      <c r="AU5" s="94"/>
      <c r="AV5" s="94"/>
      <c r="AW5" s="94"/>
      <c r="AX5" s="94"/>
      <c r="AY5" s="94"/>
      <c r="AZ5" s="94"/>
      <c r="BA5" s="94"/>
      <c r="BB5" s="95"/>
      <c r="BC5" s="96" t="s">
        <v>51</v>
      </c>
      <c r="BD5" s="79" t="s">
        <v>51</v>
      </c>
      <c r="BE5" s="79" t="s">
        <v>51</v>
      </c>
      <c r="BF5" s="79" t="s">
        <v>51</v>
      </c>
      <c r="BG5" s="79" t="s">
        <v>51</v>
      </c>
      <c r="BH5" s="79" t="s">
        <v>51</v>
      </c>
      <c r="BI5" s="79" t="s">
        <v>51</v>
      </c>
      <c r="BJ5" s="79" t="s">
        <v>51</v>
      </c>
      <c r="BK5" s="79" t="s">
        <v>51</v>
      </c>
      <c r="BL5" s="79" t="s">
        <v>51</v>
      </c>
      <c r="BM5" s="97" t="s">
        <v>51</v>
      </c>
      <c r="BN5" s="98" t="s">
        <v>52</v>
      </c>
      <c r="BO5" s="98" t="s">
        <v>53</v>
      </c>
    </row>
    <row r="6" customFormat="false" ht="12.75" hidden="false" customHeight="true" outlineLevel="0" collapsed="false">
      <c r="A6" s="76" t="s">
        <v>54</v>
      </c>
      <c r="B6" s="99" t="s">
        <v>55</v>
      </c>
      <c r="C6" s="100" t="s">
        <v>56</v>
      </c>
      <c r="D6" s="101" t="s">
        <v>57</v>
      </c>
      <c r="E6" s="101" t="s">
        <v>58</v>
      </c>
      <c r="F6" s="102" t="s">
        <v>59</v>
      </c>
      <c r="G6" s="103" t="s">
        <v>60</v>
      </c>
      <c r="H6" s="100" t="s">
        <v>61</v>
      </c>
      <c r="I6" s="104" t="s">
        <v>62</v>
      </c>
      <c r="J6" s="100" t="s">
        <v>63</v>
      </c>
      <c r="K6" s="105" t="s">
        <v>64</v>
      </c>
      <c r="L6" s="106" t="s">
        <v>65</v>
      </c>
      <c r="M6" s="107" t="s">
        <v>66</v>
      </c>
      <c r="N6" s="105" t="s">
        <v>67</v>
      </c>
      <c r="O6" s="108" t="s">
        <v>68</v>
      </c>
      <c r="P6" s="109" t="s">
        <v>69</v>
      </c>
      <c r="Q6" s="77" t="s">
        <v>70</v>
      </c>
      <c r="R6" s="110" t="s">
        <v>71</v>
      </c>
      <c r="S6" s="100" t="s">
        <v>72</v>
      </c>
      <c r="T6" s="106" t="s">
        <v>73</v>
      </c>
      <c r="U6" s="99" t="s">
        <v>74</v>
      </c>
      <c r="V6" s="106" t="s">
        <v>75</v>
      </c>
      <c r="W6" s="111" t="s">
        <v>76</v>
      </c>
      <c r="X6" s="112" t="s">
        <v>77</v>
      </c>
      <c r="Y6" s="113" t="s">
        <v>78</v>
      </c>
      <c r="Z6" s="114" t="s">
        <v>79</v>
      </c>
      <c r="AA6" s="112" t="s">
        <v>76</v>
      </c>
      <c r="AB6" s="113" t="s">
        <v>76</v>
      </c>
      <c r="AC6" s="104" t="s">
        <v>80</v>
      </c>
      <c r="AD6" s="104" t="s">
        <v>80</v>
      </c>
      <c r="AE6" s="106" t="s">
        <v>81</v>
      </c>
      <c r="AF6" s="111" t="s">
        <v>82</v>
      </c>
      <c r="AG6" s="115" t="s">
        <v>83</v>
      </c>
      <c r="AH6" s="115" t="s">
        <v>84</v>
      </c>
      <c r="AI6" s="102" t="s">
        <v>85</v>
      </c>
      <c r="AJ6" s="103" t="s">
        <v>85</v>
      </c>
      <c r="AK6" s="106" t="s">
        <v>86</v>
      </c>
      <c r="AL6" s="106" t="s">
        <v>87</v>
      </c>
      <c r="AM6" s="106" t="s">
        <v>88</v>
      </c>
      <c r="AN6" s="106" t="s">
        <v>89</v>
      </c>
      <c r="AO6" s="106" t="s">
        <v>90</v>
      </c>
      <c r="AP6" s="116" t="s">
        <v>91</v>
      </c>
      <c r="AQ6" s="106" t="n">
        <v>2010</v>
      </c>
      <c r="AR6" s="99" t="n">
        <v>2009</v>
      </c>
      <c r="AS6" s="99" t="n">
        <v>2008</v>
      </c>
      <c r="AT6" s="99" t="n">
        <v>2007</v>
      </c>
      <c r="AU6" s="99" t="n">
        <v>2006</v>
      </c>
      <c r="AV6" s="99" t="n">
        <v>2005</v>
      </c>
      <c r="AW6" s="99" t="n">
        <v>2004</v>
      </c>
      <c r="AX6" s="99" t="n">
        <v>2003</v>
      </c>
      <c r="AY6" s="99" t="n">
        <v>2002</v>
      </c>
      <c r="AZ6" s="99" t="n">
        <v>2001</v>
      </c>
      <c r="BA6" s="99" t="n">
        <v>2000</v>
      </c>
      <c r="BB6" s="104" t="n">
        <v>1999</v>
      </c>
      <c r="BC6" s="100" t="n">
        <v>2009</v>
      </c>
      <c r="BD6" s="99" t="n">
        <v>2008</v>
      </c>
      <c r="BE6" s="99" t="n">
        <v>2007</v>
      </c>
      <c r="BF6" s="99" t="n">
        <v>2006</v>
      </c>
      <c r="BG6" s="99" t="n">
        <v>2005</v>
      </c>
      <c r="BH6" s="99" t="n">
        <v>2004</v>
      </c>
      <c r="BI6" s="99" t="n">
        <v>2003</v>
      </c>
      <c r="BJ6" s="99" t="n">
        <v>2002</v>
      </c>
      <c r="BK6" s="99" t="n">
        <v>2001</v>
      </c>
      <c r="BL6" s="99" t="n">
        <v>2000</v>
      </c>
      <c r="BM6" s="104" t="n">
        <v>1999</v>
      </c>
      <c r="BN6" s="110" t="s">
        <v>92</v>
      </c>
      <c r="BO6" s="110" t="s">
        <v>93</v>
      </c>
    </row>
    <row r="7" customFormat="false" ht="11.45" hidden="false" customHeight="true" outlineLevel="0" collapsed="false">
      <c r="A7" s="70" t="s">
        <v>94</v>
      </c>
      <c r="B7" s="117" t="s">
        <v>95</v>
      </c>
      <c r="C7" s="58" t="s">
        <v>96</v>
      </c>
      <c r="D7" s="118" t="n">
        <v>53</v>
      </c>
      <c r="E7" s="119" t="n">
        <v>9</v>
      </c>
      <c r="F7" s="96" t="s">
        <v>43</v>
      </c>
      <c r="G7" s="97" t="s">
        <v>43</v>
      </c>
      <c r="H7" s="120" t="n">
        <v>82.98</v>
      </c>
      <c r="I7" s="121" t="n">
        <f aca="false">(R7/H7)*100</f>
        <v>2.65124126295493</v>
      </c>
      <c r="J7" s="122" t="n">
        <v>0.525</v>
      </c>
      <c r="K7" s="123" t="n">
        <v>0.55</v>
      </c>
      <c r="L7" s="124" t="n">
        <f aca="false">((K7/J7)-1)*100</f>
        <v>4.76190476190477</v>
      </c>
      <c r="M7" s="125" t="n">
        <v>40590</v>
      </c>
      <c r="N7" s="126" t="n">
        <v>40592</v>
      </c>
      <c r="O7" s="127" t="n">
        <v>40614</v>
      </c>
      <c r="P7" s="127" t="s">
        <v>97</v>
      </c>
      <c r="Q7" s="117"/>
      <c r="R7" s="128" t="n">
        <f aca="false">K7*4</f>
        <v>2.2</v>
      </c>
      <c r="S7" s="129" t="n">
        <f aca="false">R7/W7*100</f>
        <v>37.3514431239389</v>
      </c>
      <c r="T7" s="130" t="n">
        <f aca="false">(H7/SQRT(22.5*W7*(H7/Z7))-1)*100</f>
        <v>45.0465647379318</v>
      </c>
      <c r="U7" s="131" t="n">
        <f aca="false">H7/W7</f>
        <v>14.088285229202</v>
      </c>
      <c r="V7" s="132" t="n">
        <v>12</v>
      </c>
      <c r="W7" s="133" t="n">
        <v>5.89</v>
      </c>
      <c r="X7" s="134" t="n">
        <v>0.98</v>
      </c>
      <c r="Y7" s="135" t="n">
        <v>2.04</v>
      </c>
      <c r="Z7" s="136" t="n">
        <v>3.36</v>
      </c>
      <c r="AA7" s="134" t="n">
        <v>6.21</v>
      </c>
      <c r="AB7" s="135" t="n">
        <v>6.93</v>
      </c>
      <c r="AC7" s="137" t="n">
        <f aca="false">(AB7/AA7-1)*100</f>
        <v>11.5942028985507</v>
      </c>
      <c r="AD7" s="137" t="n">
        <f aca="false">(H7/AA7)/X7</f>
        <v>13.6350192250813</v>
      </c>
      <c r="AE7" s="138" t="n">
        <v>19</v>
      </c>
      <c r="AF7" s="139" t="n">
        <v>58880</v>
      </c>
      <c r="AG7" s="140" t="n">
        <v>8.5</v>
      </c>
      <c r="AH7" s="140" t="n">
        <v>-15.5</v>
      </c>
      <c r="AI7" s="141" t="n">
        <v>-3.7</v>
      </c>
      <c r="AJ7" s="142" t="n">
        <v>-9</v>
      </c>
      <c r="AK7" s="143" t="n">
        <f aca="false">AN7/AO7</f>
        <v>0.746373410765451</v>
      </c>
      <c r="AL7" s="144" t="n">
        <f aca="false">((AQ7/AR7)^(1/1)-1)*100</f>
        <v>2.94117647058825</v>
      </c>
      <c r="AM7" s="145" t="n">
        <f aca="false">((AQ7/AT7)^(1/3)-1)*100</f>
        <v>3.03213249521392</v>
      </c>
      <c r="AN7" s="145" t="n">
        <f aca="false">((AQ7/AV7)^(1/5)-1)*100</f>
        <v>4.56395525912732</v>
      </c>
      <c r="AO7" s="137" t="n">
        <f aca="false">((AQ7/BA7)^(1/10)-1)*100</f>
        <v>6.11484170429746</v>
      </c>
      <c r="AP7" s="146"/>
      <c r="AQ7" s="123" t="n">
        <v>2.1</v>
      </c>
      <c r="AR7" s="122" t="n">
        <v>2.04</v>
      </c>
      <c r="AS7" s="122" t="n">
        <v>2</v>
      </c>
      <c r="AT7" s="122" t="n">
        <v>1.92</v>
      </c>
      <c r="AU7" s="122" t="n">
        <v>1.84</v>
      </c>
      <c r="AV7" s="122" t="n">
        <v>1.68</v>
      </c>
      <c r="AW7" s="122" t="n">
        <v>1.44</v>
      </c>
      <c r="AX7" s="122" t="n">
        <v>1.32</v>
      </c>
      <c r="AY7" s="122" t="n">
        <v>1.24</v>
      </c>
      <c r="AZ7" s="122" t="n">
        <v>1.2</v>
      </c>
      <c r="BA7" s="122" t="n">
        <v>1.16</v>
      </c>
      <c r="BB7" s="147" t="n">
        <v>1.12</v>
      </c>
      <c r="BC7" s="148" t="n">
        <f aca="false">((AQ7/AR7)-1)*100</f>
        <v>2.94117647058825</v>
      </c>
      <c r="BD7" s="149" t="n">
        <f aca="false">((AR7/AS7)-1)*100</f>
        <v>2</v>
      </c>
      <c r="BE7" s="149" t="n">
        <f aca="false">((AS7/AT7)-1)*100</f>
        <v>4.16666666666667</v>
      </c>
      <c r="BF7" s="149" t="n">
        <f aca="false">((AT7/AU7)-1)*100</f>
        <v>4.34782608695652</v>
      </c>
      <c r="BG7" s="149" t="n">
        <f aca="false">((AU7/AV7)-1)*100</f>
        <v>9.52380952380953</v>
      </c>
      <c r="BH7" s="149" t="n">
        <f aca="false">((AV7/AW7)-1)*100</f>
        <v>16.6666666666667</v>
      </c>
      <c r="BI7" s="149" t="n">
        <f aca="false">((AW7/AX7)-1)*100</f>
        <v>9.09090909090908</v>
      </c>
      <c r="BJ7" s="149" t="n">
        <f aca="false">((AX7/AY7)-1)*100</f>
        <v>6.45161290322582</v>
      </c>
      <c r="BK7" s="149" t="n">
        <f aca="false">((AY7/AZ7)-1)*100</f>
        <v>3.33333333333334</v>
      </c>
      <c r="BL7" s="149" t="n">
        <f aca="false">((AZ7/BA7)-1)*100</f>
        <v>3.44827586206897</v>
      </c>
      <c r="BM7" s="150" t="n">
        <f aca="false">((BA7/BB7)-1)*100</f>
        <v>3.57142857142856</v>
      </c>
      <c r="BN7" s="151" t="n">
        <f aca="false">AVERAGE(BC7:BM7)</f>
        <v>5.95833683415031</v>
      </c>
      <c r="BO7" s="152" t="n">
        <f aca="false">SQRT(AVERAGE((BC7-$BN7)^2,(BD7-$BN7)^2,(BE7-$BN7)^2,(BF7-$BN7)^2,(BG7-$BN7)^2,(BH7-$BN7)^2,(BI7-$BN7)^2,(BJ7-$BN7)^2,(BK7-$BN7)^2,(BL7-$BN7)^2,(BM7-$BN7)^2))</f>
        <v>4.12201570342647</v>
      </c>
    </row>
    <row r="8" customFormat="false" ht="11.45" hidden="false" customHeight="true" outlineLevel="0" collapsed="false">
      <c r="A8" s="72" t="s">
        <v>98</v>
      </c>
      <c r="B8" s="153" t="s">
        <v>99</v>
      </c>
      <c r="C8" s="59" t="s">
        <v>100</v>
      </c>
      <c r="D8" s="154" t="n">
        <v>39</v>
      </c>
      <c r="E8" s="155" t="n">
        <v>47</v>
      </c>
      <c r="F8" s="96" t="s">
        <v>43</v>
      </c>
      <c r="G8" s="97" t="s">
        <v>43</v>
      </c>
      <c r="H8" s="135" t="n">
        <v>52.51</v>
      </c>
      <c r="I8" s="156" t="n">
        <f aca="false">(R8/H8)*100</f>
        <v>3.65644639116359</v>
      </c>
      <c r="J8" s="157" t="n">
        <v>0.44</v>
      </c>
      <c r="K8" s="158" t="n">
        <v>0.48</v>
      </c>
      <c r="L8" s="159" t="n">
        <f aca="false">((K8/J8)-1)*100</f>
        <v>9.09090909090908</v>
      </c>
      <c r="M8" s="160" t="n">
        <v>40646</v>
      </c>
      <c r="N8" s="161" t="n">
        <v>40648</v>
      </c>
      <c r="O8" s="162" t="n">
        <v>40679</v>
      </c>
      <c r="P8" s="162" t="s">
        <v>101</v>
      </c>
      <c r="Q8" s="153"/>
      <c r="R8" s="128" t="n">
        <f aca="false">K8*4</f>
        <v>1.92</v>
      </c>
      <c r="S8" s="163" t="n">
        <f aca="false">R8/W8*100</f>
        <v>58.5365853658537</v>
      </c>
      <c r="T8" s="130" t="n">
        <f aca="false">(H8/SQRT(22.5*W8*(H8/Z8))-1)*100</f>
        <v>47.3135678166564</v>
      </c>
      <c r="U8" s="131" t="n">
        <f aca="false">H8/W8</f>
        <v>16.0091463414634</v>
      </c>
      <c r="V8" s="132" t="n">
        <v>12</v>
      </c>
      <c r="W8" s="133" t="n">
        <v>3.28</v>
      </c>
      <c r="X8" s="134" t="n">
        <v>1.24</v>
      </c>
      <c r="Y8" s="135" t="n">
        <v>2.16</v>
      </c>
      <c r="Z8" s="136" t="n">
        <v>3.05</v>
      </c>
      <c r="AA8" s="134" t="n">
        <v>4.63</v>
      </c>
      <c r="AB8" s="135" t="n">
        <v>4.99</v>
      </c>
      <c r="AC8" s="137" t="n">
        <f aca="false">(AB8/AA8-1)*100</f>
        <v>7.77537796976242</v>
      </c>
      <c r="AD8" s="137" t="n">
        <f aca="false">(H8/AA8)/X8</f>
        <v>9.14617153208388</v>
      </c>
      <c r="AE8" s="138" t="n">
        <v>21</v>
      </c>
      <c r="AF8" s="139" t="n">
        <v>81740</v>
      </c>
      <c r="AG8" s="140" t="n">
        <v>16.5</v>
      </c>
      <c r="AH8" s="140" t="n">
        <v>-3.2</v>
      </c>
      <c r="AI8" s="141" t="n">
        <v>3.2</v>
      </c>
      <c r="AJ8" s="142" t="n">
        <v>3.7</v>
      </c>
      <c r="AK8" s="143" t="n">
        <f aca="false">AN8/AO8</f>
        <v>1.09688527063354</v>
      </c>
      <c r="AL8" s="144" t="n">
        <f aca="false">((AQ8/AR8)^(1/1)-1)*100</f>
        <v>10.2564102564102</v>
      </c>
      <c r="AM8" s="145" t="n">
        <f aca="false">((AQ8/AT8)^(1/3)-1)*100</f>
        <v>10.639000049405</v>
      </c>
      <c r="AN8" s="145" t="n">
        <f aca="false">((AQ8/AV8)^(1/5)-1)*100</f>
        <v>9.65280399367581</v>
      </c>
      <c r="AO8" s="137" t="n">
        <f aca="false">((AQ8/BA8)^(1/10)-1)*100</f>
        <v>8.8001947442512</v>
      </c>
      <c r="AP8" s="164"/>
      <c r="AQ8" s="158" t="n">
        <v>1.72</v>
      </c>
      <c r="AR8" s="157" t="n">
        <v>1.56</v>
      </c>
      <c r="AS8" s="157" t="n">
        <v>1.305</v>
      </c>
      <c r="AT8" s="157" t="n">
        <v>1.27</v>
      </c>
      <c r="AU8" s="157" t="n">
        <v>1.15</v>
      </c>
      <c r="AV8" s="157" t="n">
        <v>1.085</v>
      </c>
      <c r="AW8" s="157" t="n">
        <v>1.025</v>
      </c>
      <c r="AX8" s="157" t="n">
        <v>0.97</v>
      </c>
      <c r="AY8" s="157" t="n">
        <v>0.915</v>
      </c>
      <c r="AZ8" s="157" t="n">
        <v>0.82</v>
      </c>
      <c r="BA8" s="157" t="n">
        <v>0.74</v>
      </c>
      <c r="BB8" s="165" t="n">
        <v>0.66</v>
      </c>
      <c r="BC8" s="166" t="n">
        <f aca="false">((AQ8/AR8)-1)*100</f>
        <v>10.2564102564102</v>
      </c>
      <c r="BD8" s="167" t="n">
        <f aca="false">((AR8/AS8)-1)*100</f>
        <v>19.5402298850575</v>
      </c>
      <c r="BE8" s="167" t="n">
        <f aca="false">((AS8/AT8)-1)*100</f>
        <v>2.75590551181102</v>
      </c>
      <c r="BF8" s="167" t="n">
        <f aca="false">((AT8/AU8)-1)*100</f>
        <v>10.4347826086957</v>
      </c>
      <c r="BG8" s="167" t="n">
        <f aca="false">((AU8/AV8)-1)*100</f>
        <v>5.99078341013823</v>
      </c>
      <c r="BH8" s="167" t="n">
        <f aca="false">((AV8/AW8)-1)*100</f>
        <v>5.85365853658537</v>
      </c>
      <c r="BI8" s="167" t="n">
        <f aca="false">((AW8/AX8)-1)*100</f>
        <v>5.67010309278351</v>
      </c>
      <c r="BJ8" s="167" t="n">
        <f aca="false">((AX8/AY8)-1)*100</f>
        <v>6.01092896174862</v>
      </c>
      <c r="BK8" s="167" t="n">
        <f aca="false">((AY8/AZ8)-1)*100</f>
        <v>11.5853658536585</v>
      </c>
      <c r="BL8" s="167" t="n">
        <f aca="false">((AZ8/BA8)-1)*100</f>
        <v>10.8108108108108</v>
      </c>
      <c r="BM8" s="168" t="n">
        <f aca="false">((BA8/BB8)-1)*100</f>
        <v>12.1212121212121</v>
      </c>
      <c r="BN8" s="151" t="n">
        <f aca="false">AVERAGE(BC8:BM8)</f>
        <v>9.18456282262833</v>
      </c>
      <c r="BO8" s="151" t="n">
        <f aca="false">SQRT(AVERAGE((BC8-$BN8)^2,(BD8-$BN8)^2,(BE8-$BN8)^2,(BF8-$BN8)^2,(BG8-$BN8)^2,(BH8-$BN8)^2,(BI8-$BN8)^2,(BJ8-$BN8)^2,(BK8-$BN8)^2,(BL8-$BN8)^2,(BM8-$BN8)^2))</f>
        <v>4.39038575393983</v>
      </c>
    </row>
    <row r="9" customFormat="false" ht="11.45" hidden="false" customHeight="true" outlineLevel="0" collapsed="false">
      <c r="A9" s="72" t="s">
        <v>102</v>
      </c>
      <c r="B9" s="153" t="s">
        <v>103</v>
      </c>
      <c r="C9" s="59" t="s">
        <v>104</v>
      </c>
      <c r="D9" s="154" t="n">
        <v>44</v>
      </c>
      <c r="E9" s="155" t="n">
        <v>23</v>
      </c>
      <c r="F9" s="96" t="s">
        <v>105</v>
      </c>
      <c r="G9" s="97" t="s">
        <v>105</v>
      </c>
      <c r="H9" s="135" t="n">
        <v>20.44</v>
      </c>
      <c r="I9" s="156" t="n">
        <f aca="false">(R9/H9)*100</f>
        <v>2.73972602739726</v>
      </c>
      <c r="J9" s="157" t="n">
        <v>0.135</v>
      </c>
      <c r="K9" s="158" t="n">
        <v>0.14</v>
      </c>
      <c r="L9" s="159" t="n">
        <f aca="false">((K9/J9)-1)*100</f>
        <v>3.7037037037037</v>
      </c>
      <c r="M9" s="160" t="n">
        <v>40547</v>
      </c>
      <c r="N9" s="161" t="n">
        <v>40549</v>
      </c>
      <c r="O9" s="162" t="n">
        <v>40581</v>
      </c>
      <c r="P9" s="162" t="s">
        <v>106</v>
      </c>
      <c r="Q9" s="153"/>
      <c r="R9" s="128" t="n">
        <f aca="false">K9*4</f>
        <v>0.56</v>
      </c>
      <c r="S9" s="163" t="n">
        <f aca="false">R9/W9*100</f>
        <v>45.9016393442623</v>
      </c>
      <c r="T9" s="130" t="n">
        <f aca="false">(H9/SQRT(22.5*W9*(H9/Z9))-1)*100</f>
        <v>2.46577464049933</v>
      </c>
      <c r="U9" s="131" t="n">
        <f aca="false">H9/W9</f>
        <v>16.7540983606557</v>
      </c>
      <c r="V9" s="132" t="n">
        <v>10</v>
      </c>
      <c r="W9" s="133" t="n">
        <v>1.22</v>
      </c>
      <c r="X9" s="134" t="n">
        <v>1.46</v>
      </c>
      <c r="Y9" s="135" t="n">
        <v>0.28</v>
      </c>
      <c r="Z9" s="136" t="n">
        <v>1.41</v>
      </c>
      <c r="AA9" s="134" t="n">
        <v>1.45</v>
      </c>
      <c r="AB9" s="135" t="n">
        <v>1.7</v>
      </c>
      <c r="AC9" s="137" t="n">
        <f aca="false">(AB9/AA9-1)*100</f>
        <v>17.2413793103448</v>
      </c>
      <c r="AD9" s="137" t="n">
        <f aca="false">(H9/AA9)/X9</f>
        <v>9.65517241379311</v>
      </c>
      <c r="AE9" s="138" t="n">
        <v>5</v>
      </c>
      <c r="AF9" s="139" t="n">
        <v>1090</v>
      </c>
      <c r="AG9" s="140" t="n">
        <v>18.2</v>
      </c>
      <c r="AH9" s="140" t="n">
        <v>-24.7</v>
      </c>
      <c r="AI9" s="141" t="n">
        <v>-3</v>
      </c>
      <c r="AJ9" s="142" t="n">
        <v>-12.7</v>
      </c>
      <c r="AK9" s="143" t="n">
        <f aca="false">AN9/AO9</f>
        <v>0.903253656017252</v>
      </c>
      <c r="AL9" s="144" t="n">
        <f aca="false">((AQ9/AR9)^(1/1)-1)*100</f>
        <v>3.84615384615385</v>
      </c>
      <c r="AM9" s="145" t="n">
        <f aca="false">((AQ9/AT9)^(1/3)-1)*100</f>
        <v>4.0041911525952</v>
      </c>
      <c r="AN9" s="145" t="n">
        <f aca="false">((AQ9/AV9)^(1/5)-1)*100</f>
        <v>5.15474967972804</v>
      </c>
      <c r="AO9" s="137" t="n">
        <f aca="false">((AQ9/BA9)^(1/10)-1)*100</f>
        <v>5.70686832584444</v>
      </c>
      <c r="AP9" s="164"/>
      <c r="AQ9" s="158" t="n">
        <v>0.54</v>
      </c>
      <c r="AR9" s="157" t="n">
        <v>0.52</v>
      </c>
      <c r="AS9" s="157" t="n">
        <v>0.5</v>
      </c>
      <c r="AT9" s="157" t="n">
        <v>0.48</v>
      </c>
      <c r="AU9" s="157" t="n">
        <v>0.44</v>
      </c>
      <c r="AV9" s="157" t="n">
        <v>0.42</v>
      </c>
      <c r="AW9" s="157" t="n">
        <v>0.4</v>
      </c>
      <c r="AX9" s="157" t="n">
        <v>0.38</v>
      </c>
      <c r="AY9" s="157" t="n">
        <v>0.36</v>
      </c>
      <c r="AZ9" s="157" t="n">
        <v>0.33</v>
      </c>
      <c r="BA9" s="157" t="n">
        <v>0.31</v>
      </c>
      <c r="BB9" s="165" t="n">
        <v>0.28</v>
      </c>
      <c r="BC9" s="166" t="n">
        <f aca="false">((AQ9/AR9)-1)*100</f>
        <v>3.84615384615385</v>
      </c>
      <c r="BD9" s="167" t="n">
        <f aca="false">((AR9/AS9)-1)*100</f>
        <v>4</v>
      </c>
      <c r="BE9" s="167" t="n">
        <f aca="false">((AS9/AT9)-1)*100</f>
        <v>4.16666666666667</v>
      </c>
      <c r="BF9" s="167" t="n">
        <f aca="false">((AT9/AU9)-1)*100</f>
        <v>9.09090909090908</v>
      </c>
      <c r="BG9" s="167" t="n">
        <f aca="false">((AU9/AV9)-1)*100</f>
        <v>4.76190476190477</v>
      </c>
      <c r="BH9" s="167" t="n">
        <f aca="false">((AV9/AW9)-1)*100</f>
        <v>4.99999999999998</v>
      </c>
      <c r="BI9" s="167" t="n">
        <f aca="false">((AW9/AX9)-1)*100</f>
        <v>5.26315789473684</v>
      </c>
      <c r="BJ9" s="167" t="n">
        <f aca="false">((AX9/AY9)-1)*100</f>
        <v>5.55555555555556</v>
      </c>
      <c r="BK9" s="167" t="n">
        <f aca="false">((AY9/AZ9)-1)*100</f>
        <v>9.09090909090908</v>
      </c>
      <c r="BL9" s="167" t="n">
        <f aca="false">((AZ9/BA9)-1)*100</f>
        <v>6.45161290322582</v>
      </c>
      <c r="BM9" s="168" t="n">
        <f aca="false">((BA9/BB9)-1)*100</f>
        <v>10.7142857142857</v>
      </c>
      <c r="BN9" s="151" t="n">
        <f aca="false">AVERAGE(BC9:BM9)</f>
        <v>6.17646868403158</v>
      </c>
      <c r="BO9" s="151" t="n">
        <f aca="false">SQRT(AVERAGE((BC9-$BN9)^2,(BD9-$BN9)^2,(BE9-$BN9)^2,(BF9-$BN9)^2,(BG9-$BN9)^2,(BH9-$BN9)^2,(BI9-$BN9)^2,(BJ9-$BN9)^2,(BK9-$BN9)^2,(BL9-$BN9)^2,(BM9-$BN9)^2))</f>
        <v>2.26568954389275</v>
      </c>
    </row>
    <row r="10" customFormat="false" ht="11.45" hidden="false" customHeight="true" outlineLevel="0" collapsed="false">
      <c r="A10" s="72" t="s">
        <v>107</v>
      </c>
      <c r="B10" s="153" t="s">
        <v>108</v>
      </c>
      <c r="C10" s="59" t="s">
        <v>109</v>
      </c>
      <c r="D10" s="154" t="n">
        <v>28</v>
      </c>
      <c r="E10" s="155" t="n">
        <v>89</v>
      </c>
      <c r="F10" s="96" t="s">
        <v>43</v>
      </c>
      <c r="G10" s="97" t="s">
        <v>43</v>
      </c>
      <c r="H10" s="135" t="n">
        <v>37.72</v>
      </c>
      <c r="I10" s="156" t="n">
        <f aca="false">(R10/H10)*100</f>
        <v>3.1813361611877</v>
      </c>
      <c r="J10" s="157" t="n">
        <v>0.28</v>
      </c>
      <c r="K10" s="158" t="n">
        <v>0.3</v>
      </c>
      <c r="L10" s="159" t="n">
        <f aca="false">((K10/J10)-1)*100</f>
        <v>7.14285714285714</v>
      </c>
      <c r="M10" s="160" t="n">
        <v>40497</v>
      </c>
      <c r="N10" s="161" t="n">
        <v>40499</v>
      </c>
      <c r="O10" s="162" t="n">
        <v>40513</v>
      </c>
      <c r="P10" s="162" t="s">
        <v>110</v>
      </c>
      <c r="Q10" s="153"/>
      <c r="R10" s="128" t="n">
        <f aca="false">K10*4</f>
        <v>1.2</v>
      </c>
      <c r="S10" s="163" t="n">
        <f aca="false">R10/W10*100</f>
        <v>31.5789473684211</v>
      </c>
      <c r="T10" s="130" t="n">
        <f aca="false">(H10/SQRT(22.5*W10*(H10/Z10))-1)*100</f>
        <v>-20.2952817879446</v>
      </c>
      <c r="U10" s="131" t="n">
        <f aca="false">H10/W10</f>
        <v>9.92631578947368</v>
      </c>
      <c r="V10" s="132" t="n">
        <v>12</v>
      </c>
      <c r="W10" s="133" t="n">
        <v>3.8</v>
      </c>
      <c r="X10" s="134" t="n">
        <v>0.47</v>
      </c>
      <c r="Y10" s="135" t="n">
        <v>0.83</v>
      </c>
      <c r="Z10" s="136" t="n">
        <v>1.44</v>
      </c>
      <c r="AA10" s="134" t="n">
        <v>6.29</v>
      </c>
      <c r="AB10" s="135" t="n">
        <v>6.52</v>
      </c>
      <c r="AC10" s="137" t="n">
        <f aca="false">(AB10/AA10-1)*100</f>
        <v>3.65659777424483</v>
      </c>
      <c r="AD10" s="137" t="n">
        <f aca="false">(H10/AA10)/X10</f>
        <v>12.7591922335352</v>
      </c>
      <c r="AE10" s="138" t="n">
        <v>20</v>
      </c>
      <c r="AF10" s="139" t="n">
        <v>17620</v>
      </c>
      <c r="AG10" s="140" t="n">
        <v>9.8</v>
      </c>
      <c r="AH10" s="140" t="n">
        <v>-36.6</v>
      </c>
      <c r="AI10" s="141" t="n">
        <v>-8.3</v>
      </c>
      <c r="AJ10" s="142" t="n">
        <v>-23</v>
      </c>
      <c r="AK10" s="143" t="n">
        <f aca="false">AN10/AO10</f>
        <v>0.983625250478386</v>
      </c>
      <c r="AL10" s="144" t="n">
        <f aca="false">((AQ10/AR10)^(1/1)-1)*100</f>
        <v>1.78571428571426</v>
      </c>
      <c r="AM10" s="145" t="n">
        <f aca="false">((AQ10/AT10)^(1/3)-1)*100</f>
        <v>12.5308557338566</v>
      </c>
      <c r="AN10" s="145" t="n">
        <f aca="false">((AQ10/AV10)^(1/5)-1)*100</f>
        <v>20.9735526884313</v>
      </c>
      <c r="AO10" s="137" t="n">
        <f aca="false">((AQ10/BA10)^(1/10)-1)*100</f>
        <v>21.3227066692633</v>
      </c>
      <c r="AP10" s="164"/>
      <c r="AQ10" s="158" t="n">
        <v>1.14</v>
      </c>
      <c r="AR10" s="157" t="n">
        <v>1.12</v>
      </c>
      <c r="AS10" s="157" t="n">
        <v>0.96</v>
      </c>
      <c r="AT10" s="157" t="n">
        <v>0.8</v>
      </c>
      <c r="AU10" s="157" t="n">
        <v>0.55</v>
      </c>
      <c r="AV10" s="157" t="n">
        <v>0.44</v>
      </c>
      <c r="AW10" s="157" t="n">
        <v>0.38</v>
      </c>
      <c r="AX10" s="157" t="n">
        <v>0.3</v>
      </c>
      <c r="AY10" s="157" t="n">
        <v>0.23</v>
      </c>
      <c r="AZ10" s="157" t="n">
        <v>0.1925</v>
      </c>
      <c r="BA10" s="157" t="n">
        <v>0.165</v>
      </c>
      <c r="BB10" s="165" t="n">
        <v>0.145</v>
      </c>
      <c r="BC10" s="166" t="n">
        <f aca="false">((AQ10/AR10)-1)*100</f>
        <v>1.78571428571426</v>
      </c>
      <c r="BD10" s="167" t="n">
        <f aca="false">((AR10/AS10)-1)*100</f>
        <v>16.6666666666667</v>
      </c>
      <c r="BE10" s="167" t="n">
        <f aca="false">((AS10/AT10)-1)*100</f>
        <v>20</v>
      </c>
      <c r="BF10" s="167" t="n">
        <f aca="false">((AT10/AU10)-1)*100</f>
        <v>45.4545454545455</v>
      </c>
      <c r="BG10" s="167" t="n">
        <f aca="false">((AU10/AV10)-1)*100</f>
        <v>25</v>
      </c>
      <c r="BH10" s="167" t="n">
        <f aca="false">((AV10/AW10)-1)*100</f>
        <v>15.7894736842105</v>
      </c>
      <c r="BI10" s="167" t="n">
        <f aca="false">((AW10/AX10)-1)*100</f>
        <v>26.6666666666667</v>
      </c>
      <c r="BJ10" s="167" t="n">
        <f aca="false">((AX10/AY10)-1)*100</f>
        <v>30.4347826086956</v>
      </c>
      <c r="BK10" s="167" t="n">
        <f aca="false">((AY10/AZ10)-1)*100</f>
        <v>19.4805194805195</v>
      </c>
      <c r="BL10" s="167" t="n">
        <f aca="false">((AZ10/BA10)-1)*100</f>
        <v>16.6666666666667</v>
      </c>
      <c r="BM10" s="168" t="n">
        <f aca="false">((BA10/BB10)-1)*100</f>
        <v>13.7931034482759</v>
      </c>
      <c r="BN10" s="151" t="n">
        <f aca="false">AVERAGE(BC10:BM10)</f>
        <v>21.0671035419965</v>
      </c>
      <c r="BO10" s="151" t="n">
        <f aca="false">SQRT(AVERAGE((BC10-$BN10)^2,(BD10-$BN10)^2,(BE10-$BN10)^2,(BF10-$BN10)^2,(BG10-$BN10)^2,(BH10-$BN10)^2,(BI10-$BN10)^2,(BJ10-$BN10)^2,(BK10-$BN10)^2,(BL10-$BN10)^2,(BM10-$BN10)^2))</f>
        <v>10.5496384692199</v>
      </c>
    </row>
    <row r="11" customFormat="false" ht="11.45" hidden="false" customHeight="true" outlineLevel="0" collapsed="false">
      <c r="A11" s="76" t="s">
        <v>111</v>
      </c>
      <c r="B11" s="169" t="s">
        <v>112</v>
      </c>
      <c r="C11" s="77" t="s">
        <v>113</v>
      </c>
      <c r="D11" s="170" t="n">
        <v>29</v>
      </c>
      <c r="E11" s="155" t="n">
        <v>86</v>
      </c>
      <c r="F11" s="96" t="s">
        <v>114</v>
      </c>
      <c r="G11" s="97" t="s">
        <v>114</v>
      </c>
      <c r="H11" s="171" t="n">
        <v>81.87</v>
      </c>
      <c r="I11" s="172" t="n">
        <f aca="false">(R11/H11)*100</f>
        <v>2.83376084035666</v>
      </c>
      <c r="J11" s="173" t="n">
        <v>0.49</v>
      </c>
      <c r="K11" s="174" t="n">
        <v>0.58</v>
      </c>
      <c r="L11" s="175" t="n">
        <f aca="false">((K11/J11)-1)*100</f>
        <v>18.3673469387755</v>
      </c>
      <c r="M11" s="176" t="n">
        <v>40632</v>
      </c>
      <c r="N11" s="177" t="n">
        <v>40634</v>
      </c>
      <c r="O11" s="178" t="n">
        <v>40672</v>
      </c>
      <c r="P11" s="178" t="s">
        <v>115</v>
      </c>
      <c r="Q11" s="169"/>
      <c r="R11" s="179" t="n">
        <f aca="false">K11*4</f>
        <v>2.32</v>
      </c>
      <c r="S11" s="163" t="n">
        <f aca="false">R11/W11*100</f>
        <v>43.2029795158287</v>
      </c>
      <c r="T11" s="130" t="n">
        <f aca="false">(H11/SQRT(22.5*W11*(H11/Z11))-1)*100</f>
        <v>37.9866760991127</v>
      </c>
      <c r="U11" s="131" t="n">
        <f aca="false">H11/W11</f>
        <v>15.2458100558659</v>
      </c>
      <c r="V11" s="180" t="n">
        <v>9</v>
      </c>
      <c r="W11" s="133" t="n">
        <v>5.37</v>
      </c>
      <c r="X11" s="134" t="n">
        <v>1.06</v>
      </c>
      <c r="Y11" s="135" t="n">
        <v>1.78</v>
      </c>
      <c r="Z11" s="136" t="n">
        <v>2.81</v>
      </c>
      <c r="AA11" s="134" t="n">
        <v>5.73</v>
      </c>
      <c r="AB11" s="135" t="n">
        <v>6.47</v>
      </c>
      <c r="AC11" s="137" t="n">
        <f aca="false">(AB11/AA11-1)*100</f>
        <v>12.9144851657941</v>
      </c>
      <c r="AD11" s="137" t="n">
        <f aca="false">(H11/AA11)/X11</f>
        <v>13.4792057690408</v>
      </c>
      <c r="AE11" s="138" t="n">
        <v>19</v>
      </c>
      <c r="AF11" s="139" t="n">
        <v>17450</v>
      </c>
      <c r="AG11" s="140" t="n">
        <v>11.5</v>
      </c>
      <c r="AH11" s="140" t="n">
        <v>-16.5</v>
      </c>
      <c r="AI11" s="141" t="n">
        <v>-4.2</v>
      </c>
      <c r="AJ11" s="142" t="n">
        <v>-9.1</v>
      </c>
      <c r="AK11" s="181" t="n">
        <f aca="false">AN11/AO11</f>
        <v>0.895955969641868</v>
      </c>
      <c r="AL11" s="144" t="n">
        <f aca="false">((AQ11/AR11)^(1/1)-1)*100</f>
        <v>7.26256983240223</v>
      </c>
      <c r="AM11" s="145" t="n">
        <f aca="false">((AQ11/AT11)^(1/3)-1)*100</f>
        <v>9.06360222891953</v>
      </c>
      <c r="AN11" s="145" t="n">
        <f aca="false">((AQ11/AV11)^(1/5)-1)*100</f>
        <v>8.96279709706644</v>
      </c>
      <c r="AO11" s="137" t="n">
        <f aca="false">((AQ11/BA11)^(1/10)-1)*100</f>
        <v>10.0036133479294</v>
      </c>
      <c r="AP11" s="182"/>
      <c r="AQ11" s="174" t="n">
        <v>1.92</v>
      </c>
      <c r="AR11" s="173" t="n">
        <v>1.79</v>
      </c>
      <c r="AS11" s="173" t="n">
        <v>1.7</v>
      </c>
      <c r="AT11" s="173" t="n">
        <v>1.48</v>
      </c>
      <c r="AU11" s="173" t="n">
        <v>1.34</v>
      </c>
      <c r="AV11" s="173" t="n">
        <v>1.25</v>
      </c>
      <c r="AW11" s="173" t="n">
        <v>1.04</v>
      </c>
      <c r="AX11" s="173" t="n">
        <v>0.88</v>
      </c>
      <c r="AY11" s="173" t="n">
        <v>0.82</v>
      </c>
      <c r="AZ11" s="173" t="n">
        <v>0.78</v>
      </c>
      <c r="BA11" s="173" t="n">
        <v>0.74</v>
      </c>
      <c r="BB11" s="183" t="n">
        <v>0.7</v>
      </c>
      <c r="BC11" s="166" t="n">
        <f aca="false">((AQ11/AR11)-1)*100</f>
        <v>7.26256983240223</v>
      </c>
      <c r="BD11" s="167" t="n">
        <f aca="false">((AR11/AS11)-1)*100</f>
        <v>5.29411764705883</v>
      </c>
      <c r="BE11" s="167" t="n">
        <f aca="false">((AS11/AT11)-1)*100</f>
        <v>14.8648648648649</v>
      </c>
      <c r="BF11" s="167" t="n">
        <f aca="false">((AT11/AU11)-1)*100</f>
        <v>10.4477611940298</v>
      </c>
      <c r="BG11" s="167" t="n">
        <f aca="false">((AU11/AV11)-1)*100</f>
        <v>7.20000000000001</v>
      </c>
      <c r="BH11" s="167" t="n">
        <f aca="false">((AV11/AW11)-1)*100</f>
        <v>20.1923076923077</v>
      </c>
      <c r="BI11" s="167" t="n">
        <f aca="false">((AW11/AX11)-1)*100</f>
        <v>18.1818181818182</v>
      </c>
      <c r="BJ11" s="167" t="n">
        <f aca="false">((AX11/AY11)-1)*100</f>
        <v>7.31707317073171</v>
      </c>
      <c r="BK11" s="167" t="n">
        <f aca="false">((AY11/AZ11)-1)*100</f>
        <v>5.12820512820511</v>
      </c>
      <c r="BL11" s="167" t="n">
        <f aca="false">((AZ11/BA11)-1)*100</f>
        <v>5.40540540540542</v>
      </c>
      <c r="BM11" s="168" t="n">
        <f aca="false">((BA11/BB11)-1)*100</f>
        <v>5.71428571428572</v>
      </c>
      <c r="BN11" s="151" t="n">
        <f aca="false">AVERAGE(BC11:BM11)</f>
        <v>9.72803716646451</v>
      </c>
      <c r="BO11" s="151" t="n">
        <f aca="false">SQRT(AVERAGE((BC11-$BN11)^2,(BD11-$BN11)^2,(BE11-$BN11)^2,(BF11-$BN11)^2,(BG11-$BN11)^2,(BH11-$BN11)^2,(BI11-$BN11)^2,(BJ11-$BN11)^2,(BK11-$BN11)^2,(BL11-$BN11)^2,(BM11-$BN11)^2))</f>
        <v>5.23769609481389</v>
      </c>
    </row>
    <row r="12" customFormat="false" ht="11.45" hidden="false" customHeight="true" outlineLevel="0" collapsed="false">
      <c r="A12" s="70" t="s">
        <v>116</v>
      </c>
      <c r="B12" s="117" t="s">
        <v>117</v>
      </c>
      <c r="C12" s="58" t="s">
        <v>118</v>
      </c>
      <c r="D12" s="118" t="n">
        <v>43</v>
      </c>
      <c r="E12" s="155" t="n">
        <v>31</v>
      </c>
      <c r="F12" s="66" t="s">
        <v>114</v>
      </c>
      <c r="G12" s="68" t="s">
        <v>114</v>
      </c>
      <c r="H12" s="120" t="n">
        <v>27.19</v>
      </c>
      <c r="I12" s="121" t="n">
        <f aca="false">(R12/H12)*100</f>
        <v>6.03162927546892</v>
      </c>
      <c r="J12" s="123" t="n">
        <v>0.38</v>
      </c>
      <c r="K12" s="123" t="n">
        <v>0.41</v>
      </c>
      <c r="L12" s="124" t="n">
        <f aca="false">((K12/J12)-1)*100</f>
        <v>7.89473684210527</v>
      </c>
      <c r="M12" s="125" t="n">
        <v>40799</v>
      </c>
      <c r="N12" s="126" t="n">
        <v>40801</v>
      </c>
      <c r="O12" s="127" t="n">
        <v>40827</v>
      </c>
      <c r="P12" s="162" t="s">
        <v>119</v>
      </c>
      <c r="Q12" s="184"/>
      <c r="R12" s="128" t="n">
        <f aca="false">K12*4</f>
        <v>1.64</v>
      </c>
      <c r="S12" s="129" t="n">
        <f aca="false">R12/W12*100</f>
        <v>100</v>
      </c>
      <c r="T12" s="185" t="n">
        <f aca="false">(H12/SQRT(22.5*W12*(H12/Z12))-1)*100</f>
        <v>198.34920700832</v>
      </c>
      <c r="U12" s="186" t="n">
        <f aca="false">H12/W12</f>
        <v>16.5792682926829</v>
      </c>
      <c r="V12" s="132" t="n">
        <v>12</v>
      </c>
      <c r="W12" s="187" t="n">
        <v>1.64</v>
      </c>
      <c r="X12" s="188" t="n">
        <v>2.05</v>
      </c>
      <c r="Y12" s="120" t="n">
        <v>3.38</v>
      </c>
      <c r="Z12" s="189" t="n">
        <v>12.08</v>
      </c>
      <c r="AA12" s="188" t="n">
        <v>2.04</v>
      </c>
      <c r="AB12" s="120" t="n">
        <v>2.18</v>
      </c>
      <c r="AC12" s="190" t="n">
        <f aca="false">(AB12/AA12-1)*100</f>
        <v>6.86274509803921</v>
      </c>
      <c r="AD12" s="191" t="n">
        <f aca="false">(H12/AA12)/X12</f>
        <v>6.50167384026782</v>
      </c>
      <c r="AE12" s="192" t="n">
        <v>12</v>
      </c>
      <c r="AF12" s="193" t="n">
        <v>56320</v>
      </c>
      <c r="AG12" s="194" t="n">
        <v>21.1</v>
      </c>
      <c r="AH12" s="194" t="n">
        <v>-3.3</v>
      </c>
      <c r="AI12" s="195" t="n">
        <v>4.2</v>
      </c>
      <c r="AJ12" s="196" t="n">
        <v>3.3</v>
      </c>
      <c r="AK12" s="143" t="n">
        <f aca="false">AN12/AO12</f>
        <v>1.26765686578974</v>
      </c>
      <c r="AL12" s="197" t="n">
        <f aca="false">((AQ12/AR12)^(1/1)-1)*100</f>
        <v>9.23076923076922</v>
      </c>
      <c r="AM12" s="198" t="n">
        <f aca="false">((AQ12/AT12)^(1/3)-1)*100</f>
        <v>18.3304550354797</v>
      </c>
      <c r="AN12" s="198" t="n">
        <f aca="false">((AQ12/AV12)^(1/5)-1)*100</f>
        <v>14.8439254637668</v>
      </c>
      <c r="AO12" s="190" t="n">
        <f aca="false">((AQ12/BA12)^(1/10)-1)*100</f>
        <v>11.7097346011842</v>
      </c>
      <c r="AP12" s="164"/>
      <c r="AQ12" s="158" t="n">
        <v>1.42</v>
      </c>
      <c r="AR12" s="157" t="n">
        <v>1.3</v>
      </c>
      <c r="AS12" s="157" t="n">
        <v>1.15875</v>
      </c>
      <c r="AT12" s="157" t="n">
        <v>0.85703536</v>
      </c>
      <c r="AU12" s="157" t="n">
        <v>0.77119616</v>
      </c>
      <c r="AV12" s="157" t="n">
        <v>0.71080128</v>
      </c>
      <c r="AW12" s="157" t="n">
        <v>0.65505216</v>
      </c>
      <c r="AX12" s="157" t="n">
        <v>0.61324032</v>
      </c>
      <c r="AY12" s="157" t="n">
        <v>0.56678272</v>
      </c>
      <c r="AZ12" s="157" t="n">
        <v>0.51567936</v>
      </c>
      <c r="BA12" s="157" t="n">
        <v>0.46922176</v>
      </c>
      <c r="BB12" s="165" t="n">
        <v>0.42740992</v>
      </c>
      <c r="BC12" s="148" t="n">
        <f aca="false">((AQ12/AR12)-1)*100</f>
        <v>9.23076923076922</v>
      </c>
      <c r="BD12" s="149" t="n">
        <f aca="false">((AR12/AS12)-1)*100</f>
        <v>12.1898597626753</v>
      </c>
      <c r="BE12" s="149" t="n">
        <f aca="false">((AS12/AT12)-1)*100</f>
        <v>35.2044564415639</v>
      </c>
      <c r="BF12" s="149" t="n">
        <f aca="false">((AT12/AU12)-1)*100</f>
        <v>11.13065708211</v>
      </c>
      <c r="BG12" s="149" t="n">
        <f aca="false">((AU12/AV12)-1)*100</f>
        <v>8.49673202614378</v>
      </c>
      <c r="BH12" s="149" t="n">
        <f aca="false">((AV12/AW12)-1)*100</f>
        <v>8.51063829787233</v>
      </c>
      <c r="BI12" s="149" t="n">
        <f aca="false">((AW12/AX12)-1)*100</f>
        <v>6.81818181818183</v>
      </c>
      <c r="BJ12" s="149" t="n">
        <f aca="false">((AX12/AY12)-1)*100</f>
        <v>8.19672131147542</v>
      </c>
      <c r="BK12" s="149" t="n">
        <f aca="false">((AY12/AZ12)-1)*100</f>
        <v>9.9099099099099</v>
      </c>
      <c r="BL12" s="149" t="n">
        <f aca="false">((AZ12/BA12)-1)*100</f>
        <v>9.90099009900991</v>
      </c>
      <c r="BM12" s="150" t="n">
        <f aca="false">((BA12/BB12)-1)*100</f>
        <v>9.78260869565217</v>
      </c>
      <c r="BN12" s="152" t="n">
        <f aca="false">AVERAGE(BC12:BM12)</f>
        <v>11.7610476977603</v>
      </c>
      <c r="BO12" s="152" t="n">
        <f aca="false">SQRT(AVERAGE((BC12-$BN12)^2,(BD12-$BN12)^2,(BE12-$BN12)^2,(BF12-$BN12)^2,(BG12-$BN12)^2,(BH12-$BN12)^2,(BI12-$BN12)^2,(BJ12-$BN12)^2,(BK12-$BN12)^2,(BL12-$BN12)^2,(BM12-$BN12)^2))</f>
        <v>7.54221455778635</v>
      </c>
    </row>
    <row r="13" customFormat="false" ht="11.45" hidden="false" customHeight="true" outlineLevel="0" collapsed="false">
      <c r="A13" s="72" t="s">
        <v>120</v>
      </c>
      <c r="B13" s="153" t="s">
        <v>121</v>
      </c>
      <c r="C13" s="59" t="s">
        <v>122</v>
      </c>
      <c r="D13" s="154" t="n">
        <v>57</v>
      </c>
      <c r="E13" s="155" t="n">
        <v>2</v>
      </c>
      <c r="F13" s="96" t="s">
        <v>43</v>
      </c>
      <c r="G13" s="97" t="s">
        <v>43</v>
      </c>
      <c r="H13" s="135" t="n">
        <v>35.5</v>
      </c>
      <c r="I13" s="156" t="n">
        <f aca="false">(R13/H13)*100</f>
        <v>3.15492957746479</v>
      </c>
      <c r="J13" s="157" t="n">
        <v>0.26</v>
      </c>
      <c r="K13" s="158" t="n">
        <v>0.28</v>
      </c>
      <c r="L13" s="159" t="n">
        <f aca="false">((K13/J13)-1)*100</f>
        <v>7.69230769230771</v>
      </c>
      <c r="M13" s="160" t="n">
        <v>40673</v>
      </c>
      <c r="N13" s="161" t="n">
        <v>40675</v>
      </c>
      <c r="O13" s="162" t="n">
        <v>40695</v>
      </c>
      <c r="P13" s="162" t="s">
        <v>110</v>
      </c>
      <c r="Q13" s="153"/>
      <c r="R13" s="128" t="n">
        <f aca="false">K13*4</f>
        <v>1.12</v>
      </c>
      <c r="S13" s="163" t="n">
        <f aca="false">R13/W13*100</f>
        <v>53.5885167464115</v>
      </c>
      <c r="T13" s="130" t="n">
        <f aca="false">(H13/SQRT(22.5*W13*(H13/Z13))-1)*100</f>
        <v>12.6171196132455</v>
      </c>
      <c r="U13" s="131" t="n">
        <f aca="false">H13/W13</f>
        <v>16.9856459330144</v>
      </c>
      <c r="V13" s="132" t="n">
        <v>12</v>
      </c>
      <c r="W13" s="133" t="n">
        <v>2.09</v>
      </c>
      <c r="X13" s="134" t="n">
        <v>2.23</v>
      </c>
      <c r="Y13" s="135" t="n">
        <v>1.57</v>
      </c>
      <c r="Z13" s="136" t="n">
        <v>1.68</v>
      </c>
      <c r="AA13" s="134" t="n">
        <v>2.13</v>
      </c>
      <c r="AB13" s="135" t="n">
        <v>2.18</v>
      </c>
      <c r="AC13" s="137" t="n">
        <f aca="false">(AB13/AA13-1)*100</f>
        <v>2.3474178403756</v>
      </c>
      <c r="AD13" s="199" t="n">
        <f aca="false">(H13/AA13)/X13</f>
        <v>7.47384155455904</v>
      </c>
      <c r="AE13" s="138" t="n">
        <v>6</v>
      </c>
      <c r="AF13" s="200" t="n">
        <v>663</v>
      </c>
      <c r="AG13" s="140" t="n">
        <v>16.3</v>
      </c>
      <c r="AH13" s="140" t="n">
        <v>-8</v>
      </c>
      <c r="AI13" s="141" t="n">
        <v>3.4</v>
      </c>
      <c r="AJ13" s="142" t="n">
        <v>3.9</v>
      </c>
      <c r="AK13" s="143" t="n">
        <f aca="false">AN13/AO13</f>
        <v>1.49817358391143</v>
      </c>
      <c r="AL13" s="144" t="n">
        <f aca="false">((AQ13/AR13)^(1/1)-1)*100</f>
        <v>2.97029702970297</v>
      </c>
      <c r="AM13" s="145" t="n">
        <f aca="false">((AQ13/AT13)^(1/3)-1)*100</f>
        <v>2.88292965777182</v>
      </c>
      <c r="AN13" s="145" t="n">
        <f aca="false">((AQ13/AV13)^(1/5)-1)*100</f>
        <v>2.9338379413359</v>
      </c>
      <c r="AO13" s="137" t="n">
        <f aca="false">((AQ13/BA13)^(1/10)-1)*100</f>
        <v>1.95827637921384</v>
      </c>
      <c r="AP13" s="164"/>
      <c r="AQ13" s="158" t="n">
        <v>1.04</v>
      </c>
      <c r="AR13" s="157" t="n">
        <v>1.01</v>
      </c>
      <c r="AS13" s="201" t="n">
        <v>1</v>
      </c>
      <c r="AT13" s="157" t="n">
        <v>0.955</v>
      </c>
      <c r="AU13" s="157" t="n">
        <v>0.93</v>
      </c>
      <c r="AV13" s="201" t="n">
        <v>0.9</v>
      </c>
      <c r="AW13" s="157" t="n">
        <v>0.885</v>
      </c>
      <c r="AX13" s="157" t="n">
        <v>0.88</v>
      </c>
      <c r="AY13" s="157" t="n">
        <v>0.87134</v>
      </c>
      <c r="AZ13" s="201" t="n">
        <v>0.86668</v>
      </c>
      <c r="BA13" s="157" t="n">
        <v>0.85666</v>
      </c>
      <c r="BB13" s="165" t="n">
        <v>0.85332</v>
      </c>
      <c r="BC13" s="166" t="n">
        <f aca="false">((AQ13/AR13)-1)*100</f>
        <v>2.97029702970297</v>
      </c>
      <c r="BD13" s="167" t="n">
        <f aca="false">((AR13/AS13)-1)*100</f>
        <v>1</v>
      </c>
      <c r="BE13" s="167" t="n">
        <f aca="false">((AS13/AT13)-1)*100</f>
        <v>4.71204188481675</v>
      </c>
      <c r="BF13" s="167" t="n">
        <f aca="false">((AT13/AU13)-1)*100</f>
        <v>2.68817204301075</v>
      </c>
      <c r="BG13" s="167" t="n">
        <f aca="false">((AU13/AV13)-1)*100</f>
        <v>3.33333333333334</v>
      </c>
      <c r="BH13" s="167" t="n">
        <f aca="false">((AV13/AW13)-1)*100</f>
        <v>1.69491525423728</v>
      </c>
      <c r="BI13" s="167" t="n">
        <f aca="false">((AW13/AX13)-1)*100</f>
        <v>0.568181818181812</v>
      </c>
      <c r="BJ13" s="167" t="n">
        <f aca="false">((AX13/AY13)-1)*100</f>
        <v>0.993871508251654</v>
      </c>
      <c r="BK13" s="167" t="n">
        <f aca="false">((AY13/AZ13)-1)*100</f>
        <v>0.537684035630215</v>
      </c>
      <c r="BL13" s="167" t="n">
        <f aca="false">((AZ13/BA13)-1)*100</f>
        <v>1.16965890785143</v>
      </c>
      <c r="BM13" s="168" t="n">
        <f aca="false">((BA13/BB13)-1)*100</f>
        <v>0.391412365818211</v>
      </c>
      <c r="BN13" s="151" t="n">
        <f aca="false">AVERAGE(BC13:BM13)</f>
        <v>1.82359710734858</v>
      </c>
      <c r="BO13" s="151" t="n">
        <f aca="false">SQRT(AVERAGE((BC13-$BN13)^2,(BD13-$BN13)^2,(BE13-$BN13)^2,(BF13-$BN13)^2,(BG13-$BN13)^2,(BH13-$BN13)^2,(BI13-$BN13)^2,(BJ13-$BN13)^2,(BK13-$BN13)^2,(BL13-$BN13)^2,(BM13-$BN13)^2))</f>
        <v>1.34084679143478</v>
      </c>
    </row>
    <row r="14" customFormat="false" ht="11.45" hidden="false" customHeight="true" outlineLevel="0" collapsed="false">
      <c r="A14" s="72" t="s">
        <v>123</v>
      </c>
      <c r="B14" s="153" t="s">
        <v>124</v>
      </c>
      <c r="C14" s="59" t="s">
        <v>125</v>
      </c>
      <c r="D14" s="154" t="n">
        <v>36</v>
      </c>
      <c r="E14" s="155" t="n">
        <v>63</v>
      </c>
      <c r="F14" s="96" t="s">
        <v>43</v>
      </c>
      <c r="G14" s="97" t="s">
        <v>114</v>
      </c>
      <c r="H14" s="135" t="n">
        <v>28.48</v>
      </c>
      <c r="I14" s="156" t="n">
        <f aca="false">(R14/H14)*100</f>
        <v>2.24719101123596</v>
      </c>
      <c r="J14" s="157" t="n">
        <v>0.15</v>
      </c>
      <c r="K14" s="158" t="n">
        <v>0.16</v>
      </c>
      <c r="L14" s="159" t="n">
        <f aca="false">((K14/J14)-1)*100</f>
        <v>6.66666666666667</v>
      </c>
      <c r="M14" s="160" t="n">
        <v>40589</v>
      </c>
      <c r="N14" s="161" t="n">
        <v>40591</v>
      </c>
      <c r="O14" s="162" t="n">
        <v>40612</v>
      </c>
      <c r="P14" s="162" t="s">
        <v>126</v>
      </c>
      <c r="Q14" s="153"/>
      <c r="R14" s="128" t="n">
        <f aca="false">K14*4</f>
        <v>0.64</v>
      </c>
      <c r="S14" s="163" t="n">
        <f aca="false">R14/W14*100</f>
        <v>20.4472843450479</v>
      </c>
      <c r="T14" s="130" t="n">
        <f aca="false">(H14/SQRT(22.5*W14*(H14/Z14))-1)*100</f>
        <v>-35.4605623425913</v>
      </c>
      <c r="U14" s="131" t="n">
        <f aca="false">H14/W14</f>
        <v>9.09904153354633</v>
      </c>
      <c r="V14" s="132" t="n">
        <v>6</v>
      </c>
      <c r="W14" s="133" t="n">
        <v>3.13</v>
      </c>
      <c r="X14" s="134" t="n">
        <v>0.91</v>
      </c>
      <c r="Y14" s="135" t="n">
        <v>0.24</v>
      </c>
      <c r="Z14" s="136" t="n">
        <v>1.03</v>
      </c>
      <c r="AA14" s="134" t="n">
        <v>3.12</v>
      </c>
      <c r="AB14" s="135" t="n">
        <v>3.4</v>
      </c>
      <c r="AC14" s="137" t="n">
        <f aca="false">(AB14/AA14-1)*100</f>
        <v>8.97435897435896</v>
      </c>
      <c r="AD14" s="199" t="n">
        <f aca="false">(H14/AA14)/X14</f>
        <v>10.0309946463793</v>
      </c>
      <c r="AE14" s="138" t="n">
        <v>13</v>
      </c>
      <c r="AF14" s="139" t="n">
        <v>19250</v>
      </c>
      <c r="AG14" s="140" t="n">
        <v>9.5</v>
      </c>
      <c r="AH14" s="140" t="n">
        <v>-25.1</v>
      </c>
      <c r="AI14" s="141" t="n">
        <v>-2.3</v>
      </c>
      <c r="AJ14" s="142" t="n">
        <v>-12.6</v>
      </c>
      <c r="AK14" s="143" t="n">
        <f aca="false">AN14/AO14</f>
        <v>0.957267564880778</v>
      </c>
      <c r="AL14" s="144" t="n">
        <f aca="false">((AQ14/AR14)^(1/1)-1)*100</f>
        <v>7.14285714285714</v>
      </c>
      <c r="AM14" s="145" t="n">
        <f aca="false">((AQ14/AT14)^(1/3)-1)*100</f>
        <v>9.26082436232793</v>
      </c>
      <c r="AN14" s="145" t="n">
        <f aca="false">((AQ14/AV14)^(1/5)-1)*100</f>
        <v>12.0300337141617</v>
      </c>
      <c r="AO14" s="137" t="n">
        <f aca="false">((AQ14/BA14)^(1/10)-1)*100</f>
        <v>12.5670545576879</v>
      </c>
      <c r="AP14" s="164"/>
      <c r="AQ14" s="158" t="n">
        <v>0.6</v>
      </c>
      <c r="AR14" s="157" t="n">
        <v>0.56</v>
      </c>
      <c r="AS14" s="157" t="n">
        <v>0.52</v>
      </c>
      <c r="AT14" s="157" t="n">
        <v>0.46</v>
      </c>
      <c r="AU14" s="157" t="n">
        <v>0.4</v>
      </c>
      <c r="AV14" s="157" t="n">
        <v>0.34</v>
      </c>
      <c r="AW14" s="157" t="n">
        <v>0.3</v>
      </c>
      <c r="AX14" s="157" t="n">
        <v>0.24</v>
      </c>
      <c r="AY14" s="157" t="n">
        <v>0.22</v>
      </c>
      <c r="AZ14" s="157" t="n">
        <v>0.19286</v>
      </c>
      <c r="BA14" s="157" t="n">
        <v>0.18367</v>
      </c>
      <c r="BB14" s="165" t="n">
        <v>0.17492</v>
      </c>
      <c r="BC14" s="166" t="n">
        <f aca="false">((AQ14/AR14)-1)*100</f>
        <v>7.14285714285714</v>
      </c>
      <c r="BD14" s="167" t="n">
        <f aca="false">((AR14/AS14)-1)*100</f>
        <v>7.69230769230771</v>
      </c>
      <c r="BE14" s="167" t="n">
        <f aca="false">((AS14/AT14)-1)*100</f>
        <v>13.0434782608696</v>
      </c>
      <c r="BF14" s="167" t="n">
        <f aca="false">((AT14/AU14)-1)*100</f>
        <v>15</v>
      </c>
      <c r="BG14" s="167" t="n">
        <f aca="false">((AU14/AV14)-1)*100</f>
        <v>17.6470588235294</v>
      </c>
      <c r="BH14" s="167" t="n">
        <f aca="false">((AV14/AW14)-1)*100</f>
        <v>13.3333333333334</v>
      </c>
      <c r="BI14" s="167" t="n">
        <f aca="false">((AW14/AX14)-1)*100</f>
        <v>25</v>
      </c>
      <c r="BJ14" s="167" t="n">
        <f aca="false">((AX14/AY14)-1)*100</f>
        <v>9.09090909090908</v>
      </c>
      <c r="BK14" s="167" t="n">
        <f aca="false">((AY14/AZ14)-1)*100</f>
        <v>14.0723841128279</v>
      </c>
      <c r="BL14" s="167" t="n">
        <f aca="false">((AZ14/BA14)-1)*100</f>
        <v>5.00353895573584</v>
      </c>
      <c r="BM14" s="168" t="n">
        <f aca="false">((BA14/BB14)-1)*100</f>
        <v>5.00228675966157</v>
      </c>
      <c r="BN14" s="151" t="n">
        <f aca="false">AVERAGE(BC14:BM14)</f>
        <v>12.0025594701847</v>
      </c>
      <c r="BO14" s="151" t="n">
        <f aca="false">SQRT(AVERAGE((BC14-$BN14)^2,(BD14-$BN14)^2,(BE14-$BN14)^2,(BF14-$BN14)^2,(BG14-$BN14)^2,(BH14-$BN14)^2,(BI14-$BN14)^2,(BJ14-$BN14)^2,(BK14-$BN14)^2,(BL14-$BN14)^2,(BM14-$BN14)^2))</f>
        <v>5.76494042604352</v>
      </c>
    </row>
    <row r="15" customFormat="false" ht="11.45" hidden="false" customHeight="true" outlineLevel="0" collapsed="false">
      <c r="A15" s="72" t="s">
        <v>127</v>
      </c>
      <c r="B15" s="153" t="s">
        <v>128</v>
      </c>
      <c r="C15" s="59" t="s">
        <v>129</v>
      </c>
      <c r="D15" s="154" t="n">
        <v>27</v>
      </c>
      <c r="E15" s="155" t="n">
        <v>93</v>
      </c>
      <c r="F15" s="96" t="s">
        <v>114</v>
      </c>
      <c r="G15" s="97" t="s">
        <v>114</v>
      </c>
      <c r="H15" s="135" t="n">
        <v>28.48</v>
      </c>
      <c r="I15" s="156" t="n">
        <f aca="false">(R15/H15)*100</f>
        <v>6.03932584269663</v>
      </c>
      <c r="J15" s="157" t="n">
        <v>0.42</v>
      </c>
      <c r="K15" s="158" t="n">
        <v>0.43</v>
      </c>
      <c r="L15" s="159" t="n">
        <f aca="false">((K15/J15)-1)*100</f>
        <v>2.38095238095237</v>
      </c>
      <c r="M15" s="160" t="n">
        <v>40548</v>
      </c>
      <c r="N15" s="161" t="n">
        <v>40550</v>
      </c>
      <c r="O15" s="162" t="n">
        <v>40575</v>
      </c>
      <c r="P15" s="162" t="s">
        <v>106</v>
      </c>
      <c r="Q15" s="153"/>
      <c r="R15" s="128" t="n">
        <f aca="false">K15*4</f>
        <v>1.72</v>
      </c>
      <c r="S15" s="163" t="n">
        <f aca="false">R15/W15*100</f>
        <v>50</v>
      </c>
      <c r="T15" s="130" t="n">
        <f aca="false">(H15/SQRT(22.5*W15*(H15/Z15))-1)*100</f>
        <v>-24.7234212553895</v>
      </c>
      <c r="U15" s="131" t="n">
        <f aca="false">H15/W15</f>
        <v>8.27906976744186</v>
      </c>
      <c r="V15" s="132" t="n">
        <v>12</v>
      </c>
      <c r="W15" s="133" t="n">
        <v>3.44</v>
      </c>
      <c r="X15" s="134" t="n">
        <v>2.1</v>
      </c>
      <c r="Y15" s="135" t="n">
        <v>1.4</v>
      </c>
      <c r="Z15" s="136" t="n">
        <v>1.54</v>
      </c>
      <c r="AA15" s="134" t="n">
        <v>2.38</v>
      </c>
      <c r="AB15" s="135" t="n">
        <v>2.55</v>
      </c>
      <c r="AC15" s="137" t="n">
        <f aca="false">(AB15/AA15-1)*100</f>
        <v>7.14285714285714</v>
      </c>
      <c r="AD15" s="199" t="n">
        <f aca="false">(H15/AA15)/X15</f>
        <v>5.69827931172469</v>
      </c>
      <c r="AE15" s="138" t="n">
        <v>32</v>
      </c>
      <c r="AF15" s="139" t="n">
        <v>168770</v>
      </c>
      <c r="AG15" s="140" t="n">
        <v>7.5</v>
      </c>
      <c r="AH15" s="140" t="n">
        <v>-10.8</v>
      </c>
      <c r="AI15" s="141" t="n">
        <v>-3.1</v>
      </c>
      <c r="AJ15" s="142" t="n">
        <v>-4.8</v>
      </c>
      <c r="AK15" s="143" t="n">
        <f aca="false">AN15/AO15</f>
        <v>1.02896676050313</v>
      </c>
      <c r="AL15" s="144" t="n">
        <f aca="false">((AQ15/AR15)^(1/1)-1)*100</f>
        <v>2.4390243902439</v>
      </c>
      <c r="AM15" s="145" t="n">
        <f aca="false">((AQ15/AT15)^(1/3)-1)*100</f>
        <v>5.76459542316989</v>
      </c>
      <c r="AN15" s="145" t="n">
        <f aca="false">((AQ15/AV15)^(1/5)-1)*100</f>
        <v>5.42507394130298</v>
      </c>
      <c r="AO15" s="137" t="n">
        <f aca="false">((AQ15/BA15)^(1/10)-1)*100</f>
        <v>5.27235101224293</v>
      </c>
      <c r="AP15" s="164"/>
      <c r="AQ15" s="158" t="n">
        <v>1.68</v>
      </c>
      <c r="AR15" s="157" t="n">
        <v>1.64</v>
      </c>
      <c r="AS15" s="157" t="n">
        <v>1.6</v>
      </c>
      <c r="AT15" s="157" t="n">
        <v>1.42</v>
      </c>
      <c r="AU15" s="157" t="n">
        <v>1.33</v>
      </c>
      <c r="AV15" s="157" t="n">
        <v>1.29</v>
      </c>
      <c r="AW15" s="157" t="n">
        <v>1.25</v>
      </c>
      <c r="AX15" s="157" t="n">
        <v>1.1175</v>
      </c>
      <c r="AY15" s="157" t="n">
        <v>1.0625</v>
      </c>
      <c r="AZ15" s="157" t="n">
        <v>1.0225</v>
      </c>
      <c r="BA15" s="157" t="n">
        <v>1.005</v>
      </c>
      <c r="BB15" s="165" t="n">
        <v>0.965</v>
      </c>
      <c r="BC15" s="166" t="n">
        <f aca="false">((AQ15/AR15)-1)*100</f>
        <v>2.4390243902439</v>
      </c>
      <c r="BD15" s="167" t="n">
        <f aca="false">((AR15/AS15)-1)*100</f>
        <v>2.49999999999999</v>
      </c>
      <c r="BE15" s="167" t="n">
        <f aca="false">((AS15/AT15)-1)*100</f>
        <v>12.6760563380282</v>
      </c>
      <c r="BF15" s="167" t="n">
        <f aca="false">((AT15/AU15)-1)*100</f>
        <v>6.76691729323307</v>
      </c>
      <c r="BG15" s="167" t="n">
        <f aca="false">((AU15/AV15)-1)*100</f>
        <v>3.10077519379846</v>
      </c>
      <c r="BH15" s="167" t="n">
        <f aca="false">((AV15/AW15)-1)*100</f>
        <v>3.2</v>
      </c>
      <c r="BI15" s="167" t="n">
        <f aca="false">((AW15/AX15)-1)*100</f>
        <v>11.8568232662192</v>
      </c>
      <c r="BJ15" s="167" t="n">
        <f aca="false">((AX15/AY15)-1)*100</f>
        <v>5.17647058823529</v>
      </c>
      <c r="BK15" s="167" t="n">
        <f aca="false">((AY15/AZ15)-1)*100</f>
        <v>3.9119804400978</v>
      </c>
      <c r="BL15" s="167" t="n">
        <f aca="false">((AZ15/BA15)-1)*100</f>
        <v>1.74129353233832</v>
      </c>
      <c r="BM15" s="168" t="n">
        <f aca="false">((BA15/BB15)-1)*100</f>
        <v>4.14507772020725</v>
      </c>
      <c r="BN15" s="151" t="n">
        <f aca="false">AVERAGE(BC15:BM15)</f>
        <v>5.22858352385468</v>
      </c>
      <c r="BO15" s="151" t="n">
        <f aca="false">SQRT(AVERAGE((BC15-$BN15)^2,(BD15-$BN15)^2,(BE15-$BN15)^2,(BF15-$BN15)^2,(BG15-$BN15)^2,(BH15-$BN15)^2,(BI15-$BN15)^2,(BJ15-$BN15)^2,(BK15-$BN15)^2,(BL15-$BN15)^2,(BM15-$BN15)^2))</f>
        <v>3.57651109253243</v>
      </c>
    </row>
    <row r="16" customFormat="false" ht="11.45" hidden="false" customHeight="true" outlineLevel="0" collapsed="false">
      <c r="A16" s="76" t="s">
        <v>130</v>
      </c>
      <c r="B16" s="169" t="s">
        <v>131</v>
      </c>
      <c r="C16" s="77" t="s">
        <v>104</v>
      </c>
      <c r="D16" s="170" t="n">
        <v>36</v>
      </c>
      <c r="E16" s="155" t="n">
        <v>62</v>
      </c>
      <c r="F16" s="100" t="s">
        <v>105</v>
      </c>
      <c r="G16" s="104" t="s">
        <v>105</v>
      </c>
      <c r="H16" s="171" t="n">
        <v>50.03</v>
      </c>
      <c r="I16" s="172" t="n">
        <f aca="false">(R16/H16)*100</f>
        <v>2.87827303617829</v>
      </c>
      <c r="J16" s="173" t="n">
        <v>0.34</v>
      </c>
      <c r="K16" s="174" t="n">
        <v>0.36</v>
      </c>
      <c r="L16" s="175" t="n">
        <f aca="false">((K16/J16)-1)*100</f>
        <v>5.88235294117645</v>
      </c>
      <c r="M16" s="176" t="n">
        <v>40520</v>
      </c>
      <c r="N16" s="177" t="n">
        <v>40522</v>
      </c>
      <c r="O16" s="178" t="n">
        <v>40544</v>
      </c>
      <c r="P16" s="178" t="s">
        <v>132</v>
      </c>
      <c r="Q16" s="153"/>
      <c r="R16" s="179" t="n">
        <f aca="false">K16*4</f>
        <v>1.44</v>
      </c>
      <c r="S16" s="202" t="n">
        <f aca="false">R16/W16*100</f>
        <v>57.1428571428571</v>
      </c>
      <c r="T16" s="203" t="n">
        <f aca="false">(H16/SQRT(22.5*W16*(H16/Z16))-1)*100</f>
        <v>89.5051106140771</v>
      </c>
      <c r="U16" s="204" t="n">
        <f aca="false">H16/W16</f>
        <v>19.8531746031746</v>
      </c>
      <c r="V16" s="180" t="n">
        <v>6</v>
      </c>
      <c r="W16" s="205" t="n">
        <v>2.52</v>
      </c>
      <c r="X16" s="206" t="n">
        <v>1.68</v>
      </c>
      <c r="Y16" s="171" t="n">
        <v>2.47</v>
      </c>
      <c r="Z16" s="207" t="n">
        <v>4.07</v>
      </c>
      <c r="AA16" s="206" t="n">
        <v>2.75</v>
      </c>
      <c r="AB16" s="171" t="n">
        <v>3.04</v>
      </c>
      <c r="AC16" s="208" t="n">
        <f aca="false">(AB16/AA16-1)*100</f>
        <v>10.5454545454545</v>
      </c>
      <c r="AD16" s="209" t="n">
        <f aca="false">(H16/AA16)/X16</f>
        <v>10.8290043290043</v>
      </c>
      <c r="AE16" s="210" t="n">
        <v>25</v>
      </c>
      <c r="AF16" s="211" t="n">
        <v>24500</v>
      </c>
      <c r="AG16" s="212" t="n">
        <v>29.9</v>
      </c>
      <c r="AH16" s="212" t="n">
        <v>-9.2</v>
      </c>
      <c r="AI16" s="213" t="n">
        <v>0.2</v>
      </c>
      <c r="AJ16" s="214" t="n">
        <v>-2.9</v>
      </c>
      <c r="AK16" s="143" t="n">
        <f aca="false">AN16/AO16</f>
        <v>1.17021021033156</v>
      </c>
      <c r="AL16" s="215" t="n">
        <f aca="false">((AQ16/AR16)^(1/1)-1)*100</f>
        <v>3.03030303030303</v>
      </c>
      <c r="AM16" s="216" t="n">
        <f aca="false">((AQ16/AT16)^(1/3)-1)*100</f>
        <v>13.9157289785254</v>
      </c>
      <c r="AN16" s="216" t="n">
        <f aca="false">((AQ16/AV16)^(1/5)-1)*100</f>
        <v>17.0117416945752</v>
      </c>
      <c r="AO16" s="208" t="n">
        <f aca="false">((AQ16/BA16)^(1/10)-1)*100</f>
        <v>14.5373382870717</v>
      </c>
      <c r="AP16" s="164"/>
      <c r="AQ16" s="158" t="n">
        <v>1.36</v>
      </c>
      <c r="AR16" s="157" t="n">
        <v>1.32</v>
      </c>
      <c r="AS16" s="157" t="n">
        <v>1.16</v>
      </c>
      <c r="AT16" s="157" t="n">
        <v>0.92</v>
      </c>
      <c r="AU16" s="157" t="n">
        <v>0.74</v>
      </c>
      <c r="AV16" s="157" t="n">
        <v>0.62</v>
      </c>
      <c r="AW16" s="157" t="n">
        <v>0.56</v>
      </c>
      <c r="AX16" s="157" t="n">
        <v>0.48</v>
      </c>
      <c r="AY16" s="157" t="n">
        <v>0.46</v>
      </c>
      <c r="AZ16" s="157" t="n">
        <v>0.41</v>
      </c>
      <c r="BA16" s="157" t="n">
        <v>0.35</v>
      </c>
      <c r="BB16" s="165" t="n">
        <v>0.305</v>
      </c>
      <c r="BC16" s="217" t="n">
        <f aca="false">((AQ16/AR16)-1)*100</f>
        <v>3.03030303030303</v>
      </c>
      <c r="BD16" s="218" t="n">
        <f aca="false">((AR16/AS16)-1)*100</f>
        <v>13.7931034482759</v>
      </c>
      <c r="BE16" s="218" t="n">
        <f aca="false">((AS16/AT16)-1)*100</f>
        <v>26.0869565217391</v>
      </c>
      <c r="BF16" s="218" t="n">
        <f aca="false">((AT16/AU16)-1)*100</f>
        <v>24.3243243243243</v>
      </c>
      <c r="BG16" s="218" t="n">
        <f aca="false">((AU16/AV16)-1)*100</f>
        <v>19.3548387096774</v>
      </c>
      <c r="BH16" s="218" t="n">
        <f aca="false">((AV16/AW16)-1)*100</f>
        <v>10.7142857142857</v>
      </c>
      <c r="BI16" s="218" t="n">
        <f aca="false">((AW16/AX16)-1)*100</f>
        <v>16.6666666666667</v>
      </c>
      <c r="BJ16" s="218" t="n">
        <f aca="false">((AX16/AY16)-1)*100</f>
        <v>4.34782608695652</v>
      </c>
      <c r="BK16" s="218" t="n">
        <f aca="false">((AY16/AZ16)-1)*100</f>
        <v>12.1951219512195</v>
      </c>
      <c r="BL16" s="218" t="n">
        <f aca="false">((AZ16/BA16)-1)*100</f>
        <v>17.1428571428572</v>
      </c>
      <c r="BM16" s="219" t="n">
        <f aca="false">((BA16/BB16)-1)*100</f>
        <v>14.7540983606557</v>
      </c>
      <c r="BN16" s="220" t="n">
        <f aca="false">AVERAGE(BC16:BM16)</f>
        <v>14.7645801779055</v>
      </c>
      <c r="BO16" s="220" t="n">
        <f aca="false">SQRT(AVERAGE((BC16-$BN16)^2,(BD16-$BN16)^2,(BE16-$BN16)^2,(BF16-$BN16)^2,(BG16-$BN16)^2,(BH16-$BN16)^2,(BI16-$BN16)^2,(BJ16-$BN16)^2,(BK16-$BN16)^2,(BL16-$BN16)^2,(BM16-$BN16)^2))</f>
        <v>6.87606140984206</v>
      </c>
    </row>
    <row r="17" customFormat="false" ht="11.45" hidden="false" customHeight="true" outlineLevel="0" collapsed="false">
      <c r="A17" s="70" t="s">
        <v>133</v>
      </c>
      <c r="B17" s="117" t="s">
        <v>134</v>
      </c>
      <c r="C17" s="58" t="s">
        <v>135</v>
      </c>
      <c r="D17" s="118" t="n">
        <v>38</v>
      </c>
      <c r="E17" s="155" t="n">
        <v>53</v>
      </c>
      <c r="F17" s="96" t="s">
        <v>43</v>
      </c>
      <c r="G17" s="97" t="s">
        <v>43</v>
      </c>
      <c r="H17" s="120" t="n">
        <v>81.38</v>
      </c>
      <c r="I17" s="156" t="n">
        <f aca="false">(R17/H17)*100</f>
        <v>2.01523715900713</v>
      </c>
      <c r="J17" s="122" t="n">
        <v>0.37</v>
      </c>
      <c r="K17" s="123" t="n">
        <v>0.41</v>
      </c>
      <c r="L17" s="124" t="n">
        <f aca="false">((K17/J17)-1)*100</f>
        <v>10.8108108108108</v>
      </c>
      <c r="M17" s="125" t="n">
        <v>40520</v>
      </c>
      <c r="N17" s="126" t="n">
        <v>40522</v>
      </c>
      <c r="O17" s="127" t="n">
        <v>40543</v>
      </c>
      <c r="P17" s="127" t="s">
        <v>136</v>
      </c>
      <c r="Q17" s="117"/>
      <c r="R17" s="128" t="n">
        <f aca="false">K17*4</f>
        <v>1.64</v>
      </c>
      <c r="S17" s="163" t="n">
        <f aca="false">R17/W17*100</f>
        <v>27.563025210084</v>
      </c>
      <c r="T17" s="130" t="n">
        <f aca="false">(H17/SQRT(22.5*W17*(H17/Z17))-1)*100</f>
        <v>41.8479611096392</v>
      </c>
      <c r="U17" s="131" t="n">
        <f aca="false">H17/W17</f>
        <v>13.6773109243697</v>
      </c>
      <c r="V17" s="132" t="n">
        <v>9</v>
      </c>
      <c r="W17" s="133" t="n">
        <v>5.95</v>
      </c>
      <c r="X17" s="134" t="n">
        <v>1.34</v>
      </c>
      <c r="Y17" s="135" t="n">
        <v>2.29</v>
      </c>
      <c r="Z17" s="136" t="n">
        <v>3.31</v>
      </c>
      <c r="AA17" s="188" t="n">
        <v>5.63</v>
      </c>
      <c r="AB17" s="120" t="n">
        <v>6.2</v>
      </c>
      <c r="AC17" s="190" t="n">
        <f aca="false">(AB17/AA17-1)*100</f>
        <v>10.1243339253996</v>
      </c>
      <c r="AD17" s="137" t="n">
        <f aca="false">(H17/AA17)/X17</f>
        <v>10.787094721773</v>
      </c>
      <c r="AE17" s="138" t="n">
        <v>19</v>
      </c>
      <c r="AF17" s="139" t="n">
        <v>17700</v>
      </c>
      <c r="AG17" s="140" t="n">
        <v>18.2</v>
      </c>
      <c r="AH17" s="140" t="n">
        <v>-9.3</v>
      </c>
      <c r="AI17" s="141" t="n">
        <v>-0.7</v>
      </c>
      <c r="AJ17" s="142" t="n">
        <v>-2.1</v>
      </c>
      <c r="AK17" s="221" t="n">
        <f aca="false">AN17/AO17</f>
        <v>1.04244774265198</v>
      </c>
      <c r="AL17" s="144" t="n">
        <f aca="false">((AQ17/AR17)^(1/1)-1)*100</f>
        <v>12.1212121212121</v>
      </c>
      <c r="AM17" s="145" t="n">
        <f aca="false">((AQ17/AT17)^(1/3)-1)*100</f>
        <v>14.7304102608594</v>
      </c>
      <c r="AN17" s="145" t="n">
        <f aca="false">((AQ17/AV17)^(1/5)-1)*100</f>
        <v>15.5010264502723</v>
      </c>
      <c r="AO17" s="137" t="n">
        <f aca="false">((AQ17/BA17)^(1/10)-1)*100</f>
        <v>14.8698354997035</v>
      </c>
      <c r="AP17" s="146" t="s">
        <v>91</v>
      </c>
      <c r="AQ17" s="123" t="n">
        <v>1.48</v>
      </c>
      <c r="AR17" s="122" t="n">
        <v>1.32</v>
      </c>
      <c r="AS17" s="122" t="n">
        <v>1.14</v>
      </c>
      <c r="AT17" s="122" t="n">
        <v>0.98</v>
      </c>
      <c r="AU17" s="122" t="n">
        <v>0.86</v>
      </c>
      <c r="AV17" s="122" t="n">
        <v>0.72</v>
      </c>
      <c r="AW17" s="122" t="n">
        <v>0.6</v>
      </c>
      <c r="AX17" s="122" t="n">
        <v>0.4</v>
      </c>
      <c r="AY17" s="122" t="n">
        <v>0.39</v>
      </c>
      <c r="AZ17" s="122" t="n">
        <v>0.38</v>
      </c>
      <c r="BA17" s="122" t="n">
        <v>0.37</v>
      </c>
      <c r="BB17" s="147" t="n">
        <v>0.34</v>
      </c>
      <c r="BC17" s="166" t="n">
        <f aca="false">((AQ17/AR17)-1)*100</f>
        <v>12.1212121212121</v>
      </c>
      <c r="BD17" s="167" t="n">
        <f aca="false">((AR17/AS17)-1)*100</f>
        <v>15.7894736842105</v>
      </c>
      <c r="BE17" s="167" t="n">
        <f aca="false">((AS17/AT17)-1)*100</f>
        <v>16.3265306122449</v>
      </c>
      <c r="BF17" s="167" t="n">
        <f aca="false">((AT17/AU17)-1)*100</f>
        <v>13.953488372093</v>
      </c>
      <c r="BG17" s="167" t="n">
        <f aca="false">((AU17/AV17)-1)*100</f>
        <v>19.4444444444444</v>
      </c>
      <c r="BH17" s="167" t="n">
        <f aca="false">((AV17/AW17)-1)*100</f>
        <v>20</v>
      </c>
      <c r="BI17" s="167" t="n">
        <f aca="false">((AW17/AX17)-1)*100</f>
        <v>50</v>
      </c>
      <c r="BJ17" s="167" t="n">
        <f aca="false">((AX17/AY17)-1)*100</f>
        <v>2.56410256410258</v>
      </c>
      <c r="BK17" s="167" t="n">
        <f aca="false">((AY17/AZ17)-1)*100</f>
        <v>2.63157894736843</v>
      </c>
      <c r="BL17" s="167" t="n">
        <f aca="false">((AZ17/BA17)-1)*100</f>
        <v>2.7027027027027</v>
      </c>
      <c r="BM17" s="168" t="n">
        <f aca="false">((BA17/BB17)-1)*100</f>
        <v>8.8235294117647</v>
      </c>
      <c r="BN17" s="151" t="n">
        <f aca="false">AVERAGE(BC17:BM17)</f>
        <v>14.9415511691039</v>
      </c>
      <c r="BO17" s="151" t="n">
        <f aca="false">SQRT(AVERAGE((BC17-$BN17)^2,(BD17-$BN17)^2,(BE17-$BN17)^2,(BF17-$BN17)^2,(BG17-$BN17)^2,(BH17-$BN17)^2,(BI17-$BN17)^2,(BJ17-$BN17)^2,(BK17-$BN17)^2,(BL17-$BN17)^2,(BM17-$BN17)^2))</f>
        <v>12.7153549266377</v>
      </c>
    </row>
    <row r="18" customFormat="false" ht="11.45" hidden="false" customHeight="true" outlineLevel="0" collapsed="false">
      <c r="A18" s="72" t="s">
        <v>137</v>
      </c>
      <c r="B18" s="153" t="s">
        <v>138</v>
      </c>
      <c r="C18" s="59" t="s">
        <v>139</v>
      </c>
      <c r="D18" s="154" t="n">
        <v>28</v>
      </c>
      <c r="E18" s="155" t="n">
        <v>90</v>
      </c>
      <c r="F18" s="96" t="s">
        <v>43</v>
      </c>
      <c r="G18" s="97" t="s">
        <v>43</v>
      </c>
      <c r="H18" s="135" t="n">
        <v>31.06</v>
      </c>
      <c r="I18" s="156" t="n">
        <f aca="false">(R18/H18)*100</f>
        <v>3.09079201545396</v>
      </c>
      <c r="J18" s="157" t="n">
        <v>0.23</v>
      </c>
      <c r="K18" s="158" t="n">
        <v>0.24</v>
      </c>
      <c r="L18" s="159" t="n">
        <f aca="false">((K18/J18)-1)*100</f>
        <v>4.34782608695652</v>
      </c>
      <c r="M18" s="160" t="n">
        <v>40585</v>
      </c>
      <c r="N18" s="161" t="n">
        <v>40589</v>
      </c>
      <c r="O18" s="162" t="n">
        <v>40603</v>
      </c>
      <c r="P18" s="162" t="s">
        <v>110</v>
      </c>
      <c r="Q18" s="153"/>
      <c r="R18" s="128" t="n">
        <f aca="false">K18*4</f>
        <v>0.96</v>
      </c>
      <c r="S18" s="163" t="n">
        <f aca="false">R18/W18*100</f>
        <v>47.7611940298508</v>
      </c>
      <c r="T18" s="130" t="n">
        <f aca="false">(H18/SQRT(22.5*W18*(H18/Z18))-1)*100</f>
        <v>7.73449747330901</v>
      </c>
      <c r="U18" s="131" t="n">
        <f aca="false">H18/W18</f>
        <v>15.452736318408</v>
      </c>
      <c r="V18" s="132" t="n">
        <v>12</v>
      </c>
      <c r="W18" s="133" t="n">
        <v>2.01</v>
      </c>
      <c r="X18" s="134" t="n">
        <v>1.64</v>
      </c>
      <c r="Y18" s="135" t="n">
        <v>0.6</v>
      </c>
      <c r="Z18" s="136" t="n">
        <v>1.69</v>
      </c>
      <c r="AA18" s="134" t="n">
        <v>2.13</v>
      </c>
      <c r="AB18" s="135" t="n">
        <v>2.47</v>
      </c>
      <c r="AC18" s="137" t="n">
        <f aca="false">(AB18/AA18-1)*100</f>
        <v>15.962441314554</v>
      </c>
      <c r="AD18" s="137" t="n">
        <f aca="false">(H18/AA18)/X18</f>
        <v>8.89156074659338</v>
      </c>
      <c r="AE18" s="138" t="n">
        <v>11</v>
      </c>
      <c r="AF18" s="139" t="n">
        <v>3210</v>
      </c>
      <c r="AG18" s="140" t="n">
        <v>9.3</v>
      </c>
      <c r="AH18" s="140" t="n">
        <v>-9.7</v>
      </c>
      <c r="AI18" s="141" t="n">
        <v>-0.7</v>
      </c>
      <c r="AJ18" s="142" t="n">
        <v>-3.4</v>
      </c>
      <c r="AK18" s="143" t="n">
        <f aca="false">AN18/AO18</f>
        <v>0.747467723277111</v>
      </c>
      <c r="AL18" s="144" t="n">
        <f aca="false">((AQ18/AR18)^(1/1)-1)*100</f>
        <v>2.22222222222221</v>
      </c>
      <c r="AM18" s="145" t="n">
        <f aca="false">((AQ18/AT18)^(1/3)-1)*100</f>
        <v>3.07883791072012</v>
      </c>
      <c r="AN18" s="145" t="n">
        <f aca="false">((AQ18/AV18)^(1/5)-1)*100</f>
        <v>5.02460726386826</v>
      </c>
      <c r="AO18" s="137" t="n">
        <f aca="false">((AQ18/BA18)^(1/10)-1)*100</f>
        <v>6.72217288773214</v>
      </c>
      <c r="AP18" s="164"/>
      <c r="AQ18" s="158" t="n">
        <v>0.92</v>
      </c>
      <c r="AR18" s="157" t="n">
        <v>0.9</v>
      </c>
      <c r="AS18" s="157" t="n">
        <v>0.88</v>
      </c>
      <c r="AT18" s="157" t="n">
        <v>0.84</v>
      </c>
      <c r="AU18" s="157" t="n">
        <v>0.76</v>
      </c>
      <c r="AV18" s="157" t="n">
        <v>0.72</v>
      </c>
      <c r="AW18" s="157" t="n">
        <v>0.64</v>
      </c>
      <c r="AX18" s="157" t="n">
        <v>0.56</v>
      </c>
      <c r="AY18" s="157" t="n">
        <v>0.52</v>
      </c>
      <c r="AZ18" s="157" t="n">
        <v>0.5</v>
      </c>
      <c r="BA18" s="157" t="n">
        <v>0.48</v>
      </c>
      <c r="BB18" s="165" t="n">
        <v>0.46</v>
      </c>
      <c r="BC18" s="166" t="n">
        <f aca="false">((AQ18/AR18)-1)*100</f>
        <v>2.22222222222221</v>
      </c>
      <c r="BD18" s="167" t="n">
        <f aca="false">((AR18/AS18)-1)*100</f>
        <v>2.27272727272727</v>
      </c>
      <c r="BE18" s="167" t="n">
        <f aca="false">((AS18/AT18)-1)*100</f>
        <v>4.76190476190477</v>
      </c>
      <c r="BF18" s="167" t="n">
        <f aca="false">((AT18/AU18)-1)*100</f>
        <v>10.5263157894737</v>
      </c>
      <c r="BG18" s="167" t="n">
        <f aca="false">((AU18/AV18)-1)*100</f>
        <v>5.55555555555556</v>
      </c>
      <c r="BH18" s="167" t="n">
        <f aca="false">((AV18/AW18)-1)*100</f>
        <v>12.5</v>
      </c>
      <c r="BI18" s="167" t="n">
        <f aca="false">((AW18/AX18)-1)*100</f>
        <v>14.2857142857143</v>
      </c>
      <c r="BJ18" s="167" t="n">
        <f aca="false">((AX18/AY18)-1)*100</f>
        <v>7.69230769230771</v>
      </c>
      <c r="BK18" s="167" t="n">
        <f aca="false">((AY18/AZ18)-1)*100</f>
        <v>4</v>
      </c>
      <c r="BL18" s="167" t="n">
        <f aca="false">((AZ18/BA18)-1)*100</f>
        <v>4.16666666666667</v>
      </c>
      <c r="BM18" s="168" t="n">
        <f aca="false">((BA18/BB18)-1)*100</f>
        <v>4.34782608695652</v>
      </c>
      <c r="BN18" s="151" t="n">
        <f aca="false">AVERAGE(BC18:BM18)</f>
        <v>6.57556730304806</v>
      </c>
      <c r="BO18" s="151" t="n">
        <f aca="false">SQRT(AVERAGE((BC18-$BN18)^2,(BD18-$BN18)^2,(BE18-$BN18)^2,(BF18-$BN18)^2,(BG18-$BN18)^2,(BH18-$BN18)^2,(BI18-$BN18)^2,(BJ18-$BN18)^2,(BK18-$BN18)^2,(BL18-$BN18)^2,(BM18-$BN18)^2))</f>
        <v>3.93810999438749</v>
      </c>
    </row>
    <row r="19" customFormat="false" ht="11.45" hidden="false" customHeight="true" outlineLevel="0" collapsed="false">
      <c r="A19" s="72" t="s">
        <v>140</v>
      </c>
      <c r="B19" s="153" t="s">
        <v>141</v>
      </c>
      <c r="C19" s="59" t="s">
        <v>142</v>
      </c>
      <c r="D19" s="154" t="n">
        <v>41</v>
      </c>
      <c r="E19" s="155" t="n">
        <v>35</v>
      </c>
      <c r="F19" s="96" t="s">
        <v>43</v>
      </c>
      <c r="G19" s="97" t="s">
        <v>43</v>
      </c>
      <c r="H19" s="135" t="n">
        <v>30.6</v>
      </c>
      <c r="I19" s="156" t="n">
        <f aca="false">(R19/H19)*100</f>
        <v>4.77124183006536</v>
      </c>
      <c r="J19" s="157" t="n">
        <v>0.36</v>
      </c>
      <c r="K19" s="158" t="n">
        <v>0.365</v>
      </c>
      <c r="L19" s="222" t="n">
        <f aca="false">((K19/J19)-1)*100</f>
        <v>1.38888888888888</v>
      </c>
      <c r="M19" s="160" t="n">
        <v>40585</v>
      </c>
      <c r="N19" s="161" t="n">
        <v>40589</v>
      </c>
      <c r="O19" s="162" t="n">
        <v>40603</v>
      </c>
      <c r="P19" s="162" t="s">
        <v>110</v>
      </c>
      <c r="Q19" s="153"/>
      <c r="R19" s="128" t="n">
        <f aca="false">K19*4</f>
        <v>1.46</v>
      </c>
      <c r="S19" s="163" t="n">
        <f aca="false">R19/W19*100</f>
        <v>71.219512195122</v>
      </c>
      <c r="T19" s="130" t="n">
        <f aca="false">(H19/SQRT(22.5*W19*(H19/Z19))-1)*100</f>
        <v>-15.3543973452815</v>
      </c>
      <c r="U19" s="131" t="n">
        <f aca="false">H19/W19</f>
        <v>14.9268292682927</v>
      </c>
      <c r="V19" s="132" t="n">
        <v>12</v>
      </c>
      <c r="W19" s="133" t="n">
        <v>2.05</v>
      </c>
      <c r="X19" s="134" t="n">
        <v>3.41</v>
      </c>
      <c r="Y19" s="135" t="n">
        <v>0.92</v>
      </c>
      <c r="Z19" s="136" t="n">
        <v>1.08</v>
      </c>
      <c r="AA19" s="134" t="n">
        <v>1.76</v>
      </c>
      <c r="AB19" s="135" t="n">
        <v>2.27</v>
      </c>
      <c r="AC19" s="137" t="n">
        <f aca="false">(AB19/AA19-1)*100</f>
        <v>28.9772727272727</v>
      </c>
      <c r="AD19" s="137" t="n">
        <f aca="false">(H19/AA19)/X19</f>
        <v>5.09864036256998</v>
      </c>
      <c r="AE19" s="138" t="n">
        <v>7</v>
      </c>
      <c r="AF19" s="139" t="n">
        <v>1210</v>
      </c>
      <c r="AG19" s="140" t="n">
        <v>18.5</v>
      </c>
      <c r="AH19" s="140" t="n">
        <v>-12.2</v>
      </c>
      <c r="AI19" s="141" t="n">
        <v>3.2</v>
      </c>
      <c r="AJ19" s="142" t="n">
        <v>-1.5</v>
      </c>
      <c r="AK19" s="143" t="n">
        <f aca="false">AN19/AO19</f>
        <v>0.816701439665481</v>
      </c>
      <c r="AL19" s="144" t="n">
        <f aca="false">((AQ19/AR19)^(1/1)-1)*100</f>
        <v>1.40845070422535</v>
      </c>
      <c r="AM19" s="145" t="n">
        <f aca="false">((AQ19/AT19)^(1/3)-1)*100</f>
        <v>1.6749517495398</v>
      </c>
      <c r="AN19" s="145" t="n">
        <f aca="false">((AQ19/AV19)^(1/5)-1)*100</f>
        <v>2.38362555396097</v>
      </c>
      <c r="AO19" s="137" t="n">
        <f aca="false">((AQ19/BA19)^(1/10)-1)*100</f>
        <v>2.91860089647606</v>
      </c>
      <c r="AP19" s="164"/>
      <c r="AQ19" s="158" t="n">
        <v>1.44</v>
      </c>
      <c r="AR19" s="157" t="n">
        <v>1.42</v>
      </c>
      <c r="AS19" s="201" t="n">
        <v>1.4</v>
      </c>
      <c r="AT19" s="157" t="n">
        <v>1.37</v>
      </c>
      <c r="AU19" s="157" t="n">
        <v>1.32</v>
      </c>
      <c r="AV19" s="157" t="n">
        <v>1.28</v>
      </c>
      <c r="AW19" s="157" t="n">
        <v>1.24</v>
      </c>
      <c r="AX19" s="157" t="n">
        <v>1.2</v>
      </c>
      <c r="AY19" s="157" t="n">
        <v>1.16</v>
      </c>
      <c r="AZ19" s="157" t="n">
        <v>1.12</v>
      </c>
      <c r="BA19" s="157" t="n">
        <v>1.08</v>
      </c>
      <c r="BB19" s="165" t="n">
        <v>1.04</v>
      </c>
      <c r="BC19" s="166" t="n">
        <f aca="false">((AQ19/AR19)-1)*100</f>
        <v>1.40845070422535</v>
      </c>
      <c r="BD19" s="167" t="n">
        <f aca="false">((AR19/AS19)-1)*100</f>
        <v>1.42857142857142</v>
      </c>
      <c r="BE19" s="167" t="n">
        <f aca="false">((AS19/AT19)-1)*100</f>
        <v>2.1897810218978</v>
      </c>
      <c r="BF19" s="167" t="n">
        <f aca="false">((AT19/AU19)-1)*100</f>
        <v>3.78787878787878</v>
      </c>
      <c r="BG19" s="167" t="n">
        <f aca="false">((AU19/AV19)-1)*100</f>
        <v>3.125</v>
      </c>
      <c r="BH19" s="167" t="n">
        <f aca="false">((AV19/AW19)-1)*100</f>
        <v>3.2258064516129</v>
      </c>
      <c r="BI19" s="167" t="n">
        <f aca="false">((AW19/AX19)-1)*100</f>
        <v>3.33333333333334</v>
      </c>
      <c r="BJ19" s="167" t="n">
        <f aca="false">((AX19/AY19)-1)*100</f>
        <v>3.44827586206897</v>
      </c>
      <c r="BK19" s="167" t="n">
        <f aca="false">((AY19/AZ19)-1)*100</f>
        <v>3.57142857142856</v>
      </c>
      <c r="BL19" s="167" t="n">
        <f aca="false">((AZ19/BA19)-1)*100</f>
        <v>3.7037037037037</v>
      </c>
      <c r="BM19" s="168" t="n">
        <f aca="false">((BA19/BB19)-1)*100</f>
        <v>3.84615384615385</v>
      </c>
      <c r="BN19" s="151" t="n">
        <f aca="false">AVERAGE(BC19:BM19)</f>
        <v>3.00621670098861</v>
      </c>
      <c r="BO19" s="151" t="n">
        <f aca="false">SQRT(AVERAGE((BC19-$BN19)^2,(BD19-$BN19)^2,(BE19-$BN19)^2,(BF19-$BN19)^2,(BG19-$BN19)^2,(BH19-$BN19)^2,(BI19-$BN19)^2,(BJ19-$BN19)^2,(BK19-$BN19)^2,(BL19-$BN19)^2,(BM19-$BN19)^2))</f>
        <v>0.863164438731279</v>
      </c>
    </row>
    <row r="20" customFormat="false" ht="11.45" hidden="false" customHeight="true" outlineLevel="0" collapsed="false">
      <c r="A20" s="72" t="s">
        <v>143</v>
      </c>
      <c r="B20" s="153" t="s">
        <v>144</v>
      </c>
      <c r="C20" s="59" t="s">
        <v>145</v>
      </c>
      <c r="D20" s="154" t="n">
        <v>39</v>
      </c>
      <c r="E20" s="155" t="n">
        <v>45</v>
      </c>
      <c r="F20" s="96" t="s">
        <v>105</v>
      </c>
      <c r="G20" s="97" t="s">
        <v>105</v>
      </c>
      <c r="H20" s="135" t="n">
        <v>12.55</v>
      </c>
      <c r="I20" s="156" t="n">
        <f aca="false">(R20/H20)*100</f>
        <v>5.0996015936255</v>
      </c>
      <c r="J20" s="157" t="n">
        <v>0.155</v>
      </c>
      <c r="K20" s="158" t="n">
        <v>0.16</v>
      </c>
      <c r="L20" s="159" t="n">
        <f aca="false">((K20/J20)-1)*100</f>
        <v>3.2258064516129</v>
      </c>
      <c r="M20" s="160" t="n">
        <v>40547</v>
      </c>
      <c r="N20" s="161" t="n">
        <v>40549</v>
      </c>
      <c r="O20" s="162" t="n">
        <v>40582</v>
      </c>
      <c r="P20" s="162" t="s">
        <v>146</v>
      </c>
      <c r="Q20" s="153"/>
      <c r="R20" s="128" t="n">
        <f aca="false">K20*4</f>
        <v>0.64</v>
      </c>
      <c r="S20" s="163" t="n">
        <f aca="false">R20/W20*100</f>
        <v>213.333333333333</v>
      </c>
      <c r="T20" s="130" t="n">
        <f aca="false">(H20/SQRT(22.5*W20*(H20/Z20))-1)*100</f>
        <v>81.4080728327405</v>
      </c>
      <c r="U20" s="131" t="n">
        <f aca="false">H20/W20</f>
        <v>41.8333333333333</v>
      </c>
      <c r="V20" s="132" t="n">
        <v>6</v>
      </c>
      <c r="W20" s="133" t="n">
        <v>0.3</v>
      </c>
      <c r="X20" s="134" t="s">
        <v>105</v>
      </c>
      <c r="Y20" s="135" t="n">
        <v>2.41</v>
      </c>
      <c r="Z20" s="136" t="n">
        <v>1.77</v>
      </c>
      <c r="AA20" s="134" t="s">
        <v>105</v>
      </c>
      <c r="AB20" s="135" t="s">
        <v>105</v>
      </c>
      <c r="AC20" s="137" t="s">
        <v>147</v>
      </c>
      <c r="AD20" s="137" t="s">
        <v>147</v>
      </c>
      <c r="AE20" s="138" t="n">
        <v>0</v>
      </c>
      <c r="AF20" s="200" t="n">
        <v>65</v>
      </c>
      <c r="AG20" s="140" t="n">
        <v>15.5</v>
      </c>
      <c r="AH20" s="140" t="n">
        <v>-18.8</v>
      </c>
      <c r="AI20" s="141" t="n">
        <v>-0.8</v>
      </c>
      <c r="AJ20" s="142" t="n">
        <v>-2.2</v>
      </c>
      <c r="AK20" s="143" t="n">
        <f aca="false">AN20/AO20</f>
        <v>0.571081703727946</v>
      </c>
      <c r="AL20" s="144" t="n">
        <f aca="false">((AQ20/AR20)^(1/1)-1)*100</f>
        <v>0.813008130081294</v>
      </c>
      <c r="AM20" s="145" t="n">
        <f aca="false">((AQ20/AT20)^(1/3)-1)*100</f>
        <v>2.24793960467045</v>
      </c>
      <c r="AN20" s="145" t="n">
        <f aca="false">((AQ20/AV20)^(1/5)-1)*100</f>
        <v>2.42495928788153</v>
      </c>
      <c r="AO20" s="137" t="n">
        <f aca="false">((AQ20/BA20)^(1/10)-1)*100</f>
        <v>4.24625630982698</v>
      </c>
      <c r="AP20" s="164"/>
      <c r="AQ20" s="223" t="n">
        <v>0.62</v>
      </c>
      <c r="AR20" s="157" t="n">
        <v>0.615</v>
      </c>
      <c r="AS20" s="157" t="n">
        <v>0.6</v>
      </c>
      <c r="AT20" s="157" t="n">
        <v>0.58</v>
      </c>
      <c r="AU20" s="157" t="n">
        <v>0.56</v>
      </c>
      <c r="AV20" s="157" t="n">
        <v>0.55</v>
      </c>
      <c r="AW20" s="157" t="n">
        <v>0.54</v>
      </c>
      <c r="AX20" s="157" t="n">
        <v>0.485</v>
      </c>
      <c r="AY20" s="157" t="n">
        <v>0.47</v>
      </c>
      <c r="AZ20" s="157" t="n">
        <v>0.44904</v>
      </c>
      <c r="BA20" s="157" t="n">
        <v>0.40906</v>
      </c>
      <c r="BB20" s="165" t="n">
        <v>0.38096</v>
      </c>
      <c r="BC20" s="166" t="n">
        <f aca="false">((AQ20/AR20)-1)*100</f>
        <v>0.813008130081294</v>
      </c>
      <c r="BD20" s="167" t="n">
        <f aca="false">((AR20/AS20)-1)*100</f>
        <v>2.50000000000001</v>
      </c>
      <c r="BE20" s="167" t="n">
        <f aca="false">((AS20/AT20)-1)*100</f>
        <v>3.44827586206897</v>
      </c>
      <c r="BF20" s="167" t="n">
        <f aca="false">((AT20/AU20)-1)*100</f>
        <v>3.57142857142856</v>
      </c>
      <c r="BG20" s="167" t="n">
        <f aca="false">((AU20/AV20)-1)*100</f>
        <v>1.81818181818183</v>
      </c>
      <c r="BH20" s="167" t="n">
        <f aca="false">((AV20/AW20)-1)*100</f>
        <v>1.85185185185186</v>
      </c>
      <c r="BI20" s="167" t="n">
        <f aca="false">((AW20/AX20)-1)*100</f>
        <v>11.340206185567</v>
      </c>
      <c r="BJ20" s="167" t="n">
        <f aca="false">((AX20/AY20)-1)*100</f>
        <v>3.19148936170213</v>
      </c>
      <c r="BK20" s="167" t="n">
        <f aca="false">((AY20/AZ20)-1)*100</f>
        <v>4.66773561375378</v>
      </c>
      <c r="BL20" s="167" t="n">
        <f aca="false">((AZ20/BA20)-1)*100</f>
        <v>9.77362734073239</v>
      </c>
      <c r="BM20" s="168" t="n">
        <f aca="false">((BA20/BB20)-1)*100</f>
        <v>7.37610247795044</v>
      </c>
      <c r="BN20" s="151" t="n">
        <f aca="false">AVERAGE(BC20:BM20)</f>
        <v>4.57744611030166</v>
      </c>
      <c r="BO20" s="151" t="n">
        <f aca="false">SQRT(AVERAGE((BC20-$BN20)^2,(BD20-$BN20)^2,(BE20-$BN20)^2,(BF20-$BN20)^2,(BG20-$BN20)^2,(BH20-$BN20)^2,(BI20-$BN20)^2,(BJ20-$BN20)^2,(BK20-$BN20)^2,(BL20-$BN20)^2,(BM20-$BN20)^2))</f>
        <v>3.27959261417268</v>
      </c>
    </row>
    <row r="21" customFormat="false" ht="11.45" hidden="false" customHeight="true" outlineLevel="0" collapsed="false">
      <c r="A21" s="224" t="s">
        <v>148</v>
      </c>
      <c r="B21" s="169" t="s">
        <v>149</v>
      </c>
      <c r="C21" s="77" t="s">
        <v>104</v>
      </c>
      <c r="D21" s="170" t="n">
        <v>25</v>
      </c>
      <c r="E21" s="155" t="n">
        <v>96</v>
      </c>
      <c r="F21" s="96" t="s">
        <v>43</v>
      </c>
      <c r="G21" s="97" t="s">
        <v>43</v>
      </c>
      <c r="H21" s="171" t="n">
        <v>27.5</v>
      </c>
      <c r="I21" s="156" t="n">
        <f aca="false">(R21/H21)*100</f>
        <v>2.61818181818182</v>
      </c>
      <c r="J21" s="225" t="n">
        <v>0.175</v>
      </c>
      <c r="K21" s="226" t="n">
        <v>0.18</v>
      </c>
      <c r="L21" s="172" t="n">
        <f aca="false">((K21/J21)-1)*100</f>
        <v>2.85714285714287</v>
      </c>
      <c r="M21" s="227" t="n">
        <v>40457</v>
      </c>
      <c r="N21" s="228" t="n">
        <v>40459</v>
      </c>
      <c r="O21" s="229" t="n">
        <v>40480</v>
      </c>
      <c r="P21" s="162" t="s">
        <v>150</v>
      </c>
      <c r="Q21" s="169"/>
      <c r="R21" s="179" t="n">
        <f aca="false">K21*4</f>
        <v>0.72</v>
      </c>
      <c r="S21" s="163" t="n">
        <f aca="false">R21/W21*100</f>
        <v>37.8947368421053</v>
      </c>
      <c r="T21" s="130" t="n">
        <f aca="false">(H21/SQRT(22.5*W21*(H21/Z21))-1)*100</f>
        <v>-9.61421216101033</v>
      </c>
      <c r="U21" s="131" t="n">
        <f aca="false">H21/W21</f>
        <v>14.4736842105263</v>
      </c>
      <c r="V21" s="180" t="n">
        <v>7</v>
      </c>
      <c r="W21" s="133" t="n">
        <v>1.9</v>
      </c>
      <c r="X21" s="134" t="n">
        <v>1.19</v>
      </c>
      <c r="Y21" s="135" t="n">
        <v>1.09</v>
      </c>
      <c r="Z21" s="136" t="n">
        <v>1.27</v>
      </c>
      <c r="AA21" s="206" t="n">
        <v>2.18</v>
      </c>
      <c r="AB21" s="171" t="n">
        <v>2.5</v>
      </c>
      <c r="AC21" s="208" t="n">
        <f aca="false">(AB21/AA21-1)*100</f>
        <v>14.6788990825688</v>
      </c>
      <c r="AD21" s="137" t="n">
        <f aca="false">(H21/AA21)/X21</f>
        <v>10.6005705034307</v>
      </c>
      <c r="AE21" s="138" t="n">
        <v>8</v>
      </c>
      <c r="AF21" s="139" t="n">
        <v>1450</v>
      </c>
      <c r="AG21" s="140" t="n">
        <v>12.5</v>
      </c>
      <c r="AH21" s="140" t="n">
        <v>-29</v>
      </c>
      <c r="AI21" s="141" t="n">
        <v>-4.4</v>
      </c>
      <c r="AJ21" s="142" t="n">
        <v>-17.3</v>
      </c>
      <c r="AK21" s="181" t="n">
        <f aca="false">AN21/AO21</f>
        <v>1.20336506019876</v>
      </c>
      <c r="AL21" s="144" t="n">
        <f aca="false">((AQ21/AR21)^(1/1)-1)*100</f>
        <v>2.91970802919708</v>
      </c>
      <c r="AM21" s="145" t="n">
        <f aca="false">((AQ21/AT21)^(1/3)-1)*100</f>
        <v>7.34242947882731</v>
      </c>
      <c r="AN21" s="145" t="n">
        <f aca="false">((AQ21/AV21)^(1/5)-1)*100</f>
        <v>8.91463918193172</v>
      </c>
      <c r="AO21" s="137" t="n">
        <f aca="false">((AQ21/BA21)^(1/10)-1)*100</f>
        <v>7.40809208841351</v>
      </c>
      <c r="AP21" s="182"/>
      <c r="AQ21" s="174" t="n">
        <v>0.705</v>
      </c>
      <c r="AR21" s="173" t="n">
        <v>0.685</v>
      </c>
      <c r="AS21" s="173" t="n">
        <v>0.62</v>
      </c>
      <c r="AT21" s="173" t="n">
        <v>0.57</v>
      </c>
      <c r="AU21" s="173" t="n">
        <v>0.53</v>
      </c>
      <c r="AV21" s="173" t="n">
        <v>0.46</v>
      </c>
      <c r="AW21" s="173" t="n">
        <v>0.425</v>
      </c>
      <c r="AX21" s="173" t="n">
        <v>0.405</v>
      </c>
      <c r="AY21" s="173" t="n">
        <v>0.385</v>
      </c>
      <c r="AZ21" s="173" t="n">
        <v>0.365</v>
      </c>
      <c r="BA21" s="173" t="n">
        <v>0.345</v>
      </c>
      <c r="BB21" s="183" t="n">
        <v>0.325</v>
      </c>
      <c r="BC21" s="166" t="n">
        <f aca="false">((AQ21/AR21)-1)*100</f>
        <v>2.91970802919708</v>
      </c>
      <c r="BD21" s="167" t="n">
        <f aca="false">((AR21/AS21)-1)*100</f>
        <v>10.4838709677419</v>
      </c>
      <c r="BE21" s="167" t="n">
        <f aca="false">((AS21/AT21)-1)*100</f>
        <v>8.77192982456141</v>
      </c>
      <c r="BF21" s="167" t="n">
        <f aca="false">((AT21/AU21)-1)*100</f>
        <v>7.54716981132073</v>
      </c>
      <c r="BG21" s="167" t="n">
        <f aca="false">((AU21/AV21)-1)*100</f>
        <v>15.2173913043478</v>
      </c>
      <c r="BH21" s="167" t="n">
        <f aca="false">((AV21/AW21)-1)*100</f>
        <v>8.23529411764707</v>
      </c>
      <c r="BI21" s="167" t="n">
        <f aca="false">((AW21/AX21)-1)*100</f>
        <v>4.93827160493827</v>
      </c>
      <c r="BJ21" s="167" t="n">
        <f aca="false">((AX21/AY21)-1)*100</f>
        <v>5.1948051948052</v>
      </c>
      <c r="BK21" s="167" t="n">
        <f aca="false">((AY21/AZ21)-1)*100</f>
        <v>5.47945205479452</v>
      </c>
      <c r="BL21" s="167" t="n">
        <f aca="false">((AZ21/BA21)-1)*100</f>
        <v>5.79710144927537</v>
      </c>
      <c r="BM21" s="168" t="n">
        <f aca="false">((BA21/BB21)-1)*100</f>
        <v>6.15384615384613</v>
      </c>
      <c r="BN21" s="151" t="n">
        <f aca="false">AVERAGE(BC21:BM21)</f>
        <v>7.33989459204323</v>
      </c>
      <c r="BO21" s="151" t="n">
        <f aca="false">SQRT(AVERAGE((BC21-$BN21)^2,(BD21-$BN21)^2,(BE21-$BN21)^2,(BF21-$BN21)^2,(BG21-$BN21)^2,(BH21-$BN21)^2,(BI21-$BN21)^2,(BJ21-$BN21)^2,(BK21-$BN21)^2,(BL21-$BN21)^2,(BM21-$BN21)^2))</f>
        <v>3.19075922705921</v>
      </c>
    </row>
    <row r="22" customFormat="false" ht="11.45" hidden="false" customHeight="true" outlineLevel="0" collapsed="false">
      <c r="A22" s="230" t="s">
        <v>151</v>
      </c>
      <c r="B22" s="117" t="s">
        <v>152</v>
      </c>
      <c r="C22" s="58" t="s">
        <v>153</v>
      </c>
      <c r="D22" s="118" t="n">
        <v>27</v>
      </c>
      <c r="E22" s="155" t="n">
        <v>92</v>
      </c>
      <c r="F22" s="66" t="s">
        <v>43</v>
      </c>
      <c r="G22" s="68" t="s">
        <v>43</v>
      </c>
      <c r="H22" s="120" t="n">
        <v>71.75</v>
      </c>
      <c r="I22" s="231" t="n">
        <f aca="false">(R22/H22)*100</f>
        <v>1.78397212543554</v>
      </c>
      <c r="J22" s="122" t="n">
        <v>0.3</v>
      </c>
      <c r="K22" s="123" t="n">
        <v>0.32</v>
      </c>
      <c r="L22" s="124" t="n">
        <f aca="false">((K22/J22)-1)*100</f>
        <v>6.66666666666667</v>
      </c>
      <c r="M22" s="125" t="n">
        <v>40515</v>
      </c>
      <c r="N22" s="126" t="n">
        <v>40519</v>
      </c>
      <c r="O22" s="127" t="n">
        <v>40539</v>
      </c>
      <c r="P22" s="127" t="s">
        <v>154</v>
      </c>
      <c r="Q22" s="117" t="s">
        <v>155</v>
      </c>
      <c r="R22" s="128" t="n">
        <f aca="false">K22*4</f>
        <v>1.28</v>
      </c>
      <c r="S22" s="129" t="n">
        <f aca="false">R22/W22*100</f>
        <v>32.8205128205128</v>
      </c>
      <c r="T22" s="185" t="n">
        <f aca="false">(H22/SQRT(22.5*W22*(H22/Z22))-1)*100</f>
        <v>105.604521772308</v>
      </c>
      <c r="U22" s="186" t="n">
        <f aca="false">H22/W22</f>
        <v>18.3974358974359</v>
      </c>
      <c r="V22" s="132" t="n">
        <v>4</v>
      </c>
      <c r="W22" s="187" t="n">
        <v>3.9</v>
      </c>
      <c r="X22" s="188" t="n">
        <v>2.04</v>
      </c>
      <c r="Y22" s="120" t="n">
        <v>4.12</v>
      </c>
      <c r="Z22" s="189" t="n">
        <v>5.17</v>
      </c>
      <c r="AA22" s="134" t="n">
        <v>3.69</v>
      </c>
      <c r="AB22" s="135" t="n">
        <v>4.05</v>
      </c>
      <c r="AC22" s="137" t="n">
        <f aca="false">(AB22/AA22-1)*100</f>
        <v>9.7560975609756</v>
      </c>
      <c r="AD22" s="191" t="n">
        <f aca="false">(H22/AA22)/X22</f>
        <v>9.53159041394336</v>
      </c>
      <c r="AE22" s="192" t="n">
        <v>10</v>
      </c>
      <c r="AF22" s="193" t="n">
        <v>10400</v>
      </c>
      <c r="AG22" s="194" t="n">
        <v>32.3</v>
      </c>
      <c r="AH22" s="194" t="n">
        <v>-7.1</v>
      </c>
      <c r="AI22" s="195" t="n">
        <v>0.7</v>
      </c>
      <c r="AJ22" s="196" t="n">
        <v>1.5</v>
      </c>
      <c r="AK22" s="143" t="n">
        <f aca="false">AN22/AO22</f>
        <v>0.962022552110807</v>
      </c>
      <c r="AL22" s="197" t="n">
        <f aca="false">((AQ22/AR22)^(1/1)-1)*100</f>
        <v>4.34782608695652</v>
      </c>
      <c r="AM22" s="198" t="n">
        <f aca="false">((AQ22/AT22)^(1/3)-1)*100</f>
        <v>7.42415913340921</v>
      </c>
      <c r="AN22" s="198" t="n">
        <f aca="false">((AQ22/AV22)^(1/5)-1)*100</f>
        <v>8.88624888199654</v>
      </c>
      <c r="AO22" s="190" t="n">
        <f aca="false">((AQ22/BA22)^(1/10)-1)*100</f>
        <v>9.23704840650452</v>
      </c>
      <c r="AP22" s="164" t="s">
        <v>91</v>
      </c>
      <c r="AQ22" s="158" t="n">
        <v>1.2</v>
      </c>
      <c r="AR22" s="157" t="n">
        <v>1.15</v>
      </c>
      <c r="AS22" s="157" t="n">
        <v>1.088</v>
      </c>
      <c r="AT22" s="157" t="n">
        <v>0.968</v>
      </c>
      <c r="AU22" s="157" t="n">
        <v>0.896</v>
      </c>
      <c r="AV22" s="157" t="n">
        <v>0.784</v>
      </c>
      <c r="AW22" s="157" t="n">
        <v>0.68</v>
      </c>
      <c r="AX22" s="157" t="n">
        <v>0.6</v>
      </c>
      <c r="AY22" s="157" t="n">
        <v>0.56</v>
      </c>
      <c r="AZ22" s="157" t="n">
        <v>0.528</v>
      </c>
      <c r="BA22" s="157" t="n">
        <v>0.496</v>
      </c>
      <c r="BB22" s="165" t="n">
        <v>0.472</v>
      </c>
      <c r="BC22" s="148" t="n">
        <f aca="false">((AQ22/AR22)-1)*100</f>
        <v>4.34782608695652</v>
      </c>
      <c r="BD22" s="149" t="n">
        <f aca="false">((AR22/AS22)-1)*100</f>
        <v>5.6985294117647</v>
      </c>
      <c r="BE22" s="149" t="n">
        <f aca="false">((AS22/AT22)-1)*100</f>
        <v>12.396694214876</v>
      </c>
      <c r="BF22" s="149" t="n">
        <f aca="false">((AT22/AU22)-1)*100</f>
        <v>8.03571428571426</v>
      </c>
      <c r="BG22" s="149" t="n">
        <f aca="false">((AU22/AV22)-1)*100</f>
        <v>14.2857142857143</v>
      </c>
      <c r="BH22" s="149" t="n">
        <f aca="false">((AV22/AW22)-1)*100</f>
        <v>15.2941176470588</v>
      </c>
      <c r="BI22" s="149" t="n">
        <f aca="false">((AW22/AX22)-1)*100</f>
        <v>13.3333333333334</v>
      </c>
      <c r="BJ22" s="149" t="n">
        <f aca="false">((AX22/AY22)-1)*100</f>
        <v>7.14285714285714</v>
      </c>
      <c r="BK22" s="149" t="n">
        <f aca="false">((AY22/AZ22)-1)*100</f>
        <v>6.06060606060606</v>
      </c>
      <c r="BL22" s="149" t="n">
        <f aca="false">((AZ22/BA22)-1)*100</f>
        <v>6.45161290322582</v>
      </c>
      <c r="BM22" s="150" t="n">
        <f aca="false">((BA22/BB22)-1)*100</f>
        <v>5.08474576271187</v>
      </c>
      <c r="BN22" s="152" t="n">
        <f aca="false">AVERAGE(BC22:BM22)</f>
        <v>8.92106828498353</v>
      </c>
      <c r="BO22" s="152" t="n">
        <f aca="false">SQRT(AVERAGE((BC22-$BN22)^2,(BD22-$BN22)^2,(BE22-$BN22)^2,(BF22-$BN22)^2,(BG22-$BN22)^2,(BH22-$BN22)^2,(BI22-$BN22)^2,(BJ22-$BN22)^2,(BK22-$BN22)^2,(BL22-$BN22)^2,(BM22-$BN22)^2))</f>
        <v>3.8751686816275</v>
      </c>
    </row>
    <row r="23" customFormat="false" ht="11.45" hidden="false" customHeight="true" outlineLevel="0" collapsed="false">
      <c r="A23" s="72" t="s">
        <v>156</v>
      </c>
      <c r="B23" s="153" t="s">
        <v>157</v>
      </c>
      <c r="C23" s="59" t="s">
        <v>135</v>
      </c>
      <c r="D23" s="154" t="n">
        <v>40</v>
      </c>
      <c r="E23" s="155" t="n">
        <v>41</v>
      </c>
      <c r="F23" s="96" t="s">
        <v>43</v>
      </c>
      <c r="G23" s="97" t="s">
        <v>114</v>
      </c>
      <c r="H23" s="135" t="n">
        <v>95.26</v>
      </c>
      <c r="I23" s="232" t="n">
        <f aca="false">(R23/H23)*100</f>
        <v>0.797816502204493</v>
      </c>
      <c r="J23" s="158" t="n">
        <v>0.18</v>
      </c>
      <c r="K23" s="158" t="n">
        <v>0.19</v>
      </c>
      <c r="L23" s="159" t="n">
        <f aca="false">((K23/J23)-1)*100</f>
        <v>5.55555555555556</v>
      </c>
      <c r="M23" s="160" t="n">
        <v>40745</v>
      </c>
      <c r="N23" s="161" t="n">
        <v>40749</v>
      </c>
      <c r="O23" s="162" t="n">
        <v>40760</v>
      </c>
      <c r="P23" s="162" t="s">
        <v>158</v>
      </c>
      <c r="Q23" s="153"/>
      <c r="R23" s="128" t="n">
        <f aca="false">K23*4</f>
        <v>0.76</v>
      </c>
      <c r="S23" s="163" t="n">
        <f aca="false">R23/W23*100</f>
        <v>20.0527704485488</v>
      </c>
      <c r="T23" s="130" t="n">
        <f aca="false">(H23/SQRT(22.5*W23*(H23/Z23))-1)*100</f>
        <v>120.439315106627</v>
      </c>
      <c r="U23" s="131" t="n">
        <f aca="false">H23/W23</f>
        <v>25.1345646437995</v>
      </c>
      <c r="V23" s="132" t="n">
        <v>12</v>
      </c>
      <c r="W23" s="133" t="n">
        <v>3.79</v>
      </c>
      <c r="X23" s="134" t="n">
        <v>1.34</v>
      </c>
      <c r="Y23" s="135" t="n">
        <v>2.89</v>
      </c>
      <c r="Z23" s="136" t="n">
        <v>4.35</v>
      </c>
      <c r="AA23" s="134" t="n">
        <v>6.38</v>
      </c>
      <c r="AB23" s="135" t="n">
        <v>7.04</v>
      </c>
      <c r="AC23" s="137" t="n">
        <f aca="false">(AB23/AA23-1)*100</f>
        <v>10.3448275862069</v>
      </c>
      <c r="AD23" s="199" t="n">
        <f aca="false">(H23/AA23)/X23</f>
        <v>11.1425630468348</v>
      </c>
      <c r="AE23" s="138" t="n">
        <v>22</v>
      </c>
      <c r="AF23" s="139" t="n">
        <v>8250</v>
      </c>
      <c r="AG23" s="140" t="n">
        <v>25.5</v>
      </c>
      <c r="AH23" s="140" t="n">
        <v>-16.3</v>
      </c>
      <c r="AI23" s="141" t="n">
        <v>-2.2</v>
      </c>
      <c r="AJ23" s="142" t="n">
        <v>-6.8</v>
      </c>
      <c r="AK23" s="143" t="n">
        <f aca="false">AN23/AO23</f>
        <v>1.26682048287659</v>
      </c>
      <c r="AL23" s="144" t="n">
        <f aca="false">((AQ23/AR23)^(1/1)-1)*100</f>
        <v>2.94117647058823</v>
      </c>
      <c r="AM23" s="145" t="n">
        <f aca="false">((AQ23/AT23)^(1/3)-1)*100</f>
        <v>6.4690426078819</v>
      </c>
      <c r="AN23" s="145" t="n">
        <f aca="false">((AQ23/AV23)^(1/5)-1)*100</f>
        <v>6.96103757250688</v>
      </c>
      <c r="AO23" s="137" t="n">
        <f aca="false">((AQ23/BA23)^(1/10)-1)*100</f>
        <v>5.49488871280353</v>
      </c>
      <c r="AP23" s="164"/>
      <c r="AQ23" s="158" t="n">
        <v>0.7</v>
      </c>
      <c r="AR23" s="157" t="n">
        <v>0.68</v>
      </c>
      <c r="AS23" s="157" t="n">
        <v>0.62</v>
      </c>
      <c r="AT23" s="157" t="n">
        <v>0.58</v>
      </c>
      <c r="AU23" s="157" t="n">
        <v>0.54</v>
      </c>
      <c r="AV23" s="157" t="n">
        <v>0.5</v>
      </c>
      <c r="AW23" s="157" t="n">
        <v>0.47</v>
      </c>
      <c r="AX23" s="157" t="n">
        <v>0.45</v>
      </c>
      <c r="AY23" s="157" t="n">
        <v>0.43</v>
      </c>
      <c r="AZ23" s="201" t="n">
        <v>0.42</v>
      </c>
      <c r="BA23" s="157" t="n">
        <v>0.41</v>
      </c>
      <c r="BB23" s="165" t="n">
        <v>0.39</v>
      </c>
      <c r="BC23" s="166" t="n">
        <f aca="false">((AQ23/AR23)-1)*100</f>
        <v>2.94117647058823</v>
      </c>
      <c r="BD23" s="167" t="n">
        <f aca="false">((AR23/AS23)-1)*100</f>
        <v>9.67741935483872</v>
      </c>
      <c r="BE23" s="167" t="n">
        <f aca="false">((AS23/AT23)-1)*100</f>
        <v>6.89655172413795</v>
      </c>
      <c r="BF23" s="167" t="n">
        <f aca="false">((AT23/AU23)-1)*100</f>
        <v>7.4074074074074</v>
      </c>
      <c r="BG23" s="167" t="n">
        <f aca="false">((AU23/AV23)-1)*100</f>
        <v>8.00000000000001</v>
      </c>
      <c r="BH23" s="167" t="n">
        <f aca="false">((AV23/AW23)-1)*100</f>
        <v>6.38297872340425</v>
      </c>
      <c r="BI23" s="167" t="n">
        <f aca="false">((AW23/AX23)-1)*100</f>
        <v>4.44444444444443</v>
      </c>
      <c r="BJ23" s="167" t="n">
        <f aca="false">((AX23/AY23)-1)*100</f>
        <v>4.65116279069768</v>
      </c>
      <c r="BK23" s="167" t="n">
        <f aca="false">((AY23/AZ23)-1)*100</f>
        <v>2.38095238095237</v>
      </c>
      <c r="BL23" s="167" t="n">
        <f aca="false">((AZ23/BA23)-1)*100</f>
        <v>2.4390243902439</v>
      </c>
      <c r="BM23" s="168" t="n">
        <f aca="false">((BA23/BB23)-1)*100</f>
        <v>5.12820512820511</v>
      </c>
      <c r="BN23" s="151" t="n">
        <f aca="false">AVERAGE(BC23:BM23)</f>
        <v>5.48630207408364</v>
      </c>
      <c r="BO23" s="151" t="n">
        <f aca="false">SQRT(AVERAGE((BC23-$BN23)^2,(BD23-$BN23)^2,(BE23-$BN23)^2,(BF23-$BN23)^2,(BG23-$BN23)^2,(BH23-$BN23)^2,(BI23-$BN23)^2,(BJ23-$BN23)^2,(BK23-$BN23)^2,(BL23-$BN23)^2,(BM23-$BN23)^2))</f>
        <v>2.29000874982063</v>
      </c>
    </row>
    <row r="24" customFormat="false" ht="11.45" hidden="false" customHeight="true" outlineLevel="0" collapsed="false">
      <c r="A24" s="72" t="s">
        <v>159</v>
      </c>
      <c r="B24" s="153" t="s">
        <v>160</v>
      </c>
      <c r="C24" s="59" t="s">
        <v>122</v>
      </c>
      <c r="D24" s="154" t="n">
        <v>44</v>
      </c>
      <c r="E24" s="155" t="n">
        <v>24</v>
      </c>
      <c r="F24" s="96" t="s">
        <v>43</v>
      </c>
      <c r="G24" s="97" t="s">
        <v>43</v>
      </c>
      <c r="H24" s="135" t="n">
        <v>18.88</v>
      </c>
      <c r="I24" s="156" t="n">
        <f aca="false">(R24/H24)*100</f>
        <v>3.25741525423729</v>
      </c>
      <c r="J24" s="157" t="n">
        <v>0.14875</v>
      </c>
      <c r="K24" s="158" t="n">
        <v>0.15375</v>
      </c>
      <c r="L24" s="159" t="n">
        <f aca="false">((K24/J24)-1)*100</f>
        <v>3.36134453781514</v>
      </c>
      <c r="M24" s="160" t="n">
        <v>40577</v>
      </c>
      <c r="N24" s="161" t="n">
        <v>40581</v>
      </c>
      <c r="O24" s="162" t="n">
        <v>40592</v>
      </c>
      <c r="P24" s="162" t="s">
        <v>161</v>
      </c>
      <c r="Q24" s="233"/>
      <c r="R24" s="128" t="n">
        <f aca="false">K24*4</f>
        <v>0.615</v>
      </c>
      <c r="S24" s="163" t="n">
        <f aca="false">R24/W24*100</f>
        <v>63.4020618556701</v>
      </c>
      <c r="T24" s="130" t="n">
        <f aca="false">(H24/SQRT(22.5*W24*(H24/Z24))-1)*100</f>
        <v>24.4372441052276</v>
      </c>
      <c r="U24" s="131" t="n">
        <f aca="false">H24/W24</f>
        <v>19.4639175257732</v>
      </c>
      <c r="V24" s="132" t="n">
        <v>12</v>
      </c>
      <c r="W24" s="133" t="n">
        <v>0.97</v>
      </c>
      <c r="X24" s="134" t="n">
        <v>1.72</v>
      </c>
      <c r="Y24" s="135" t="n">
        <v>1.63</v>
      </c>
      <c r="Z24" s="136" t="n">
        <v>1.79</v>
      </c>
      <c r="AA24" s="134" t="n">
        <v>1.09</v>
      </c>
      <c r="AB24" s="135" t="n">
        <v>1.15</v>
      </c>
      <c r="AC24" s="137" t="n">
        <f aca="false">(AB24/AA24-1)*100</f>
        <v>5.50458715596329</v>
      </c>
      <c r="AD24" s="199" t="n">
        <f aca="false">(H24/AA24)/X24</f>
        <v>10.0704075101344</v>
      </c>
      <c r="AE24" s="138" t="n">
        <v>8</v>
      </c>
      <c r="AF24" s="200" t="n">
        <v>788</v>
      </c>
      <c r="AG24" s="140" t="n">
        <v>13.4</v>
      </c>
      <c r="AH24" s="140" t="n">
        <v>-2.5</v>
      </c>
      <c r="AI24" s="141" t="n">
        <v>2.7</v>
      </c>
      <c r="AJ24" s="142" t="n">
        <v>3.1</v>
      </c>
      <c r="AK24" s="143" t="n">
        <f aca="false">AN24/AO24</f>
        <v>1.09203532813102</v>
      </c>
      <c r="AL24" s="144" t="n">
        <f aca="false">((AQ24/AR24)^(1/1)-1)*100</f>
        <v>0.847457627118642</v>
      </c>
      <c r="AM24" s="145" t="n">
        <f aca="false">((AQ24/AT24)^(1/3)-1)*100</f>
        <v>0.854742306039791</v>
      </c>
      <c r="AN24" s="145" t="n">
        <f aca="false">((AQ24/AV24)^(1/5)-1)*100</f>
        <v>0.862196581534014</v>
      </c>
      <c r="AO24" s="137" t="n">
        <f aca="false">((AQ24/BA24)^(1/10)-1)*100</f>
        <v>0.789531766348284</v>
      </c>
      <c r="AP24" s="164"/>
      <c r="AQ24" s="158" t="n">
        <v>0.595</v>
      </c>
      <c r="AR24" s="157" t="n">
        <v>0.59</v>
      </c>
      <c r="AS24" s="157" t="n">
        <v>0.585</v>
      </c>
      <c r="AT24" s="157" t="n">
        <v>0.58</v>
      </c>
      <c r="AU24" s="157" t="n">
        <v>0.575</v>
      </c>
      <c r="AV24" s="157" t="n">
        <v>0.57</v>
      </c>
      <c r="AW24" s="157" t="n">
        <v>0.565</v>
      </c>
      <c r="AX24" s="157" t="n">
        <v>0.5625</v>
      </c>
      <c r="AY24" s="157" t="n">
        <v>0.56</v>
      </c>
      <c r="AZ24" s="157" t="n">
        <v>0.5575</v>
      </c>
      <c r="BA24" s="157" t="n">
        <v>0.55</v>
      </c>
      <c r="BB24" s="165" t="n">
        <v>0.5425</v>
      </c>
      <c r="BC24" s="166" t="n">
        <f aca="false">((AQ24/AR24)-1)*100</f>
        <v>0.847457627118642</v>
      </c>
      <c r="BD24" s="167" t="n">
        <f aca="false">((AR24/AS24)-1)*100</f>
        <v>0.854700854700852</v>
      </c>
      <c r="BE24" s="167" t="n">
        <f aca="false">((AS24/AT24)-1)*100</f>
        <v>0.862068965517238</v>
      </c>
      <c r="BF24" s="167" t="n">
        <f aca="false">((AT24/AU24)-1)*100</f>
        <v>0.869565217391299</v>
      </c>
      <c r="BG24" s="167" t="n">
        <f aca="false">((AU24/AV24)-1)*100</f>
        <v>0.877192982456143</v>
      </c>
      <c r="BH24" s="167" t="n">
        <f aca="false">((AV24/AW24)-1)*100</f>
        <v>0.884955752212391</v>
      </c>
      <c r="BI24" s="167" t="n">
        <f aca="false">((AW24/AX24)-1)*100</f>
        <v>0.444444444444425</v>
      </c>
      <c r="BJ24" s="167" t="n">
        <f aca="false">((AX24/AY24)-1)*100</f>
        <v>0.446428571428559</v>
      </c>
      <c r="BK24" s="167" t="n">
        <f aca="false">((AY24/AZ24)-1)*100</f>
        <v>0.448430493273544</v>
      </c>
      <c r="BL24" s="167" t="n">
        <f aca="false">((AZ24/BA24)-1)*100</f>
        <v>1.36363636363634</v>
      </c>
      <c r="BM24" s="168" t="n">
        <f aca="false">((BA24/BB24)-1)*100</f>
        <v>1.38248847926268</v>
      </c>
      <c r="BN24" s="151" t="n">
        <f aca="false">AVERAGE(BC24:BM24)</f>
        <v>0.843760886494738</v>
      </c>
      <c r="BO24" s="151" t="n">
        <f aca="false">SQRT(AVERAGE((BC24-$BN24)^2,(BD24-$BN24)^2,(BE24-$BN24)^2,(BF24-$BN24)^2,(BG24-$BN24)^2,(BH24-$BN24)^2,(BI24-$BN24)^2,(BJ24-$BN24)^2,(BK24-$BN24)^2,(BL24-$BN24)^2,(BM24-$BN24)^2))</f>
        <v>0.307195490065546</v>
      </c>
    </row>
    <row r="25" customFormat="false" ht="11.45" hidden="false" customHeight="true" outlineLevel="0" collapsed="false">
      <c r="A25" s="72" t="s">
        <v>162</v>
      </c>
      <c r="B25" s="153" t="s">
        <v>163</v>
      </c>
      <c r="C25" s="59" t="s">
        <v>164</v>
      </c>
      <c r="D25" s="154" t="n">
        <v>35</v>
      </c>
      <c r="E25" s="155" t="n">
        <v>70</v>
      </c>
      <c r="F25" s="96" t="s">
        <v>43</v>
      </c>
      <c r="G25" s="97" t="s">
        <v>43</v>
      </c>
      <c r="H25" s="135" t="n">
        <v>39.21</v>
      </c>
      <c r="I25" s="232" t="n">
        <f aca="false">(R25/H25)*100</f>
        <v>1.8362662586075</v>
      </c>
      <c r="J25" s="158" t="n">
        <v>0.17</v>
      </c>
      <c r="K25" s="158" t="n">
        <v>0.18</v>
      </c>
      <c r="L25" s="159" t="n">
        <f aca="false">((K25/J25)-1)*100</f>
        <v>5.88235294117645</v>
      </c>
      <c r="M25" s="160" t="n">
        <v>40770</v>
      </c>
      <c r="N25" s="161" t="n">
        <v>40772</v>
      </c>
      <c r="O25" s="162" t="n">
        <v>40787</v>
      </c>
      <c r="P25" s="162" t="s">
        <v>110</v>
      </c>
      <c r="Q25" s="153"/>
      <c r="R25" s="128" t="n">
        <f aca="false">K25*4</f>
        <v>0.72</v>
      </c>
      <c r="S25" s="163" t="n">
        <f aca="false">R25/W25*100</f>
        <v>26.3736263736264</v>
      </c>
      <c r="T25" s="130" t="n">
        <f aca="false">(H25/SQRT(22.5*W25*(H25/Z25))-1)*100</f>
        <v>2.62845966202909</v>
      </c>
      <c r="U25" s="131" t="n">
        <f aca="false">H25/W25</f>
        <v>14.3626373626374</v>
      </c>
      <c r="V25" s="132" t="n">
        <v>12</v>
      </c>
      <c r="W25" s="133" t="n">
        <v>2.73</v>
      </c>
      <c r="X25" s="134" t="n">
        <v>0.92</v>
      </c>
      <c r="Y25" s="135" t="n">
        <v>0.83</v>
      </c>
      <c r="Z25" s="136" t="n">
        <v>1.65</v>
      </c>
      <c r="AA25" s="134" t="n">
        <v>2.95</v>
      </c>
      <c r="AB25" s="135" t="n">
        <v>3.63</v>
      </c>
      <c r="AC25" s="137" t="n">
        <f aca="false">(AB25/AA25-1)*100</f>
        <v>23.0508474576271</v>
      </c>
      <c r="AD25" s="199" t="n">
        <f aca="false">(H25/AA25)/X25</f>
        <v>14.4473102431835</v>
      </c>
      <c r="AE25" s="138" t="n">
        <v>6</v>
      </c>
      <c r="AF25" s="139" t="n">
        <v>2410</v>
      </c>
      <c r="AG25" s="140" t="n">
        <v>40.2</v>
      </c>
      <c r="AH25" s="140" t="n">
        <v>-22.5</v>
      </c>
      <c r="AI25" s="141" t="n">
        <v>-4.1</v>
      </c>
      <c r="AJ25" s="142" t="n">
        <v>-11.7</v>
      </c>
      <c r="AK25" s="143" t="n">
        <f aca="false">AN25/AO25</f>
        <v>1.15862744005801</v>
      </c>
      <c r="AL25" s="144" t="n">
        <f aca="false">((AQ25/AR25)^(1/1)-1)*100</f>
        <v>4.76190476190477</v>
      </c>
      <c r="AM25" s="145" t="n">
        <f aca="false">((AQ25/AT25)^(1/3)-1)*100</f>
        <v>5.6295191645438</v>
      </c>
      <c r="AN25" s="145" t="n">
        <f aca="false">((AQ25/AV25)^(1/5)-1)*100</f>
        <v>6.57627566354744</v>
      </c>
      <c r="AO25" s="137" t="n">
        <f aca="false">((AQ25/BA25)^(1/10)-1)*100</f>
        <v>5.67591914033916</v>
      </c>
      <c r="AP25" s="164"/>
      <c r="AQ25" s="158" t="n">
        <v>0.66</v>
      </c>
      <c r="AR25" s="157" t="n">
        <v>0.63</v>
      </c>
      <c r="AS25" s="157" t="n">
        <v>0.6</v>
      </c>
      <c r="AT25" s="157" t="n">
        <v>0.56</v>
      </c>
      <c r="AU25" s="157" t="n">
        <v>0.52</v>
      </c>
      <c r="AV25" s="157" t="n">
        <v>0.48</v>
      </c>
      <c r="AW25" s="157" t="n">
        <v>0.47</v>
      </c>
      <c r="AX25" s="157" t="n">
        <v>0.435</v>
      </c>
      <c r="AY25" s="157" t="n">
        <v>0.425</v>
      </c>
      <c r="AZ25" s="157" t="n">
        <v>0.415</v>
      </c>
      <c r="BA25" s="157" t="n">
        <v>0.38</v>
      </c>
      <c r="BB25" s="165" t="n">
        <v>0.34</v>
      </c>
      <c r="BC25" s="166" t="n">
        <f aca="false">((AQ25/AR25)-1)*100</f>
        <v>4.76190476190477</v>
      </c>
      <c r="BD25" s="167" t="n">
        <f aca="false">((AR25/AS25)-1)*100</f>
        <v>5</v>
      </c>
      <c r="BE25" s="167" t="n">
        <f aca="false">((AS25/AT25)-1)*100</f>
        <v>7.14285714285714</v>
      </c>
      <c r="BF25" s="167" t="n">
        <f aca="false">((AT25/AU25)-1)*100</f>
        <v>7.69230769230771</v>
      </c>
      <c r="BG25" s="167" t="n">
        <f aca="false">((AU25/AV25)-1)*100</f>
        <v>8.33333333333335</v>
      </c>
      <c r="BH25" s="167" t="n">
        <f aca="false">((AV25/AW25)-1)*100</f>
        <v>2.12765957446808</v>
      </c>
      <c r="BI25" s="167" t="n">
        <f aca="false">((AW25/AX25)-1)*100</f>
        <v>8.04597701149426</v>
      </c>
      <c r="BJ25" s="167" t="n">
        <f aca="false">((AX25/AY25)-1)*100</f>
        <v>2.35294117647058</v>
      </c>
      <c r="BK25" s="167" t="n">
        <f aca="false">((AY25/AZ25)-1)*100</f>
        <v>2.40963855421688</v>
      </c>
      <c r="BL25" s="167" t="n">
        <f aca="false">((AZ25/BA25)-1)*100</f>
        <v>9.21052631578947</v>
      </c>
      <c r="BM25" s="168" t="n">
        <f aca="false">((BA25/BB25)-1)*100</f>
        <v>11.7647058823529</v>
      </c>
      <c r="BN25" s="151" t="n">
        <f aca="false">AVERAGE(BC25:BM25)</f>
        <v>6.25835013138138</v>
      </c>
      <c r="BO25" s="151" t="n">
        <f aca="false">SQRT(AVERAGE((BC25-$BN25)^2,(BD25-$BN25)^2,(BE25-$BN25)^2,(BF25-$BN25)^2,(BG25-$BN25)^2,(BH25-$BN25)^2,(BI25-$BN25)^2,(BJ25-$BN25)^2,(BK25-$BN25)^2,(BL25-$BN25)^2,(BM25-$BN25)^2))</f>
        <v>3.02001276568738</v>
      </c>
    </row>
    <row r="26" customFormat="false" ht="11.45" hidden="false" customHeight="true" outlineLevel="0" collapsed="false">
      <c r="A26" s="76" t="s">
        <v>165</v>
      </c>
      <c r="B26" s="169" t="s">
        <v>166</v>
      </c>
      <c r="C26" s="77" t="s">
        <v>129</v>
      </c>
      <c r="D26" s="170" t="n">
        <v>37</v>
      </c>
      <c r="E26" s="155" t="n">
        <v>57</v>
      </c>
      <c r="F26" s="100" t="s">
        <v>43</v>
      </c>
      <c r="G26" s="104" t="s">
        <v>43</v>
      </c>
      <c r="H26" s="171" t="n">
        <v>36.15</v>
      </c>
      <c r="I26" s="172" t="n">
        <f aca="false">(R26/H26)*100</f>
        <v>8.02213001383126</v>
      </c>
      <c r="J26" s="173" t="n">
        <v>0.7</v>
      </c>
      <c r="K26" s="174" t="n">
        <v>0.725</v>
      </c>
      <c r="L26" s="175" t="n">
        <f aca="false">((K26/J26)-1)*100</f>
        <v>3.57142857142858</v>
      </c>
      <c r="M26" s="234" t="n">
        <v>40242</v>
      </c>
      <c r="N26" s="235" t="n">
        <v>40246</v>
      </c>
      <c r="O26" s="236" t="n">
        <v>40259</v>
      </c>
      <c r="P26" s="178" t="s">
        <v>167</v>
      </c>
      <c r="Q26" s="169"/>
      <c r="R26" s="179" t="n">
        <f aca="false">K26*4</f>
        <v>2.9</v>
      </c>
      <c r="S26" s="202" t="n">
        <f aca="false">R26/W26*100</f>
        <v>142.857142857143</v>
      </c>
      <c r="T26" s="203" t="n">
        <f aca="false">(H26/SQRT(22.5*W26*(H26/Z26))-1)*100</f>
        <v>-11.9300173777668</v>
      </c>
      <c r="U26" s="204" t="n">
        <f aca="false">H26/W26</f>
        <v>17.807881773399</v>
      </c>
      <c r="V26" s="180" t="n">
        <v>12</v>
      </c>
      <c r="W26" s="205" t="n">
        <v>2.03</v>
      </c>
      <c r="X26" s="206" t="n">
        <v>1.02</v>
      </c>
      <c r="Y26" s="171" t="n">
        <v>2.22</v>
      </c>
      <c r="Z26" s="207" t="n">
        <v>0.98</v>
      </c>
      <c r="AA26" s="206" t="n">
        <v>1.62</v>
      </c>
      <c r="AB26" s="171" t="n">
        <v>1.79</v>
      </c>
      <c r="AC26" s="208" t="n">
        <f aca="false">(AB26/AA26-1)*100</f>
        <v>10.4938271604938</v>
      </c>
      <c r="AD26" s="209" t="n">
        <f aca="false">(H26/AA26)/X26</f>
        <v>21.877269426289</v>
      </c>
      <c r="AE26" s="210" t="n">
        <v>17</v>
      </c>
      <c r="AF26" s="211" t="n">
        <v>21750</v>
      </c>
      <c r="AG26" s="212" t="n">
        <v>13.9</v>
      </c>
      <c r="AH26" s="212" t="n">
        <v>-22.9</v>
      </c>
      <c r="AI26" s="213" t="n">
        <v>0.7</v>
      </c>
      <c r="AJ26" s="214" t="n">
        <v>-8.7</v>
      </c>
      <c r="AK26" s="143" t="n">
        <f aca="false">AN26/AO26</f>
        <v>2.06200259682233</v>
      </c>
      <c r="AL26" s="215" t="n">
        <f aca="false">((AQ26/AR26)^(1/1)-1)*100</f>
        <v>3.57142857142858</v>
      </c>
      <c r="AM26" s="212" t="n">
        <f aca="false">((AQ26/AT26)^(1/3)-1)*100</f>
        <v>123.430033160673</v>
      </c>
      <c r="AN26" s="216" t="n">
        <f aca="false">((AQ26/AV26)^(1/5)-1)*100</f>
        <v>64.6028502829895</v>
      </c>
      <c r="AO26" s="208" t="n">
        <f aca="false">((AQ26/BA26)^(1/10)-1)*100</f>
        <v>31.3301498177288</v>
      </c>
      <c r="AP26" s="164"/>
      <c r="AQ26" s="158" t="n">
        <v>2.9</v>
      </c>
      <c r="AR26" s="201" t="n">
        <v>2.8</v>
      </c>
      <c r="AS26" s="157" t="n">
        <v>2.1675</v>
      </c>
      <c r="AT26" s="157" t="n">
        <v>0.26</v>
      </c>
      <c r="AU26" s="157" t="n">
        <v>0.25</v>
      </c>
      <c r="AV26" s="157" t="n">
        <v>0.24</v>
      </c>
      <c r="AW26" s="157" t="n">
        <v>0.23</v>
      </c>
      <c r="AX26" s="157" t="n">
        <v>0.22</v>
      </c>
      <c r="AY26" s="157" t="n">
        <v>0.21</v>
      </c>
      <c r="AZ26" s="157" t="n">
        <v>0.2</v>
      </c>
      <c r="BA26" s="157" t="n">
        <v>0.19</v>
      </c>
      <c r="BB26" s="165" t="n">
        <v>0.18</v>
      </c>
      <c r="BC26" s="217" t="n">
        <f aca="false">((AQ26/AR26)-1)*100</f>
        <v>3.57142857142858</v>
      </c>
      <c r="BD26" s="218" t="n">
        <f aca="false">((AR26/AS26)-1)*100</f>
        <v>29.1810841983852</v>
      </c>
      <c r="BE26" s="218" t="n">
        <f aca="false">((AS26/AT26)-1)*100</f>
        <v>733.653846153846</v>
      </c>
      <c r="BF26" s="218" t="n">
        <f aca="false">((AT26/AU26)-1)*100</f>
        <v>4</v>
      </c>
      <c r="BG26" s="218" t="n">
        <f aca="false">((AU26/AV26)-1)*100</f>
        <v>4.16666666666667</v>
      </c>
      <c r="BH26" s="218" t="n">
        <f aca="false">((AV26/AW26)-1)*100</f>
        <v>4.34782608695652</v>
      </c>
      <c r="BI26" s="218" t="n">
        <f aca="false">((AW26/AX26)-1)*100</f>
        <v>4.54545454545454</v>
      </c>
      <c r="BJ26" s="218" t="n">
        <f aca="false">((AX26/AY26)-1)*100</f>
        <v>4.76190476190477</v>
      </c>
      <c r="BK26" s="218" t="n">
        <f aca="false">((AY26/AZ26)-1)*100</f>
        <v>4.99999999999998</v>
      </c>
      <c r="BL26" s="218" t="n">
        <f aca="false">((AZ26/BA26)-1)*100</f>
        <v>5.26315789473684</v>
      </c>
      <c r="BM26" s="219" t="n">
        <f aca="false">((BA26/BB26)-1)*100</f>
        <v>5.55555555555556</v>
      </c>
      <c r="BN26" s="220" t="n">
        <f aca="false">AVERAGE(BC26:BM26)</f>
        <v>73.0951749486304</v>
      </c>
      <c r="BO26" s="220" t="n">
        <f aca="false">SQRT(AVERAGE((BC26-$BN26)^2,(BD26-$BN26)^2,(BE26-$BN26)^2,(BF26-$BN26)^2,(BG26-$BN26)^2,(BH26-$BN26)^2,(BI26-$BN26)^2,(BJ26-$BN26)^2,(BK26-$BN26)^2,(BL26-$BN26)^2,(BM26-$BN26)^2))</f>
        <v>209.006192333281</v>
      </c>
    </row>
    <row r="27" customFormat="false" ht="11.45" hidden="false" customHeight="true" outlineLevel="0" collapsed="false">
      <c r="A27" s="70" t="s">
        <v>168</v>
      </c>
      <c r="B27" s="117" t="s">
        <v>169</v>
      </c>
      <c r="C27" s="58" t="s">
        <v>109</v>
      </c>
      <c r="D27" s="118" t="n">
        <v>46</v>
      </c>
      <c r="E27" s="155" t="n">
        <v>21</v>
      </c>
      <c r="F27" s="66" t="s">
        <v>114</v>
      </c>
      <c r="G27" s="68" t="s">
        <v>114</v>
      </c>
      <c r="H27" s="120" t="n">
        <v>61.89</v>
      </c>
      <c r="I27" s="156" t="n">
        <f aca="false">(R27/H27)*100</f>
        <v>2.52060106640814</v>
      </c>
      <c r="J27" s="122" t="n">
        <v>0.37</v>
      </c>
      <c r="K27" s="123" t="n">
        <v>0.39</v>
      </c>
      <c r="L27" s="124" t="n">
        <f aca="false">((K27/J27)-1)*100</f>
        <v>5.40540540540542</v>
      </c>
      <c r="M27" s="125" t="n">
        <v>40618</v>
      </c>
      <c r="N27" s="126" t="n">
        <v>40620</v>
      </c>
      <c r="O27" s="127" t="n">
        <v>40638</v>
      </c>
      <c r="P27" s="127" t="s">
        <v>170</v>
      </c>
      <c r="Q27" s="117"/>
      <c r="R27" s="128" t="n">
        <f aca="false">K27*4</f>
        <v>1.56</v>
      </c>
      <c r="S27" s="163" t="n">
        <f aca="false">R27/W27*100</f>
        <v>22.4460431654676</v>
      </c>
      <c r="T27" s="130" t="n">
        <f aca="false">(H27/SQRT(22.5*W27*(H27/Z27))-1)*100</f>
        <v>-33.4212570200776</v>
      </c>
      <c r="U27" s="131" t="n">
        <f aca="false">H27/W27</f>
        <v>8.90503597122302</v>
      </c>
      <c r="V27" s="132" t="n">
        <v>12</v>
      </c>
      <c r="W27" s="133" t="n">
        <v>6.95</v>
      </c>
      <c r="X27" s="134" t="n">
        <v>1.12</v>
      </c>
      <c r="Y27" s="135" t="n">
        <v>1.31</v>
      </c>
      <c r="Z27" s="136" t="n">
        <v>1.12</v>
      </c>
      <c r="AA27" s="134" t="n">
        <v>5.69</v>
      </c>
      <c r="AB27" s="135" t="n">
        <v>6.04</v>
      </c>
      <c r="AC27" s="137" t="n">
        <f aca="false">(AB27/AA27-1)*100</f>
        <v>6.15114235500878</v>
      </c>
      <c r="AD27" s="137" t="n">
        <f aca="false">(H27/AA27)/X27</f>
        <v>9.71158674366056</v>
      </c>
      <c r="AE27" s="138" t="n">
        <v>22</v>
      </c>
      <c r="AF27" s="139" t="n">
        <v>17700</v>
      </c>
      <c r="AG27" s="140" t="n">
        <v>12.6</v>
      </c>
      <c r="AH27" s="140" t="n">
        <v>-6.2</v>
      </c>
      <c r="AI27" s="141" t="n">
        <v>1.2</v>
      </c>
      <c r="AJ27" s="142" t="n">
        <v>-0.1</v>
      </c>
      <c r="AK27" s="221" t="n">
        <f aca="false">AN27/AO27</f>
        <v>1.40075631561969</v>
      </c>
      <c r="AL27" s="144" t="n">
        <f aca="false">((AQ27/AR27)^(1/1)-1)*100</f>
        <v>5.79710144927537</v>
      </c>
      <c r="AM27" s="145" t="n">
        <f aca="false">((AQ27/AT27)^(1/3)-1)*100</f>
        <v>9.23914132457613</v>
      </c>
      <c r="AN27" s="145" t="n">
        <f aca="false">((AQ27/AV27)^(1/5)-1)*100</f>
        <v>11.6901087870468</v>
      </c>
      <c r="AO27" s="137" t="n">
        <f aca="false">((AQ27/BA27)^(1/10)-1)*100</f>
        <v>8.34556921620953</v>
      </c>
      <c r="AP27" s="146"/>
      <c r="AQ27" s="123" t="n">
        <v>1.46</v>
      </c>
      <c r="AR27" s="122" t="n">
        <v>1.38</v>
      </c>
      <c r="AS27" s="122" t="n">
        <v>1.28</v>
      </c>
      <c r="AT27" s="122" t="n">
        <v>1.12</v>
      </c>
      <c r="AU27" s="122" t="n">
        <v>0.965</v>
      </c>
      <c r="AV27" s="122" t="n">
        <v>0.84</v>
      </c>
      <c r="AW27" s="122" t="n">
        <v>0.765</v>
      </c>
      <c r="AX27" s="122" t="n">
        <v>0.715</v>
      </c>
      <c r="AY27" s="122" t="n">
        <v>0.695</v>
      </c>
      <c r="AZ27" s="122" t="n">
        <v>0.675</v>
      </c>
      <c r="BA27" s="122" t="n">
        <v>0.655</v>
      </c>
      <c r="BB27" s="147" t="n">
        <v>0.635</v>
      </c>
      <c r="BC27" s="166" t="n">
        <f aca="false">((AQ27/AR27)-1)*100</f>
        <v>5.79710144927537</v>
      </c>
      <c r="BD27" s="167" t="n">
        <f aca="false">((AR27/AS27)-1)*100</f>
        <v>7.8125</v>
      </c>
      <c r="BE27" s="167" t="n">
        <f aca="false">((AS27/AT27)-1)*100</f>
        <v>14.2857142857143</v>
      </c>
      <c r="BF27" s="167" t="n">
        <f aca="false">((AT27/AU27)-1)*100</f>
        <v>16.0621761658031</v>
      </c>
      <c r="BG27" s="167" t="n">
        <f aca="false">((AU27/AV27)-1)*100</f>
        <v>14.8809523809524</v>
      </c>
      <c r="BH27" s="167" t="n">
        <f aca="false">((AV27/AW27)-1)*100</f>
        <v>9.80392156862744</v>
      </c>
      <c r="BI27" s="167" t="n">
        <f aca="false">((AW27/AX27)-1)*100</f>
        <v>6.993006993007</v>
      </c>
      <c r="BJ27" s="167" t="n">
        <f aca="false">((AX27/AY27)-1)*100</f>
        <v>2.87769784172662</v>
      </c>
      <c r="BK27" s="167" t="n">
        <f aca="false">((AY27/AZ27)-1)*100</f>
        <v>2.96296296296295</v>
      </c>
      <c r="BL27" s="167" t="n">
        <f aca="false">((AZ27/BA27)-1)*100</f>
        <v>3.05343511450382</v>
      </c>
      <c r="BM27" s="168" t="n">
        <f aca="false">((BA27/BB27)-1)*100</f>
        <v>3.14960629921259</v>
      </c>
      <c r="BN27" s="151" t="n">
        <f aca="false">AVERAGE(BC27:BM27)</f>
        <v>7.97082500561687</v>
      </c>
      <c r="BO27" s="151" t="n">
        <f aca="false">SQRT(AVERAGE((BC27-$BN27)^2,(BD27-$BN27)^2,(BE27-$BN27)^2,(BF27-$BN27)^2,(BG27-$BN27)^2,(BH27-$BN27)^2,(BI27-$BN27)^2,(BJ27-$BN27)^2,(BK27-$BN27)^2,(BL27-$BN27)^2,(BM27-$BN27)^2))</f>
        <v>4.86740235224101</v>
      </c>
    </row>
    <row r="28" customFormat="false" ht="11.45" hidden="false" customHeight="true" outlineLevel="0" collapsed="false">
      <c r="A28" s="72" t="s">
        <v>171</v>
      </c>
      <c r="B28" s="153" t="s">
        <v>172</v>
      </c>
      <c r="C28" s="59" t="s">
        <v>109</v>
      </c>
      <c r="D28" s="154" t="n">
        <v>51</v>
      </c>
      <c r="E28" s="155" t="n">
        <v>11</v>
      </c>
      <c r="F28" s="96" t="s">
        <v>114</v>
      </c>
      <c r="G28" s="97" t="s">
        <v>114</v>
      </c>
      <c r="H28" s="135" t="n">
        <v>27.92</v>
      </c>
      <c r="I28" s="156" t="n">
        <f aca="false">(R28/H28)*100</f>
        <v>5.76647564469914</v>
      </c>
      <c r="J28" s="158" t="n">
        <v>0.4</v>
      </c>
      <c r="K28" s="158" t="n">
        <v>0.4025</v>
      </c>
      <c r="L28" s="222" t="n">
        <f aca="false">((K28/J28)-1)*100</f>
        <v>0.625000000000009</v>
      </c>
      <c r="M28" s="160" t="n">
        <v>40805</v>
      </c>
      <c r="N28" s="161" t="n">
        <v>40807</v>
      </c>
      <c r="O28" s="162" t="n">
        <v>40833</v>
      </c>
      <c r="P28" s="162" t="s">
        <v>173</v>
      </c>
      <c r="Q28" s="153"/>
      <c r="R28" s="128" t="n">
        <f aca="false">K28*4</f>
        <v>1.61</v>
      </c>
      <c r="S28" s="163" t="n">
        <f aca="false">R28/W28*100</f>
        <v>88.9502762430939</v>
      </c>
      <c r="T28" s="130" t="n">
        <f aca="false">(H28/SQRT(22.5*W28*(H28/Z28))-1)*100</f>
        <v>-21.8872075221979</v>
      </c>
      <c r="U28" s="131" t="n">
        <f aca="false">H28/W28</f>
        <v>15.4254143646409</v>
      </c>
      <c r="V28" s="132" t="n">
        <v>12</v>
      </c>
      <c r="W28" s="133" t="n">
        <v>1.81</v>
      </c>
      <c r="X28" s="134" t="n">
        <v>8.82</v>
      </c>
      <c r="Y28" s="135" t="n">
        <v>1.15</v>
      </c>
      <c r="Z28" s="136" t="n">
        <v>0.89</v>
      </c>
      <c r="AA28" s="134" t="n">
        <v>0.6</v>
      </c>
      <c r="AB28" s="135" t="n">
        <v>1.48</v>
      </c>
      <c r="AC28" s="137" t="n">
        <f aca="false">(AB28/AA28-1)*100</f>
        <v>146.666666666667</v>
      </c>
      <c r="AD28" s="137" t="n">
        <f aca="false">(H28/AA28)/X28</f>
        <v>5.27588813303099</v>
      </c>
      <c r="AE28" s="138" t="n">
        <v>6</v>
      </c>
      <c r="AF28" s="139" t="n">
        <v>4560</v>
      </c>
      <c r="AG28" s="140" t="n">
        <v>18.1</v>
      </c>
      <c r="AH28" s="140" t="n">
        <v>-18.7</v>
      </c>
      <c r="AI28" s="141" t="n">
        <v>3.9</v>
      </c>
      <c r="AJ28" s="142" t="n">
        <v>-7.5</v>
      </c>
      <c r="AK28" s="143" t="n">
        <f aca="false">AN28/AO28</f>
        <v>0.713101042979782</v>
      </c>
      <c r="AL28" s="144" t="n">
        <f aca="false">((AQ28/AR28)^(1/1)-1)*100</f>
        <v>1.27795527156549</v>
      </c>
      <c r="AM28" s="145" t="n">
        <f aca="false">((AQ28/AT28)^(1/3)-1)*100</f>
        <v>4.22384162795983</v>
      </c>
      <c r="AN28" s="145" t="n">
        <f aca="false">((AQ28/AV28)^(1/5)-1)*100</f>
        <v>6.39867693246594</v>
      </c>
      <c r="AO28" s="137" t="n">
        <f aca="false">((AQ28/BA28)^(1/10)-1)*100</f>
        <v>8.97302983281061</v>
      </c>
      <c r="AP28" s="164"/>
      <c r="AQ28" s="158" t="n">
        <v>1.585</v>
      </c>
      <c r="AR28" s="157" t="n">
        <v>1.565</v>
      </c>
      <c r="AS28" s="157" t="n">
        <v>1.525</v>
      </c>
      <c r="AT28" s="157" t="n">
        <v>1.4</v>
      </c>
      <c r="AU28" s="157" t="n">
        <v>1.31</v>
      </c>
      <c r="AV28" s="157" t="n">
        <v>1.16238</v>
      </c>
      <c r="AW28" s="157" t="n">
        <v>1</v>
      </c>
      <c r="AX28" s="157" t="n">
        <v>0.88255</v>
      </c>
      <c r="AY28" s="157" t="n">
        <v>0.79729</v>
      </c>
      <c r="AZ28" s="157" t="n">
        <v>0.74377</v>
      </c>
      <c r="BA28" s="157" t="n">
        <v>0.67118</v>
      </c>
      <c r="BB28" s="165" t="n">
        <v>0.60044</v>
      </c>
      <c r="BC28" s="166" t="n">
        <f aca="false">((AQ28/AR28)-1)*100</f>
        <v>1.27795527156549</v>
      </c>
      <c r="BD28" s="167" t="n">
        <f aca="false">((AR28/AS28)-1)*100</f>
        <v>2.62295081967214</v>
      </c>
      <c r="BE28" s="167" t="n">
        <f aca="false">((AS28/AT28)-1)*100</f>
        <v>8.92857142857142</v>
      </c>
      <c r="BF28" s="167" t="n">
        <f aca="false">((AT28/AU28)-1)*100</f>
        <v>6.87022900763357</v>
      </c>
      <c r="BG28" s="167" t="n">
        <f aca="false">((AU28/AV28)-1)*100</f>
        <v>12.6998055713278</v>
      </c>
      <c r="BH28" s="167" t="n">
        <f aca="false">((AV28/AW28)-1)*100</f>
        <v>16.238</v>
      </c>
      <c r="BI28" s="167" t="n">
        <f aca="false">((AW28/AX28)-1)*100</f>
        <v>13.3080278737749</v>
      </c>
      <c r="BJ28" s="167" t="n">
        <f aca="false">((AX28/AY28)-1)*100</f>
        <v>10.6937249934152</v>
      </c>
      <c r="BK28" s="167" t="n">
        <f aca="false">((AY28/AZ28)-1)*100</f>
        <v>7.19577288677951</v>
      </c>
      <c r="BL28" s="167" t="n">
        <f aca="false">((AZ28/BA28)-1)*100</f>
        <v>10.8152805506719</v>
      </c>
      <c r="BM28" s="168" t="n">
        <f aca="false">((BA28/BB28)-1)*100</f>
        <v>11.7813603357538</v>
      </c>
      <c r="BN28" s="151" t="n">
        <f aca="false">AVERAGE(BC28:BM28)</f>
        <v>9.31197079446961</v>
      </c>
      <c r="BO28" s="151" t="n">
        <f aca="false">SQRT(AVERAGE((BC28-$BN28)^2,(BD28-$BN28)^2,(BE28-$BN28)^2,(BF28-$BN28)^2,(BG28-$BN28)^2,(BH28-$BN28)^2,(BI28-$BN28)^2,(BJ28-$BN28)^2,(BK28-$BN28)^2,(BL28-$BN28)^2,(BM28-$BN28)^2))</f>
        <v>4.32286344563399</v>
      </c>
    </row>
    <row r="29" customFormat="false" ht="11.45" hidden="false" customHeight="true" outlineLevel="0" collapsed="false">
      <c r="A29" s="72" t="s">
        <v>174</v>
      </c>
      <c r="B29" s="153" t="s">
        <v>175</v>
      </c>
      <c r="C29" s="59" t="s">
        <v>104</v>
      </c>
      <c r="D29" s="154" t="n">
        <v>28</v>
      </c>
      <c r="E29" s="155" t="n">
        <v>88</v>
      </c>
      <c r="F29" s="96" t="s">
        <v>105</v>
      </c>
      <c r="G29" s="97" t="s">
        <v>105</v>
      </c>
      <c r="H29" s="135" t="n">
        <v>31.98</v>
      </c>
      <c r="I29" s="232" t="n">
        <f aca="false">(R29/H29)*100</f>
        <v>1.53220762976861</v>
      </c>
      <c r="J29" s="157" t="n">
        <v>0.48</v>
      </c>
      <c r="K29" s="158" t="n">
        <v>0.49</v>
      </c>
      <c r="L29" s="159" t="n">
        <f aca="false">((K29/J29)-1)*100</f>
        <v>2.08333333333333</v>
      </c>
      <c r="M29" s="160" t="n">
        <v>40492</v>
      </c>
      <c r="N29" s="161" t="n">
        <v>40494</v>
      </c>
      <c r="O29" s="162" t="n">
        <v>40527</v>
      </c>
      <c r="P29" s="162" t="s">
        <v>176</v>
      </c>
      <c r="Q29" s="153" t="s">
        <v>177</v>
      </c>
      <c r="R29" s="128" t="n">
        <f aca="false">K29</f>
        <v>0.49</v>
      </c>
      <c r="S29" s="163" t="n">
        <f aca="false">R29/W29*100</f>
        <v>29.3413173652695</v>
      </c>
      <c r="T29" s="130" t="n">
        <f aca="false">(H29/SQRT(22.5*W29*(H29/Z29))-1)*100</f>
        <v>26.8296042057769</v>
      </c>
      <c r="U29" s="131" t="n">
        <f aca="false">H29/W29</f>
        <v>19.1497005988024</v>
      </c>
      <c r="V29" s="132" t="n">
        <v>5</v>
      </c>
      <c r="W29" s="133" t="n">
        <v>1.67</v>
      </c>
      <c r="X29" s="134" t="n">
        <v>1.37</v>
      </c>
      <c r="Y29" s="135" t="n">
        <v>1.09</v>
      </c>
      <c r="Z29" s="136" t="n">
        <v>1.89</v>
      </c>
      <c r="AA29" s="134" t="n">
        <v>2.01</v>
      </c>
      <c r="AB29" s="135" t="n">
        <v>2.27</v>
      </c>
      <c r="AC29" s="137" t="n">
        <f aca="false">(AB29/AA29-1)*100</f>
        <v>12.9353233830846</v>
      </c>
      <c r="AD29" s="137" t="n">
        <f aca="false">(H29/AA29)/X29</f>
        <v>11.6134655191197</v>
      </c>
      <c r="AE29" s="138" t="n">
        <v>14</v>
      </c>
      <c r="AF29" s="139" t="n">
        <v>4200</v>
      </c>
      <c r="AG29" s="140" t="n">
        <v>24.4</v>
      </c>
      <c r="AH29" s="140" t="n">
        <v>-7.4</v>
      </c>
      <c r="AI29" s="141" t="n">
        <v>3.5</v>
      </c>
      <c r="AJ29" s="142" t="n">
        <v>4.3</v>
      </c>
      <c r="AK29" s="143" t="n">
        <f aca="false">AN29/AO29</f>
        <v>0.852836484271293</v>
      </c>
      <c r="AL29" s="144" t="n">
        <f aca="false">((AQ29/AR29)^(1/1)-1)*100</f>
        <v>2.12765957446808</v>
      </c>
      <c r="AM29" s="145" t="n">
        <f aca="false">((AQ29/AT29)^(1/3)-1)*100</f>
        <v>7.16645796742486</v>
      </c>
      <c r="AN29" s="145" t="n">
        <f aca="false">((AQ29/AV29)^(1/5)-1)*100</f>
        <v>8.44717711976985</v>
      </c>
      <c r="AO29" s="137" t="n">
        <f aca="false">((AQ29/BA29)^(1/10)-1)*100</f>
        <v>9.90480270902991</v>
      </c>
      <c r="AP29" s="164" t="s">
        <v>91</v>
      </c>
      <c r="AQ29" s="158" t="n">
        <v>0.48</v>
      </c>
      <c r="AR29" s="157" t="n">
        <v>0.47</v>
      </c>
      <c r="AS29" s="157" t="n">
        <v>0.46</v>
      </c>
      <c r="AT29" s="157" t="n">
        <v>0.39</v>
      </c>
      <c r="AU29" s="157" t="n">
        <v>0.35</v>
      </c>
      <c r="AV29" s="157" t="n">
        <v>0.32</v>
      </c>
      <c r="AW29" s="157" t="n">
        <v>0.29</v>
      </c>
      <c r="AX29" s="157" t="n">
        <v>0.27</v>
      </c>
      <c r="AY29" s="157" t="n">
        <v>0.25</v>
      </c>
      <c r="AZ29" s="157" t="n">
        <v>0.22</v>
      </c>
      <c r="BA29" s="157" t="n">
        <v>0.18667</v>
      </c>
      <c r="BB29" s="165" t="n">
        <v>0.03667</v>
      </c>
      <c r="BC29" s="166" t="n">
        <f aca="false">((AQ29/AR29)-1)*100</f>
        <v>2.12765957446808</v>
      </c>
      <c r="BD29" s="167" t="n">
        <f aca="false">((AR29/AS29)-1)*100</f>
        <v>2.17391304347825</v>
      </c>
      <c r="BE29" s="167" t="n">
        <f aca="false">((AS29/AT29)-1)*100</f>
        <v>17.948717948718</v>
      </c>
      <c r="BF29" s="167" t="n">
        <f aca="false">((AT29/AU29)-1)*100</f>
        <v>11.4285714285714</v>
      </c>
      <c r="BG29" s="167" t="n">
        <f aca="false">((AU29/AV29)-1)*100</f>
        <v>9.375</v>
      </c>
      <c r="BH29" s="167" t="n">
        <f aca="false">((AV29/AW29)-1)*100</f>
        <v>10.3448275862069</v>
      </c>
      <c r="BI29" s="167" t="n">
        <f aca="false">((AW29/AX29)-1)*100</f>
        <v>7.4074074074074</v>
      </c>
      <c r="BJ29" s="167" t="n">
        <f aca="false">((AX29/AY29)-1)*100</f>
        <v>8.00000000000001</v>
      </c>
      <c r="BK29" s="167" t="n">
        <f aca="false">((AY29/AZ29)-1)*100</f>
        <v>13.6363636363636</v>
      </c>
      <c r="BL29" s="167" t="n">
        <f aca="false">((AZ29/BA29)-1)*100</f>
        <v>17.8550383028874</v>
      </c>
      <c r="BM29" s="168" t="n">
        <f aca="false">((BA29/BB29)-1)*100</f>
        <v>409.053722388874</v>
      </c>
      <c r="BN29" s="151" t="n">
        <f aca="false">AVERAGE(BC29:BM29)</f>
        <v>46.3046564833614</v>
      </c>
      <c r="BO29" s="151" t="n">
        <f aca="false">SQRT(AVERAGE((BC29-$BN29)^2,(BD29-$BN29)^2,(BE29-$BN29)^2,(BF29-$BN29)^2,(BG29-$BN29)^2,(BH29-$BN29)^2,(BI29-$BN29)^2,(BJ29-$BN29)^2,(BK29-$BN29)^2,(BL29-$BN29)^2,(BM29-$BN29)^2))</f>
        <v>114.820082419538</v>
      </c>
    </row>
    <row r="30" customFormat="false" ht="11.45" hidden="false" customHeight="true" outlineLevel="0" collapsed="false">
      <c r="A30" s="72" t="s">
        <v>178</v>
      </c>
      <c r="B30" s="153" t="s">
        <v>179</v>
      </c>
      <c r="C30" s="59" t="s">
        <v>180</v>
      </c>
      <c r="D30" s="154" t="n">
        <v>46</v>
      </c>
      <c r="E30" s="155" t="n">
        <v>19</v>
      </c>
      <c r="F30" s="96" t="s">
        <v>43</v>
      </c>
      <c r="G30" s="97" t="s">
        <v>43</v>
      </c>
      <c r="H30" s="135" t="n">
        <v>46.54</v>
      </c>
      <c r="I30" s="232" t="n">
        <f aca="false">(R30/H30)*100</f>
        <v>0.902449505801461</v>
      </c>
      <c r="J30" s="157" t="n">
        <v>0.0975</v>
      </c>
      <c r="K30" s="158" t="n">
        <v>0.105</v>
      </c>
      <c r="L30" s="159" t="n">
        <f aca="false">((K30/J30)-1)*100</f>
        <v>7.69230769230769</v>
      </c>
      <c r="M30" s="237" t="n">
        <v>40457</v>
      </c>
      <c r="N30" s="238" t="n">
        <v>40459</v>
      </c>
      <c r="O30" s="239" t="n">
        <v>40473</v>
      </c>
      <c r="P30" s="162" t="s">
        <v>181</v>
      </c>
      <c r="Q30" s="153"/>
      <c r="R30" s="128" t="n">
        <f aca="false">K30*4</f>
        <v>0.42</v>
      </c>
      <c r="S30" s="163" t="n">
        <f aca="false">R30/W30*100</f>
        <v>19.1780821917808</v>
      </c>
      <c r="T30" s="130" t="n">
        <f aca="false">(H30/SQRT(22.5*W30*(H30/Z30))-1)*100</f>
        <v>64.9286548396446</v>
      </c>
      <c r="U30" s="131" t="n">
        <f aca="false">H30/W30</f>
        <v>21.2511415525114</v>
      </c>
      <c r="V30" s="132" t="n">
        <v>11</v>
      </c>
      <c r="W30" s="133" t="n">
        <v>2.19</v>
      </c>
      <c r="X30" s="134" t="n">
        <v>1.59</v>
      </c>
      <c r="Y30" s="135" t="n">
        <v>2.18</v>
      </c>
      <c r="Z30" s="136" t="n">
        <v>2.88</v>
      </c>
      <c r="AA30" s="134" t="n">
        <v>2.42</v>
      </c>
      <c r="AB30" s="135" t="n">
        <v>2.72</v>
      </c>
      <c r="AC30" s="137" t="n">
        <f aca="false">(AB30/AA30-1)*100</f>
        <v>12.396694214876</v>
      </c>
      <c r="AD30" s="137" t="n">
        <f aca="false">(H30/AA30)/X30</f>
        <v>12.0952232444514</v>
      </c>
      <c r="AE30" s="138" t="n">
        <v>6</v>
      </c>
      <c r="AF30" s="139" t="n">
        <v>2350</v>
      </c>
      <c r="AG30" s="140" t="n">
        <v>37.1</v>
      </c>
      <c r="AH30" s="140" t="n">
        <v>-4.6</v>
      </c>
      <c r="AI30" s="141" t="n">
        <v>5.6</v>
      </c>
      <c r="AJ30" s="142" t="n">
        <v>6.5</v>
      </c>
      <c r="AK30" s="143" t="n">
        <f aca="false">AN30/AO30</f>
        <v>1.61076357356294</v>
      </c>
      <c r="AL30" s="144" t="n">
        <f aca="false">((AQ30/AR30)^(1/1)-1)*100</f>
        <v>8.16326530612246</v>
      </c>
      <c r="AM30" s="145" t="n">
        <f aca="false">((AQ30/AT30)^(1/3)-1)*100</f>
        <v>10.1412635175396</v>
      </c>
      <c r="AN30" s="145" t="n">
        <f aca="false">((AQ30/AV30)^(1/5)-1)*100</f>
        <v>8.96608683794247</v>
      </c>
      <c r="AO30" s="137" t="n">
        <f aca="false">((AQ30/BA30)^(1/10)-1)*100</f>
        <v>5.56635808327219</v>
      </c>
      <c r="AP30" s="164"/>
      <c r="AQ30" s="158" t="n">
        <v>0.3975</v>
      </c>
      <c r="AR30" s="157" t="n">
        <v>0.3675</v>
      </c>
      <c r="AS30" s="157" t="n">
        <v>0.33</v>
      </c>
      <c r="AT30" s="157" t="n">
        <v>0.2975</v>
      </c>
      <c r="AU30" s="157" t="n">
        <v>0.275</v>
      </c>
      <c r="AV30" s="157" t="n">
        <v>0.25875</v>
      </c>
      <c r="AW30" s="157" t="n">
        <v>0.25125</v>
      </c>
      <c r="AX30" s="157" t="n">
        <v>0.24625</v>
      </c>
      <c r="AY30" s="157" t="n">
        <v>0.24125</v>
      </c>
      <c r="AZ30" s="157" t="n">
        <v>0.23625</v>
      </c>
      <c r="BA30" s="157" t="n">
        <v>0.23125</v>
      </c>
      <c r="BB30" s="165" t="n">
        <v>0.227</v>
      </c>
      <c r="BC30" s="166" t="n">
        <f aca="false">((AQ30/AR30)-1)*100</f>
        <v>8.16326530612246</v>
      </c>
      <c r="BD30" s="167" t="n">
        <f aca="false">((AR30/AS30)-1)*100</f>
        <v>11.3636363636364</v>
      </c>
      <c r="BE30" s="167" t="n">
        <f aca="false">((AS30/AT30)-1)*100</f>
        <v>10.9243697478992</v>
      </c>
      <c r="BF30" s="167" t="n">
        <f aca="false">((AT30/AU30)-1)*100</f>
        <v>8.18181818181818</v>
      </c>
      <c r="BG30" s="167" t="n">
        <f aca="false">((AU30/AV30)-1)*100</f>
        <v>6.280193236715</v>
      </c>
      <c r="BH30" s="167" t="n">
        <f aca="false">((AV30/AW30)-1)*100</f>
        <v>2.98507462686568</v>
      </c>
      <c r="BI30" s="167" t="n">
        <f aca="false">((AW30/AX30)-1)*100</f>
        <v>2.03045685279186</v>
      </c>
      <c r="BJ30" s="167" t="n">
        <f aca="false">((AX30/AY30)-1)*100</f>
        <v>2.07253886010363</v>
      </c>
      <c r="BK30" s="167" t="n">
        <f aca="false">((AY30/AZ30)-1)*100</f>
        <v>2.11640211640212</v>
      </c>
      <c r="BL30" s="167" t="n">
        <f aca="false">((AZ30/BA30)-1)*100</f>
        <v>2.16216216216216</v>
      </c>
      <c r="BM30" s="168" t="n">
        <f aca="false">((BA30/BB30)-1)*100</f>
        <v>1.87224669603525</v>
      </c>
      <c r="BN30" s="151" t="n">
        <f aca="false">AVERAGE(BC30:BM30)</f>
        <v>5.2865603773229</v>
      </c>
      <c r="BO30" s="151" t="n">
        <f aca="false">SQRT(AVERAGE((BC30-$BN30)^2,(BD30-$BN30)^2,(BE30-$BN30)^2,(BF30-$BN30)^2,(BG30-$BN30)^2,(BH30-$BN30)^2,(BI30-$BN30)^2,(BJ30-$BN30)^2,(BK30-$BN30)^2,(BL30-$BN30)^2,(BM30-$BN30)^2))</f>
        <v>3.61888090385438</v>
      </c>
    </row>
    <row r="31" customFormat="false" ht="11.45" hidden="false" customHeight="true" outlineLevel="0" collapsed="false">
      <c r="A31" s="76" t="s">
        <v>182</v>
      </c>
      <c r="B31" s="169" t="s">
        <v>183</v>
      </c>
      <c r="C31" s="77" t="s">
        <v>184</v>
      </c>
      <c r="D31" s="170" t="n">
        <v>34</v>
      </c>
      <c r="E31" s="155" t="n">
        <v>74</v>
      </c>
      <c r="F31" s="100" t="s">
        <v>43</v>
      </c>
      <c r="G31" s="104" t="s">
        <v>114</v>
      </c>
      <c r="H31" s="171" t="n">
        <v>69.7</v>
      </c>
      <c r="I31" s="156" t="n">
        <f aca="false">(R31/H31)*100</f>
        <v>3.44332855093257</v>
      </c>
      <c r="J31" s="183" t="n">
        <v>0.55</v>
      </c>
      <c r="K31" s="174" t="n">
        <v>0.6</v>
      </c>
      <c r="L31" s="175" t="n">
        <f aca="false">((K31/J31)-1)*100</f>
        <v>9.09090909090908</v>
      </c>
      <c r="M31" s="176" t="n">
        <v>40749</v>
      </c>
      <c r="N31" s="177" t="n">
        <v>40751</v>
      </c>
      <c r="O31" s="178" t="n">
        <v>40767</v>
      </c>
      <c r="P31" s="162" t="s">
        <v>185</v>
      </c>
      <c r="Q31" s="233" t="s">
        <v>186</v>
      </c>
      <c r="R31" s="179" t="n">
        <f aca="false">K31*4</f>
        <v>2.4</v>
      </c>
      <c r="S31" s="163" t="n">
        <f aca="false">R31/W31*100</f>
        <v>59.5533498759305</v>
      </c>
      <c r="T31" s="203" t="s">
        <v>147</v>
      </c>
      <c r="U31" s="131" t="n">
        <f aca="false">H31/W31</f>
        <v>17.2952853598015</v>
      </c>
      <c r="V31" s="180" t="n">
        <v>6</v>
      </c>
      <c r="W31" s="133" t="n">
        <v>4.03</v>
      </c>
      <c r="X31" s="134" t="n">
        <v>1.84</v>
      </c>
      <c r="Y31" s="135" t="n">
        <v>1.77</v>
      </c>
      <c r="Z31" s="136" t="s">
        <v>187</v>
      </c>
      <c r="AA31" s="134" t="n">
        <v>4.07</v>
      </c>
      <c r="AB31" s="135" t="n">
        <v>4.43</v>
      </c>
      <c r="AC31" s="137" t="n">
        <f aca="false">(AB31/AA31-1)*100</f>
        <v>8.84520884520883</v>
      </c>
      <c r="AD31" s="137" t="n">
        <f aca="false">(H31/AA31)/X31</f>
        <v>9.30723213331909</v>
      </c>
      <c r="AE31" s="138" t="n">
        <v>17</v>
      </c>
      <c r="AF31" s="139" t="n">
        <v>9160</v>
      </c>
      <c r="AG31" s="140" t="n">
        <v>15.1</v>
      </c>
      <c r="AH31" s="140" t="n">
        <v>-7.6</v>
      </c>
      <c r="AI31" s="141" t="n">
        <v>0.7</v>
      </c>
      <c r="AJ31" s="142" t="n">
        <v>1.3</v>
      </c>
      <c r="AK31" s="181" t="n">
        <f aca="false">AN31/AO31</f>
        <v>1.35865430164337</v>
      </c>
      <c r="AL31" s="144" t="n">
        <f aca="false">((AQ31/AR31)^(1/1)-1)*100</f>
        <v>9.375</v>
      </c>
      <c r="AM31" s="145" t="n">
        <f aca="false">((AQ31/AT31)^(1/3)-1)*100</f>
        <v>11.3760733060936</v>
      </c>
      <c r="AN31" s="145" t="n">
        <f aca="false">((AQ31/AV31)^(1/5)-1)*100</f>
        <v>13.3966577633027</v>
      </c>
      <c r="AO31" s="137" t="n">
        <f aca="false">((AQ31/BA31)^(1/10)-1)*100</f>
        <v>9.86024020024718</v>
      </c>
      <c r="AP31" s="182"/>
      <c r="AQ31" s="174" t="n">
        <v>2.1</v>
      </c>
      <c r="AR31" s="173" t="n">
        <v>1.92</v>
      </c>
      <c r="AS31" s="173" t="n">
        <v>1.72</v>
      </c>
      <c r="AT31" s="173" t="n">
        <v>1.52</v>
      </c>
      <c r="AU31" s="173" t="n">
        <v>1.16</v>
      </c>
      <c r="AV31" s="173" t="n">
        <v>1.12</v>
      </c>
      <c r="AW31" s="240" t="n">
        <v>1.08</v>
      </c>
      <c r="AX31" s="173" t="n">
        <v>0.98</v>
      </c>
      <c r="AY31" s="173" t="n">
        <v>0.85</v>
      </c>
      <c r="AZ31" s="240" t="n">
        <v>0.84</v>
      </c>
      <c r="BA31" s="173" t="n">
        <v>0.82</v>
      </c>
      <c r="BB31" s="183" t="n">
        <v>0.76</v>
      </c>
      <c r="BC31" s="166" t="n">
        <f aca="false">((AQ31/AR31)-1)*100</f>
        <v>9.375</v>
      </c>
      <c r="BD31" s="167" t="n">
        <f aca="false">((AR31/AS31)-1)*100</f>
        <v>11.6279069767442</v>
      </c>
      <c r="BE31" s="167" t="n">
        <f aca="false">((AS31/AT31)-1)*100</f>
        <v>13.1578947368421</v>
      </c>
      <c r="BF31" s="167" t="n">
        <f aca="false">((AT31/AU31)-1)*100</f>
        <v>31.0344827586207</v>
      </c>
      <c r="BG31" s="167" t="n">
        <f aca="false">((AU31/AV31)-1)*100</f>
        <v>3.57142857142856</v>
      </c>
      <c r="BH31" s="167" t="n">
        <f aca="false">((AV31/AW31)-1)*100</f>
        <v>3.7037037037037</v>
      </c>
      <c r="BI31" s="167" t="n">
        <f aca="false">((AW31/AX31)-1)*100</f>
        <v>10.2040816326531</v>
      </c>
      <c r="BJ31" s="167" t="n">
        <f aca="false">((AX31/AY31)-1)*100</f>
        <v>15.2941176470588</v>
      </c>
      <c r="BK31" s="167" t="n">
        <f aca="false">((AY31/AZ31)-1)*100</f>
        <v>1.19047619047619</v>
      </c>
      <c r="BL31" s="167" t="n">
        <f aca="false">((AZ31/BA31)-1)*100</f>
        <v>2.4390243902439</v>
      </c>
      <c r="BM31" s="168" t="n">
        <f aca="false">((BA31/BB31)-1)*100</f>
        <v>7.89473684210527</v>
      </c>
      <c r="BN31" s="151" t="n">
        <f aca="false">AVERAGE(BC31:BM31)</f>
        <v>9.95389576817059</v>
      </c>
      <c r="BO31" s="151" t="n">
        <f aca="false">SQRT(AVERAGE((BC31-$BN31)^2,(BD31-$BN31)^2,(BE31-$BN31)^2,(BF31-$BN31)^2,(BG31-$BN31)^2,(BH31-$BN31)^2,(BI31-$BN31)^2,(BJ31-$BN31)^2,(BK31-$BN31)^2,(BL31-$BN31)^2,(BM31-$BN31)^2))</f>
        <v>7.99821850696692</v>
      </c>
    </row>
    <row r="32" customFormat="false" ht="11.45" hidden="false" customHeight="true" outlineLevel="0" collapsed="false">
      <c r="A32" s="70" t="s">
        <v>188</v>
      </c>
      <c r="B32" s="117" t="s">
        <v>189</v>
      </c>
      <c r="C32" s="58" t="s">
        <v>190</v>
      </c>
      <c r="D32" s="118" t="n">
        <v>49</v>
      </c>
      <c r="E32" s="155" t="n">
        <v>12</v>
      </c>
      <c r="F32" s="66" t="s">
        <v>114</v>
      </c>
      <c r="G32" s="68" t="s">
        <v>114</v>
      </c>
      <c r="H32" s="120" t="n">
        <v>70.45</v>
      </c>
      <c r="I32" s="121" t="n">
        <f aca="false">(R32/H32)*100</f>
        <v>2.66855926188786</v>
      </c>
      <c r="J32" s="122" t="n">
        <v>0.44</v>
      </c>
      <c r="K32" s="123" t="n">
        <v>0.47</v>
      </c>
      <c r="L32" s="124" t="n">
        <f aca="false">((K32/J32)-1)*100</f>
        <v>6.81818181818181</v>
      </c>
      <c r="M32" s="125" t="n">
        <v>40613</v>
      </c>
      <c r="N32" s="126" t="n">
        <v>40617</v>
      </c>
      <c r="O32" s="127" t="n">
        <v>40634</v>
      </c>
      <c r="P32" s="127" t="s">
        <v>132</v>
      </c>
      <c r="Q32" s="117"/>
      <c r="R32" s="128" t="n">
        <f aca="false">K32*4</f>
        <v>1.88</v>
      </c>
      <c r="S32" s="129" t="n">
        <f aca="false">R32/W32*100</f>
        <v>35.0093109869646</v>
      </c>
      <c r="T32" s="185" t="n">
        <f aca="false">(H32/SQRT(22.5*W32*(H32/Z32))-1)*100</f>
        <v>63.0589037224835</v>
      </c>
      <c r="U32" s="186" t="n">
        <f aca="false">H32/W32</f>
        <v>13.1191806331471</v>
      </c>
      <c r="V32" s="132" t="n">
        <v>12</v>
      </c>
      <c r="W32" s="187" t="n">
        <v>5.37</v>
      </c>
      <c r="X32" s="188" t="n">
        <v>1.95</v>
      </c>
      <c r="Y32" s="120" t="n">
        <v>3.8</v>
      </c>
      <c r="Z32" s="189" t="n">
        <v>4.56</v>
      </c>
      <c r="AA32" s="188" t="n">
        <v>3.88</v>
      </c>
      <c r="AB32" s="120" t="n">
        <v>4.3</v>
      </c>
      <c r="AC32" s="190" t="n">
        <f aca="false">(AB32/AA32-1)*100</f>
        <v>10.8247422680412</v>
      </c>
      <c r="AD32" s="191" t="n">
        <f aca="false">(H32/AA32)/X32</f>
        <v>9.31139307427967</v>
      </c>
      <c r="AE32" s="192" t="n">
        <v>19</v>
      </c>
      <c r="AF32" s="193" t="n">
        <v>161760</v>
      </c>
      <c r="AG32" s="194" t="n">
        <v>28.1</v>
      </c>
      <c r="AH32" s="194" t="n">
        <v>0.2</v>
      </c>
      <c r="AI32" s="195" t="n">
        <v>3.6</v>
      </c>
      <c r="AJ32" s="196" t="n">
        <v>5.8</v>
      </c>
      <c r="AK32" s="143" t="n">
        <f aca="false">AN32/AO32</f>
        <v>0.948304799185059</v>
      </c>
      <c r="AL32" s="197" t="n">
        <f aca="false">((AQ32/AR32)^(1/1)-1)*100</f>
        <v>7.31707317073171</v>
      </c>
      <c r="AM32" s="198" t="n">
        <f aca="false">((AQ32/AT32)^(1/3)-1)*100</f>
        <v>8.97442508185495</v>
      </c>
      <c r="AN32" s="198" t="n">
        <f aca="false">((AQ32/AV32)^(1/5)-1)*100</f>
        <v>9.46087842231576</v>
      </c>
      <c r="AO32" s="190" t="n">
        <f aca="false">((AQ32/BA32)^(1/10)-1)*100</f>
        <v>9.97662189461248</v>
      </c>
      <c r="AP32" s="164"/>
      <c r="AQ32" s="158" t="n">
        <v>1.76</v>
      </c>
      <c r="AR32" s="157" t="n">
        <v>1.64</v>
      </c>
      <c r="AS32" s="157" t="n">
        <v>1.52</v>
      </c>
      <c r="AT32" s="157" t="n">
        <v>1.36</v>
      </c>
      <c r="AU32" s="157" t="n">
        <v>1.24</v>
      </c>
      <c r="AV32" s="157" t="n">
        <v>1.12</v>
      </c>
      <c r="AW32" s="157" t="n">
        <v>1</v>
      </c>
      <c r="AX32" s="157" t="n">
        <v>0.88</v>
      </c>
      <c r="AY32" s="157" t="n">
        <v>0.8</v>
      </c>
      <c r="AZ32" s="157" t="n">
        <v>0.72</v>
      </c>
      <c r="BA32" s="157" t="n">
        <v>0.68</v>
      </c>
      <c r="BB32" s="165" t="n">
        <v>0.64</v>
      </c>
      <c r="BC32" s="148" t="n">
        <f aca="false">((AQ32/AR32)-1)*100</f>
        <v>7.31707317073171</v>
      </c>
      <c r="BD32" s="149" t="n">
        <f aca="false">((AR32/AS32)-1)*100</f>
        <v>7.89473684210527</v>
      </c>
      <c r="BE32" s="149" t="n">
        <f aca="false">((AS32/AT32)-1)*100</f>
        <v>11.7647058823529</v>
      </c>
      <c r="BF32" s="149" t="n">
        <f aca="false">((AT32/AU32)-1)*100</f>
        <v>9.67741935483872</v>
      </c>
      <c r="BG32" s="149" t="n">
        <f aca="false">((AU32/AV32)-1)*100</f>
        <v>10.7142857142857</v>
      </c>
      <c r="BH32" s="149" t="n">
        <f aca="false">((AV32/AW32)-1)*100</f>
        <v>12</v>
      </c>
      <c r="BI32" s="149" t="n">
        <f aca="false">((AW32/AX32)-1)*100</f>
        <v>13.6363636363636</v>
      </c>
      <c r="BJ32" s="149" t="n">
        <f aca="false">((AX32/AY32)-1)*100</f>
        <v>9.99999999999999</v>
      </c>
      <c r="BK32" s="149" t="n">
        <f aca="false">((AY32/AZ32)-1)*100</f>
        <v>11.1111111111111</v>
      </c>
      <c r="BL32" s="149" t="n">
        <f aca="false">((AZ32/BA32)-1)*100</f>
        <v>5.88235294117645</v>
      </c>
      <c r="BM32" s="150" t="n">
        <f aca="false">((BA32/BB32)-1)*100</f>
        <v>6.25</v>
      </c>
      <c r="BN32" s="152" t="n">
        <f aca="false">AVERAGE(BC32:BM32)</f>
        <v>9.65891351390596</v>
      </c>
      <c r="BO32" s="152" t="n">
        <f aca="false">SQRT(AVERAGE((BC32-$BN32)^2,(BD32-$BN32)^2,(BE32-$BN32)^2,(BF32-$BN32)^2,(BG32-$BN32)^2,(BH32-$BN32)^2,(BI32-$BN32)^2,(BJ32-$BN32)^2,(BK32-$BN32)^2,(BL32-$BN32)^2,(BM32-$BN32)^2))</f>
        <v>2.4036745419132</v>
      </c>
    </row>
    <row r="33" customFormat="false" ht="11.45" hidden="false" customHeight="true" outlineLevel="0" collapsed="false">
      <c r="A33" s="72" t="s">
        <v>191</v>
      </c>
      <c r="B33" s="153" t="s">
        <v>192</v>
      </c>
      <c r="C33" s="59" t="s">
        <v>193</v>
      </c>
      <c r="D33" s="154" t="n">
        <v>48</v>
      </c>
      <c r="E33" s="155" t="n">
        <v>16</v>
      </c>
      <c r="F33" s="96" t="s">
        <v>114</v>
      </c>
      <c r="G33" s="97" t="s">
        <v>114</v>
      </c>
      <c r="H33" s="135" t="n">
        <v>89.97</v>
      </c>
      <c r="I33" s="156" t="n">
        <f aca="false">(R33/H33)*100</f>
        <v>2.5786373235523</v>
      </c>
      <c r="J33" s="157" t="n">
        <v>0.53</v>
      </c>
      <c r="K33" s="158" t="n">
        <v>0.58</v>
      </c>
      <c r="L33" s="159" t="n">
        <f aca="false">((K33/J33)-1)*100</f>
        <v>9.43396226415094</v>
      </c>
      <c r="M33" s="160" t="n">
        <v>40655</v>
      </c>
      <c r="N33" s="161" t="n">
        <v>40659</v>
      </c>
      <c r="O33" s="162" t="n">
        <v>40679</v>
      </c>
      <c r="P33" s="162" t="s">
        <v>194</v>
      </c>
      <c r="Q33" s="153"/>
      <c r="R33" s="128" t="n">
        <f aca="false">K33*4</f>
        <v>2.32</v>
      </c>
      <c r="S33" s="163" t="n">
        <f aca="false">R33/W33*100</f>
        <v>47.5409836065574</v>
      </c>
      <c r="T33" s="130" t="n">
        <f aca="false">(H33/SQRT(22.5*W33*(H33/Z33))-1)*100</f>
        <v>248.827661897559</v>
      </c>
      <c r="U33" s="131" t="n">
        <f aca="false">H33/W33</f>
        <v>18.4364754098361</v>
      </c>
      <c r="V33" s="132" t="n">
        <v>12</v>
      </c>
      <c r="W33" s="133" t="n">
        <v>4.88</v>
      </c>
      <c r="X33" s="134" t="n">
        <v>1.91</v>
      </c>
      <c r="Y33" s="135" t="n">
        <v>2.74</v>
      </c>
      <c r="Z33" s="136" t="n">
        <v>14.85</v>
      </c>
      <c r="AA33" s="134" t="n">
        <v>5.07</v>
      </c>
      <c r="AB33" s="135" t="n">
        <v>5.57</v>
      </c>
      <c r="AC33" s="137" t="n">
        <f aca="false">(AB33/AA33-1)*100</f>
        <v>9.86193293885602</v>
      </c>
      <c r="AD33" s="199" t="n">
        <f aca="false">(H33/AA33)/X33</f>
        <v>9.29087022522383</v>
      </c>
      <c r="AE33" s="138" t="n">
        <v>23</v>
      </c>
      <c r="AF33" s="139" t="n">
        <v>43770</v>
      </c>
      <c r="AG33" s="140" t="n">
        <v>22.2</v>
      </c>
      <c r="AH33" s="140" t="n">
        <v>-1</v>
      </c>
      <c r="AI33" s="141" t="n">
        <v>4.4</v>
      </c>
      <c r="AJ33" s="142" t="n">
        <v>7.5</v>
      </c>
      <c r="AK33" s="143" t="n">
        <f aca="false">AN33/AO33</f>
        <v>1.03382493468668</v>
      </c>
      <c r="AL33" s="144" t="n">
        <f aca="false">((AQ33/AR33)^(1/1)-1)*100</f>
        <v>18.0232558139535</v>
      </c>
      <c r="AM33" s="145" t="n">
        <f aca="false">((AQ33/AT33)^(1/3)-1)*100</f>
        <v>13.1851195962951</v>
      </c>
      <c r="AN33" s="145" t="n">
        <f aca="false">((AQ33/AV33)^(1/5)-1)*100</f>
        <v>12.8326041897374</v>
      </c>
      <c r="AO33" s="137" t="n">
        <f aca="false">((AQ33/BA33)^(1/10)-1)*100</f>
        <v>12.4127439367929</v>
      </c>
      <c r="AP33" s="164"/>
      <c r="AQ33" s="158" t="n">
        <v>2.03</v>
      </c>
      <c r="AR33" s="157" t="n">
        <v>1.72</v>
      </c>
      <c r="AS33" s="157" t="n">
        <v>1.56</v>
      </c>
      <c r="AT33" s="157" t="n">
        <v>1.4</v>
      </c>
      <c r="AU33" s="157" t="n">
        <v>1.25</v>
      </c>
      <c r="AV33" s="157" t="n">
        <v>1.11</v>
      </c>
      <c r="AW33" s="201" t="n">
        <v>0.96</v>
      </c>
      <c r="AX33" s="157" t="n">
        <v>0.9</v>
      </c>
      <c r="AY33" s="201" t="n">
        <v>0.72</v>
      </c>
      <c r="AZ33" s="157" t="n">
        <v>0.675</v>
      </c>
      <c r="BA33" s="157" t="n">
        <v>0.63</v>
      </c>
      <c r="BB33" s="165" t="n">
        <v>0.59</v>
      </c>
      <c r="BC33" s="166" t="n">
        <f aca="false">((AQ33/AR33)-1)*100</f>
        <v>18.0232558139535</v>
      </c>
      <c r="BD33" s="167" t="n">
        <f aca="false">((AR33/AS33)-1)*100</f>
        <v>10.2564102564102</v>
      </c>
      <c r="BE33" s="167" t="n">
        <f aca="false">((AS33/AT33)-1)*100</f>
        <v>11.4285714285714</v>
      </c>
      <c r="BF33" s="167" t="n">
        <f aca="false">((AT33/AU33)-1)*100</f>
        <v>12</v>
      </c>
      <c r="BG33" s="167" t="n">
        <f aca="false">((AU33/AV33)-1)*100</f>
        <v>12.6126126126126</v>
      </c>
      <c r="BH33" s="167" t="n">
        <f aca="false">((AV33/AW33)-1)*100</f>
        <v>15.625</v>
      </c>
      <c r="BI33" s="167" t="n">
        <f aca="false">((AW33/AX33)-1)*100</f>
        <v>6.66666666666667</v>
      </c>
      <c r="BJ33" s="167" t="n">
        <f aca="false">((AX33/AY33)-1)*100</f>
        <v>25</v>
      </c>
      <c r="BK33" s="167" t="n">
        <f aca="false">((AY33/AZ33)-1)*100</f>
        <v>6.66666666666667</v>
      </c>
      <c r="BL33" s="167" t="n">
        <f aca="false">((AZ33/BA33)-1)*100</f>
        <v>7.14285714285714</v>
      </c>
      <c r="BM33" s="168" t="n">
        <f aca="false">((BA33/BB33)-1)*100</f>
        <v>6.77966101694916</v>
      </c>
      <c r="BN33" s="151" t="n">
        <f aca="false">AVERAGE(BC33:BM33)</f>
        <v>12.018336509517</v>
      </c>
      <c r="BO33" s="151" t="n">
        <f aca="false">SQRT(AVERAGE((BC33-$BN33)^2,(BD33-$BN33)^2,(BE33-$BN33)^2,(BF33-$BN33)^2,(BG33-$BN33)^2,(BH33-$BN33)^2,(BI33-$BN33)^2,(BJ33-$BN33)^2,(BK33-$BN33)^2,(BL33-$BN33)^2,(BM33-$BN33)^2))</f>
        <v>5.47632202252074</v>
      </c>
    </row>
    <row r="34" customFormat="false" ht="11.45" hidden="false" customHeight="true" outlineLevel="0" collapsed="false">
      <c r="A34" s="72" t="s">
        <v>195</v>
      </c>
      <c r="B34" s="153" t="s">
        <v>196</v>
      </c>
      <c r="C34" s="59" t="s">
        <v>197</v>
      </c>
      <c r="D34" s="154" t="n">
        <v>43</v>
      </c>
      <c r="E34" s="155" t="n">
        <v>30</v>
      </c>
      <c r="F34" s="96" t="s">
        <v>105</v>
      </c>
      <c r="G34" s="97" t="s">
        <v>105</v>
      </c>
      <c r="H34" s="135" t="n">
        <v>39.57</v>
      </c>
      <c r="I34" s="156" t="n">
        <f aca="false">(R34/H34)*100</f>
        <v>2.32499368208239</v>
      </c>
      <c r="J34" s="241" t="n">
        <v>0.223809523809524</v>
      </c>
      <c r="K34" s="158" t="n">
        <v>0.23</v>
      </c>
      <c r="L34" s="159" t="n">
        <f aca="false">((K34/J34)-1)*100</f>
        <v>2.76595744680852</v>
      </c>
      <c r="M34" s="160" t="n">
        <v>40611</v>
      </c>
      <c r="N34" s="161" t="n">
        <v>40613</v>
      </c>
      <c r="O34" s="162" t="n">
        <v>40630</v>
      </c>
      <c r="P34" s="162" t="s">
        <v>198</v>
      </c>
      <c r="Q34" s="242" t="s">
        <v>199</v>
      </c>
      <c r="R34" s="128" t="n">
        <f aca="false">K34*4</f>
        <v>0.92</v>
      </c>
      <c r="S34" s="163" t="n">
        <f aca="false">R34/W34*100</f>
        <v>32.6241134751773</v>
      </c>
      <c r="T34" s="130" t="n">
        <f aca="false">(H34/SQRT(22.5*W34*(H34/Z34))-1)*100</f>
        <v>0.202867509919114</v>
      </c>
      <c r="U34" s="131" t="n">
        <f aca="false">H34/W34</f>
        <v>14.031914893617</v>
      </c>
      <c r="V34" s="132" t="n">
        <v>12</v>
      </c>
      <c r="W34" s="133" t="n">
        <v>2.82</v>
      </c>
      <c r="X34" s="134" t="n">
        <v>1.81</v>
      </c>
      <c r="Y34" s="135" t="n">
        <v>3.46</v>
      </c>
      <c r="Z34" s="136" t="n">
        <v>1.61</v>
      </c>
      <c r="AA34" s="134" t="n">
        <v>3</v>
      </c>
      <c r="AB34" s="135" t="n">
        <v>3.04</v>
      </c>
      <c r="AC34" s="137" t="n">
        <f aca="false">(AB34/AA34-1)*100</f>
        <v>1.33333333333334</v>
      </c>
      <c r="AD34" s="199" t="n">
        <f aca="false">(H34/AA34)/X34</f>
        <v>7.28729281767956</v>
      </c>
      <c r="AE34" s="138" t="n">
        <v>11</v>
      </c>
      <c r="AF34" s="139" t="n">
        <v>3440</v>
      </c>
      <c r="AG34" s="140" t="n">
        <v>12</v>
      </c>
      <c r="AH34" s="140" t="n">
        <v>-10.1</v>
      </c>
      <c r="AI34" s="141" t="n">
        <v>-0.5</v>
      </c>
      <c r="AJ34" s="142" t="n">
        <v>-3.3</v>
      </c>
      <c r="AK34" s="143" t="n">
        <f aca="false">AN34/AO34</f>
        <v>0.482606526853694</v>
      </c>
      <c r="AL34" s="144" t="n">
        <f aca="false">((AQ34/AR34)^(1/1)-1)*100</f>
        <v>2.79965004374454</v>
      </c>
      <c r="AM34" s="145" t="n">
        <f aca="false">((AQ34/AT34)^(1/3)-1)*100</f>
        <v>2.85009654627864</v>
      </c>
      <c r="AN34" s="145" t="n">
        <f aca="false">((AQ34/AV34)^(1/5)-1)*100</f>
        <v>4.56395525912732</v>
      </c>
      <c r="AO34" s="137" t="n">
        <f aca="false">((AQ34/BA34)^(1/10)-1)*100</f>
        <v>9.45688672899136</v>
      </c>
      <c r="AP34" s="164"/>
      <c r="AQ34" s="158" t="n">
        <v>0.895238095238095</v>
      </c>
      <c r="AR34" s="157" t="n">
        <v>0.870857142857143</v>
      </c>
      <c r="AS34" s="157" t="n">
        <v>0.864</v>
      </c>
      <c r="AT34" s="157" t="n">
        <v>0.822857142857143</v>
      </c>
      <c r="AU34" s="157" t="n">
        <v>0.768</v>
      </c>
      <c r="AV34" s="157" t="n">
        <v>0.716190476190476</v>
      </c>
      <c r="AW34" s="157" t="n">
        <v>0.653714285714286</v>
      </c>
      <c r="AX34" s="157" t="n">
        <v>0.528</v>
      </c>
      <c r="AY34" s="157" t="n">
        <v>0.419047619047619</v>
      </c>
      <c r="AZ34" s="157" t="n">
        <v>0.392761904761905</v>
      </c>
      <c r="BA34" s="157" t="n">
        <v>0.362666666666667</v>
      </c>
      <c r="BB34" s="165" t="n">
        <v>0.334095238095238</v>
      </c>
      <c r="BC34" s="166" t="n">
        <f aca="false">((AQ34/AR34)-1)*100</f>
        <v>2.79965004374454</v>
      </c>
      <c r="BD34" s="167" t="n">
        <f aca="false">((AR34/AS34)-1)*100</f>
        <v>0.793650793650791</v>
      </c>
      <c r="BE34" s="167" t="n">
        <f aca="false">((AS34/AT34)-1)*100</f>
        <v>5</v>
      </c>
      <c r="BF34" s="167" t="n">
        <f aca="false">((AT34/AU34)-1)*100</f>
        <v>7.14285714285714</v>
      </c>
      <c r="BG34" s="167" t="n">
        <f aca="false">((AU34/AV34)-1)*100</f>
        <v>7.23404255319149</v>
      </c>
      <c r="BH34" s="167" t="n">
        <f aca="false">((AV34/AW34)-1)*100</f>
        <v>9.55710955710956</v>
      </c>
      <c r="BI34" s="167" t="n">
        <f aca="false">((AW34/AX34)-1)*100</f>
        <v>23.8095238095238</v>
      </c>
      <c r="BJ34" s="167" t="n">
        <f aca="false">((AX34/AY34)-1)*100</f>
        <v>26</v>
      </c>
      <c r="BK34" s="167" t="n">
        <f aca="false">((AY34/AZ34)-1)*100</f>
        <v>6.69253152279341</v>
      </c>
      <c r="BL34" s="167" t="n">
        <f aca="false">((AZ34/BA34)-1)*100</f>
        <v>8.29831932773109</v>
      </c>
      <c r="BM34" s="168" t="n">
        <f aca="false">((BA34/BB34)-1)*100</f>
        <v>8.55188141391108</v>
      </c>
      <c r="BN34" s="151" t="n">
        <f aca="false">AVERAGE(BC34:BM34)</f>
        <v>9.62541510586481</v>
      </c>
      <c r="BO34" s="151" t="n">
        <f aca="false">SQRT(AVERAGE((BC34-$BN34)^2,(BD34-$BN34)^2,(BE34-$BN34)^2,(BF34-$BN34)^2,(BG34-$BN34)^2,(BH34-$BN34)^2,(BI34-$BN34)^2,(BJ34-$BN34)^2,(BK34-$BN34)^2,(BL34-$BN34)^2,(BM34-$BN34)^2))</f>
        <v>7.6199704777589</v>
      </c>
    </row>
    <row r="35" customFormat="false" ht="11.45" hidden="false" customHeight="true" outlineLevel="0" collapsed="false">
      <c r="A35" s="72" t="s">
        <v>200</v>
      </c>
      <c r="B35" s="153" t="s">
        <v>201</v>
      </c>
      <c r="C35" s="59" t="s">
        <v>197</v>
      </c>
      <c r="D35" s="154" t="n">
        <v>31</v>
      </c>
      <c r="E35" s="155" t="n">
        <v>78</v>
      </c>
      <c r="F35" s="96" t="s">
        <v>43</v>
      </c>
      <c r="G35" s="97" t="s">
        <v>105</v>
      </c>
      <c r="H35" s="135" t="n">
        <v>25.25</v>
      </c>
      <c r="I35" s="156" t="n">
        <f aca="false">(R35/H35)*100</f>
        <v>4.91089108910891</v>
      </c>
      <c r="J35" s="158" t="n">
        <v>0.305</v>
      </c>
      <c r="K35" s="158" t="n">
        <v>0.31</v>
      </c>
      <c r="L35" s="222" t="n">
        <f aca="false">((K35/J35)-1)*100</f>
        <v>1.63934426229508</v>
      </c>
      <c r="M35" s="160" t="n">
        <v>40799</v>
      </c>
      <c r="N35" s="161" t="n">
        <v>40801</v>
      </c>
      <c r="O35" s="162" t="n">
        <v>40817</v>
      </c>
      <c r="P35" s="162" t="s">
        <v>132</v>
      </c>
      <c r="Q35" s="153"/>
      <c r="R35" s="128" t="n">
        <f aca="false">K35*4</f>
        <v>1.24</v>
      </c>
      <c r="S35" s="163" t="n">
        <f aca="false">R35/W35*100</f>
        <v>52.991452991453</v>
      </c>
      <c r="T35" s="130" t="n">
        <f aca="false">(H35/SQRT(22.5*W35*(H35/Z35))-1)*100</f>
        <v>-26.7107099366715</v>
      </c>
      <c r="U35" s="131" t="n">
        <f aca="false">H35/W35</f>
        <v>10.7905982905983</v>
      </c>
      <c r="V35" s="132" t="n">
        <v>12</v>
      </c>
      <c r="W35" s="133" t="n">
        <v>2.34</v>
      </c>
      <c r="X35" s="134" t="n">
        <v>1.1</v>
      </c>
      <c r="Y35" s="135" t="n">
        <v>2.56</v>
      </c>
      <c r="Z35" s="136" t="n">
        <v>1.12</v>
      </c>
      <c r="AA35" s="134" t="n">
        <v>2.37</v>
      </c>
      <c r="AB35" s="135" t="n">
        <v>2.47</v>
      </c>
      <c r="AC35" s="137" t="n">
        <f aca="false">(AB35/AA35-1)*100</f>
        <v>4.21940928270042</v>
      </c>
      <c r="AD35" s="199" t="n">
        <f aca="false">(H35/AA35)/X35</f>
        <v>9.68546221710779</v>
      </c>
      <c r="AE35" s="138" t="n">
        <v>4</v>
      </c>
      <c r="AF35" s="200" t="n">
        <v>387</v>
      </c>
      <c r="AG35" s="140" t="n">
        <v>3.9</v>
      </c>
      <c r="AH35" s="140" t="n">
        <v>-16.8</v>
      </c>
      <c r="AI35" s="141" t="n">
        <v>-5.4</v>
      </c>
      <c r="AJ35" s="142" t="n">
        <v>-7.8</v>
      </c>
      <c r="AK35" s="143" t="n">
        <f aca="false">AN35/AO35</f>
        <v>0.589696186603891</v>
      </c>
      <c r="AL35" s="144" t="n">
        <f aca="false">((AQ35/AR35)^(1/1)-1)*100</f>
        <v>0.83333333333333</v>
      </c>
      <c r="AM35" s="145" t="n">
        <f aca="false">((AQ35/AT35)^(1/3)-1)*100</f>
        <v>3.8613280728292</v>
      </c>
      <c r="AN35" s="145" t="n">
        <f aca="false">((AQ35/AV35)^(1/5)-1)*100</f>
        <v>4.73765049474766</v>
      </c>
      <c r="AO35" s="137" t="n">
        <f aca="false">((AQ35/BA35)^(1/10)-1)*100</f>
        <v>8.03405313171886</v>
      </c>
      <c r="AP35" s="164"/>
      <c r="AQ35" s="158" t="n">
        <v>1.21</v>
      </c>
      <c r="AR35" s="157" t="n">
        <v>1.2</v>
      </c>
      <c r="AS35" s="157" t="n">
        <v>1.16</v>
      </c>
      <c r="AT35" s="157" t="n">
        <v>1.08</v>
      </c>
      <c r="AU35" s="157" t="n">
        <v>1.04</v>
      </c>
      <c r="AV35" s="157" t="n">
        <v>0.96</v>
      </c>
      <c r="AW35" s="157" t="n">
        <v>0.83636</v>
      </c>
      <c r="AX35" s="157" t="n">
        <v>0.71073</v>
      </c>
      <c r="AY35" s="157" t="n">
        <v>0.63108</v>
      </c>
      <c r="AZ35" s="157" t="n">
        <v>0.60104</v>
      </c>
      <c r="BA35" s="157" t="n">
        <v>0.5587</v>
      </c>
      <c r="BB35" s="165" t="n">
        <v>0.53398</v>
      </c>
      <c r="BC35" s="166" t="n">
        <f aca="false">((AQ35/AR35)-1)*100</f>
        <v>0.83333333333333</v>
      </c>
      <c r="BD35" s="167" t="n">
        <f aca="false">((AR35/AS35)-1)*100</f>
        <v>3.44827586206897</v>
      </c>
      <c r="BE35" s="167" t="n">
        <f aca="false">((AS35/AT35)-1)*100</f>
        <v>7.4074074074074</v>
      </c>
      <c r="BF35" s="167" t="n">
        <f aca="false">((AT35/AU35)-1)*100</f>
        <v>3.84615384615385</v>
      </c>
      <c r="BG35" s="167" t="n">
        <f aca="false">((AU35/AV35)-1)*100</f>
        <v>8.33333333333335</v>
      </c>
      <c r="BH35" s="167" t="n">
        <f aca="false">((AV35/AW35)-1)*100</f>
        <v>14.7831077526424</v>
      </c>
      <c r="BI35" s="167" t="n">
        <f aca="false">((AW35/AX35)-1)*100</f>
        <v>17.6761920841951</v>
      </c>
      <c r="BJ35" s="167" t="n">
        <f aca="false">((AX35/AY35)-1)*100</f>
        <v>12.6212207644039</v>
      </c>
      <c r="BK35" s="167" t="n">
        <f aca="false">((AY35/AZ35)-1)*100</f>
        <v>4.99800346066817</v>
      </c>
      <c r="BL35" s="167" t="n">
        <f aca="false">((AZ35/BA35)-1)*100</f>
        <v>7.57830678360481</v>
      </c>
      <c r="BM35" s="168" t="n">
        <f aca="false">((BA35/BB35)-1)*100</f>
        <v>4.62938686842203</v>
      </c>
      <c r="BN35" s="151" t="n">
        <f aca="false">AVERAGE(BC35:BM35)</f>
        <v>7.83224740874848</v>
      </c>
      <c r="BO35" s="151" t="n">
        <f aca="false">SQRT(AVERAGE((BC35-$BN35)^2,(BD35-$BN35)^2,(BE35-$BN35)^2,(BF35-$BN35)^2,(BG35-$BN35)^2,(BH35-$BN35)^2,(BI35-$BN35)^2,(BJ35-$BN35)^2,(BK35-$BN35)^2,(BL35-$BN35)^2,(BM35-$BN35)^2))</f>
        <v>4.96379835418688</v>
      </c>
    </row>
    <row r="36" customFormat="false" ht="11.45" hidden="false" customHeight="true" outlineLevel="0" collapsed="false">
      <c r="A36" s="76" t="s">
        <v>202</v>
      </c>
      <c r="B36" s="169" t="s">
        <v>203</v>
      </c>
      <c r="C36" s="77" t="s">
        <v>122</v>
      </c>
      <c r="D36" s="170" t="n">
        <v>42</v>
      </c>
      <c r="E36" s="155" t="n">
        <v>33</v>
      </c>
      <c r="F36" s="100" t="s">
        <v>43</v>
      </c>
      <c r="G36" s="104" t="s">
        <v>43</v>
      </c>
      <c r="H36" s="171" t="n">
        <v>26.56</v>
      </c>
      <c r="I36" s="172" t="n">
        <f aca="false">(R36/H36)*100</f>
        <v>3.57680722891566</v>
      </c>
      <c r="J36" s="174" t="n">
        <v>0.2325</v>
      </c>
      <c r="K36" s="174" t="n">
        <v>0.2375</v>
      </c>
      <c r="L36" s="175" t="n">
        <f aca="false">((K36/J36)-1)*100</f>
        <v>2.1505376344086</v>
      </c>
      <c r="M36" s="176" t="n">
        <v>40785</v>
      </c>
      <c r="N36" s="177" t="n">
        <v>40787</v>
      </c>
      <c r="O36" s="178" t="n">
        <v>40801</v>
      </c>
      <c r="P36" s="178" t="s">
        <v>204</v>
      </c>
      <c r="Q36" s="169"/>
      <c r="R36" s="179" t="n">
        <f aca="false">K36*4</f>
        <v>0.95</v>
      </c>
      <c r="S36" s="202" t="n">
        <f aca="false">R36/W36*100</f>
        <v>67.8571428571429</v>
      </c>
      <c r="T36" s="203" t="n">
        <f aca="false">(H36/SQRT(22.5*W36*(H36/Z36))-1)*100</f>
        <v>31.1516751885461</v>
      </c>
      <c r="U36" s="204" t="n">
        <f aca="false">H36/W36</f>
        <v>18.9714285714286</v>
      </c>
      <c r="V36" s="180" t="n">
        <v>12</v>
      </c>
      <c r="W36" s="205" t="n">
        <v>1.4</v>
      </c>
      <c r="X36" s="206" t="n">
        <v>7.06</v>
      </c>
      <c r="Y36" s="171" t="n">
        <v>3.38</v>
      </c>
      <c r="Z36" s="207" t="n">
        <v>2.04</v>
      </c>
      <c r="AA36" s="206" t="n">
        <v>1.26</v>
      </c>
      <c r="AB36" s="171" t="n">
        <v>1.29</v>
      </c>
      <c r="AC36" s="208" t="n">
        <f aca="false">(AB36/AA36-1)*100</f>
        <v>2.38095238095237</v>
      </c>
      <c r="AD36" s="209" t="n">
        <f aca="false">(H36/AA36)/X36</f>
        <v>2.98574576194973</v>
      </c>
      <c r="AE36" s="210" t="n">
        <v>6</v>
      </c>
      <c r="AF36" s="243" t="n">
        <v>232</v>
      </c>
      <c r="AG36" s="212" t="n">
        <v>20.7</v>
      </c>
      <c r="AH36" s="212" t="n">
        <v>-6</v>
      </c>
      <c r="AI36" s="213" t="n">
        <v>1.1</v>
      </c>
      <c r="AJ36" s="214" t="n">
        <v>4.5</v>
      </c>
      <c r="AK36" s="143" t="n">
        <f aca="false">AN36/AO36</f>
        <v>1.19630059206799</v>
      </c>
      <c r="AL36" s="215" t="n">
        <f aca="false">((AQ36/AR36)^(1/1)-1)*100</f>
        <v>2.77777777777779</v>
      </c>
      <c r="AM36" s="216" t="n">
        <f aca="false">((AQ36/AT36)^(1/3)-1)*100</f>
        <v>2.26064831645438</v>
      </c>
      <c r="AN36" s="216" t="n">
        <f aca="false">((AQ36/AV36)^(1/5)-1)*100</f>
        <v>1.82560631720621</v>
      </c>
      <c r="AO36" s="208" t="n">
        <f aca="false">((AQ36/BA36)^(1/10)-1)*100</f>
        <v>1.52604314443277</v>
      </c>
      <c r="AP36" s="164"/>
      <c r="AQ36" s="158" t="n">
        <v>0.925</v>
      </c>
      <c r="AR36" s="157" t="n">
        <v>0.9</v>
      </c>
      <c r="AS36" s="157" t="n">
        <v>0.88</v>
      </c>
      <c r="AT36" s="157" t="n">
        <v>0.865</v>
      </c>
      <c r="AU36" s="157" t="n">
        <v>0.855</v>
      </c>
      <c r="AV36" s="157" t="n">
        <v>0.845</v>
      </c>
      <c r="AW36" s="157" t="n">
        <v>0.835</v>
      </c>
      <c r="AX36" s="157" t="n">
        <v>0.825</v>
      </c>
      <c r="AY36" s="157" t="n">
        <v>0.815</v>
      </c>
      <c r="AZ36" s="157" t="n">
        <v>0.805</v>
      </c>
      <c r="BA36" s="157" t="n">
        <v>0.795</v>
      </c>
      <c r="BB36" s="165" t="n">
        <v>0.785</v>
      </c>
      <c r="BC36" s="217" t="n">
        <f aca="false">((AQ36/AR36)-1)*100</f>
        <v>2.77777777777779</v>
      </c>
      <c r="BD36" s="218" t="n">
        <f aca="false">((AR36/AS36)-1)*100</f>
        <v>2.27272727272727</v>
      </c>
      <c r="BE36" s="218" t="n">
        <f aca="false">((AS36/AT36)-1)*100</f>
        <v>1.73410404624277</v>
      </c>
      <c r="BF36" s="218" t="n">
        <f aca="false">((AT36/AU36)-1)*100</f>
        <v>1.16959064327486</v>
      </c>
      <c r="BG36" s="218" t="n">
        <f aca="false">((AU36/AV36)-1)*100</f>
        <v>1.18343195266273</v>
      </c>
      <c r="BH36" s="218" t="n">
        <f aca="false">((AV36/AW36)-1)*100</f>
        <v>1.19760479041917</v>
      </c>
      <c r="BI36" s="218" t="n">
        <f aca="false">((AW36/AX36)-1)*100</f>
        <v>1.21212121212122</v>
      </c>
      <c r="BJ36" s="218" t="n">
        <f aca="false">((AX36/AY36)-1)*100</f>
        <v>1.22699386503067</v>
      </c>
      <c r="BK36" s="218" t="n">
        <f aca="false">((AY36/AZ36)-1)*100</f>
        <v>1.2422360248447</v>
      </c>
      <c r="BL36" s="218" t="n">
        <f aca="false">((AZ36/BA36)-1)*100</f>
        <v>1.25786163522013</v>
      </c>
      <c r="BM36" s="219" t="n">
        <f aca="false">((BA36/BB36)-1)*100</f>
        <v>1.27388535031847</v>
      </c>
      <c r="BN36" s="220" t="n">
        <f aca="false">AVERAGE(BC36:BM36)</f>
        <v>1.50439405187634</v>
      </c>
      <c r="BO36" s="220" t="n">
        <f aca="false">SQRT(AVERAGE((BC36-$BN36)^2,(BD36-$BN36)^2,(BE36-$BN36)^2,(BF36-$BN36)^2,(BG36-$BN36)^2,(BH36-$BN36)^2,(BI36-$BN36)^2,(BJ36-$BN36)^2,(BK36-$BN36)^2,(BL36-$BN36)^2,(BM36-$BN36)^2))</f>
        <v>0.515121519402573</v>
      </c>
    </row>
    <row r="37" customFormat="false" ht="11.45" hidden="false" customHeight="true" outlineLevel="0" collapsed="false">
      <c r="A37" s="70" t="s">
        <v>205</v>
      </c>
      <c r="B37" s="117" t="s">
        <v>206</v>
      </c>
      <c r="C37" s="58" t="s">
        <v>142</v>
      </c>
      <c r="D37" s="118" t="n">
        <v>37</v>
      </c>
      <c r="E37" s="155" t="n">
        <v>59</v>
      </c>
      <c r="F37" s="66" t="s">
        <v>43</v>
      </c>
      <c r="G37" s="68" t="s">
        <v>114</v>
      </c>
      <c r="H37" s="120" t="n">
        <v>56.21</v>
      </c>
      <c r="I37" s="156" t="n">
        <f aca="false">(R37/H37)*100</f>
        <v>4.26970289983989</v>
      </c>
      <c r="J37" s="122" t="n">
        <v>0.595</v>
      </c>
      <c r="K37" s="123" t="n">
        <v>0.6</v>
      </c>
      <c r="L37" s="244" t="n">
        <f aca="false">((K37/J37)-1)*100</f>
        <v>0.840336134453779</v>
      </c>
      <c r="M37" s="125" t="n">
        <v>40588</v>
      </c>
      <c r="N37" s="126" t="n">
        <v>40590</v>
      </c>
      <c r="O37" s="127" t="n">
        <v>40617</v>
      </c>
      <c r="P37" s="127" t="s">
        <v>204</v>
      </c>
      <c r="Q37" s="117"/>
      <c r="R37" s="128" t="n">
        <f aca="false">K37*4</f>
        <v>2.4</v>
      </c>
      <c r="S37" s="163" t="n">
        <f aca="false">R37/W37*100</f>
        <v>65.9340659340659</v>
      </c>
      <c r="T37" s="130" t="n">
        <f aca="false">(H37/SQRT(22.5*W37*(H37/Z37))-1)*100</f>
        <v>0.443886618222611</v>
      </c>
      <c r="U37" s="131" t="n">
        <f aca="false">H37/W37</f>
        <v>15.4423076923077</v>
      </c>
      <c r="V37" s="132" t="n">
        <v>12</v>
      </c>
      <c r="W37" s="133" t="n">
        <v>3.64</v>
      </c>
      <c r="X37" s="134" t="n">
        <v>4.63</v>
      </c>
      <c r="Y37" s="135" t="n">
        <v>1.25</v>
      </c>
      <c r="Z37" s="136" t="n">
        <v>1.47</v>
      </c>
      <c r="AA37" s="134" t="n">
        <v>3.56</v>
      </c>
      <c r="AB37" s="135" t="n">
        <v>3.7</v>
      </c>
      <c r="AC37" s="137" t="n">
        <f aca="false">(AB37/AA37-1)*100</f>
        <v>3.93258426966292</v>
      </c>
      <c r="AD37" s="137" t="n">
        <f aca="false">(H37/AA37)/X37</f>
        <v>3.41022156429733</v>
      </c>
      <c r="AE37" s="138" t="n">
        <v>19</v>
      </c>
      <c r="AF37" s="139" t="n">
        <v>16460</v>
      </c>
      <c r="AG37" s="140" t="n">
        <v>18.5</v>
      </c>
      <c r="AH37" s="140" t="n">
        <v>-1.3</v>
      </c>
      <c r="AI37" s="141" t="n">
        <v>4.6</v>
      </c>
      <c r="AJ37" s="142" t="n">
        <v>7.9</v>
      </c>
      <c r="AK37" s="221" t="n">
        <f aca="false">AN37/AO37</f>
        <v>0.977968842390361</v>
      </c>
      <c r="AL37" s="144" t="n">
        <f aca="false">((AQ37/AR37)^(1/1)-1)*100</f>
        <v>0.847457627118642</v>
      </c>
      <c r="AM37" s="145" t="n">
        <f aca="false">((AQ37/AT37)^(1/3)-1)*100</f>
        <v>0.854742306039791</v>
      </c>
      <c r="AN37" s="145" t="n">
        <f aca="false">((AQ37/AV37)^(1/5)-1)*100</f>
        <v>0.862196581534014</v>
      </c>
      <c r="AO37" s="137" t="n">
        <f aca="false">((AQ37/BA37)^(1/10)-1)*100</f>
        <v>0.881619683738211</v>
      </c>
      <c r="AP37" s="146"/>
      <c r="AQ37" s="123" t="n">
        <v>2.38</v>
      </c>
      <c r="AR37" s="122" t="n">
        <v>2.36</v>
      </c>
      <c r="AS37" s="122" t="n">
        <v>2.34</v>
      </c>
      <c r="AT37" s="122" t="n">
        <v>2.32</v>
      </c>
      <c r="AU37" s="122" t="n">
        <v>2.3</v>
      </c>
      <c r="AV37" s="122" t="n">
        <v>2.28</v>
      </c>
      <c r="AW37" s="122" t="n">
        <v>2.26</v>
      </c>
      <c r="AX37" s="122" t="n">
        <v>2.24</v>
      </c>
      <c r="AY37" s="122" t="n">
        <v>2.22</v>
      </c>
      <c r="AZ37" s="122" t="n">
        <v>2.2</v>
      </c>
      <c r="BA37" s="122" t="n">
        <v>2.18</v>
      </c>
      <c r="BB37" s="147" t="n">
        <v>2.14</v>
      </c>
      <c r="BC37" s="166" t="n">
        <f aca="false">((AQ37/AR37)-1)*100</f>
        <v>0.847457627118642</v>
      </c>
      <c r="BD37" s="167" t="n">
        <f aca="false">((AR37/AS37)-1)*100</f>
        <v>0.854700854700852</v>
      </c>
      <c r="BE37" s="167" t="n">
        <f aca="false">((AS37/AT37)-1)*100</f>
        <v>0.862068965517238</v>
      </c>
      <c r="BF37" s="167" t="n">
        <f aca="false">((AT37/AU37)-1)*100</f>
        <v>0.869565217391299</v>
      </c>
      <c r="BG37" s="167" t="n">
        <f aca="false">((AU37/AV37)-1)*100</f>
        <v>0.877192982456143</v>
      </c>
      <c r="BH37" s="167" t="n">
        <f aca="false">((AV37/AW37)-1)*100</f>
        <v>0.884955752212391</v>
      </c>
      <c r="BI37" s="167" t="n">
        <f aca="false">((AW37/AX37)-1)*100</f>
        <v>0.892857142857118</v>
      </c>
      <c r="BJ37" s="167" t="n">
        <f aca="false">((AX37/AY37)-1)*100</f>
        <v>0.900900900900892</v>
      </c>
      <c r="BK37" s="167" t="n">
        <f aca="false">((AY37/AZ37)-1)*100</f>
        <v>0.909090909090904</v>
      </c>
      <c r="BL37" s="167" t="n">
        <f aca="false">((AZ37/BA37)-1)*100</f>
        <v>0.917431192660545</v>
      </c>
      <c r="BM37" s="168" t="n">
        <f aca="false">((BA37/BB37)-1)*100</f>
        <v>1.86915887850467</v>
      </c>
      <c r="BN37" s="151" t="n">
        <f aca="false">AVERAGE(BC37:BM37)</f>
        <v>0.971398220310063</v>
      </c>
      <c r="BO37" s="151" t="n">
        <f aca="false">SQRT(AVERAGE((BC37-$BN37)^2,(BD37-$BN37)^2,(BE37-$BN37)^2,(BF37-$BN37)^2,(BG37-$BN37)^2,(BH37-$BN37)^2,(BI37-$BN37)^2,(BJ37-$BN37)^2,(BK37-$BN37)^2,(BL37-$BN37)^2,(BM37-$BN37)^2))</f>
        <v>0.284693891869489</v>
      </c>
    </row>
    <row r="38" customFormat="false" ht="11.45" hidden="false" customHeight="true" outlineLevel="0" collapsed="false">
      <c r="A38" s="72" t="s">
        <v>207</v>
      </c>
      <c r="B38" s="153" t="s">
        <v>208</v>
      </c>
      <c r="C38" s="59" t="s">
        <v>209</v>
      </c>
      <c r="D38" s="154" t="n">
        <v>58</v>
      </c>
      <c r="E38" s="155" t="n">
        <v>1</v>
      </c>
      <c r="F38" s="96" t="s">
        <v>43</v>
      </c>
      <c r="G38" s="97" t="s">
        <v>114</v>
      </c>
      <c r="H38" s="135" t="n">
        <v>28.64</v>
      </c>
      <c r="I38" s="156" t="n">
        <f aca="false">(R38/H38)*100</f>
        <v>3.91061452513967</v>
      </c>
      <c r="J38" s="157" t="n">
        <v>0.27</v>
      </c>
      <c r="K38" s="158" t="n">
        <v>0.28</v>
      </c>
      <c r="L38" s="159" t="n">
        <f aca="false">((K38/J38)-1)*100</f>
        <v>3.7037037037037</v>
      </c>
      <c r="M38" s="160" t="n">
        <v>40590</v>
      </c>
      <c r="N38" s="161" t="n">
        <v>40595</v>
      </c>
      <c r="O38" s="162" t="n">
        <v>40609</v>
      </c>
      <c r="P38" s="162" t="s">
        <v>210</v>
      </c>
      <c r="Q38" s="153"/>
      <c r="R38" s="128" t="n">
        <f aca="false">K38*4</f>
        <v>1.12</v>
      </c>
      <c r="S38" s="163" t="n">
        <f aca="false">R38/W38*100</f>
        <v>-143.589743589744</v>
      </c>
      <c r="T38" s="130" t="s">
        <v>147</v>
      </c>
      <c r="U38" s="131" t="n">
        <f aca="false">H38/W38</f>
        <v>-36.7179487179487</v>
      </c>
      <c r="V38" s="132" t="n">
        <v>12</v>
      </c>
      <c r="W38" s="133" t="n">
        <v>-0.78</v>
      </c>
      <c r="X38" s="134" t="n">
        <v>1.22</v>
      </c>
      <c r="Y38" s="135" t="n">
        <v>0.65</v>
      </c>
      <c r="Z38" s="136" t="n">
        <v>1.93</v>
      </c>
      <c r="AA38" s="134" t="n">
        <v>2.08</v>
      </c>
      <c r="AB38" s="135" t="n">
        <v>2.32</v>
      </c>
      <c r="AC38" s="137" t="n">
        <f aca="false">(AB38/AA38-1)*100</f>
        <v>11.5384615384615</v>
      </c>
      <c r="AD38" s="137" t="n">
        <f aca="false">(H38/AA38)/X38</f>
        <v>11.2862547288777</v>
      </c>
      <c r="AE38" s="138" t="n">
        <v>9</v>
      </c>
      <c r="AF38" s="139" t="n">
        <v>1840</v>
      </c>
      <c r="AG38" s="140" t="n">
        <v>16</v>
      </c>
      <c r="AH38" s="140" t="n">
        <v>-22.8</v>
      </c>
      <c r="AI38" s="141" t="n">
        <v>-0.6</v>
      </c>
      <c r="AJ38" s="142" t="n">
        <v>-11.1</v>
      </c>
      <c r="AK38" s="143" t="n">
        <f aca="false">AN38/AO38</f>
        <v>0.992272288752837</v>
      </c>
      <c r="AL38" s="144" t="n">
        <f aca="false">((AQ38/AR38)^(1/1)-1)*100</f>
        <v>3.84615384615385</v>
      </c>
      <c r="AM38" s="145" t="n">
        <f aca="false">((AQ38/AT38)^(1/3)-1)*100</f>
        <v>4.73663916603473</v>
      </c>
      <c r="AN38" s="145" t="n">
        <f aca="false">((AQ38/AV38)^(1/5)-1)*100</f>
        <v>5.66276729529673</v>
      </c>
      <c r="AO38" s="137" t="n">
        <f aca="false">((AQ38/BA38)^(1/10)-1)*100</f>
        <v>5.70686832584444</v>
      </c>
      <c r="AP38" s="164"/>
      <c r="AQ38" s="158" t="n">
        <v>1.08</v>
      </c>
      <c r="AR38" s="157" t="n">
        <v>1.04</v>
      </c>
      <c r="AS38" s="157" t="n">
        <v>1</v>
      </c>
      <c r="AT38" s="157" t="n">
        <v>0.94</v>
      </c>
      <c r="AU38" s="157" t="n">
        <v>0.86</v>
      </c>
      <c r="AV38" s="157" t="n">
        <v>0.82</v>
      </c>
      <c r="AW38" s="157" t="n">
        <v>0.74</v>
      </c>
      <c r="AX38" s="157" t="n">
        <v>0.68</v>
      </c>
      <c r="AY38" s="157" t="n">
        <v>0.66</v>
      </c>
      <c r="AZ38" s="157" t="n">
        <v>0.64</v>
      </c>
      <c r="BA38" s="157" t="n">
        <v>0.62</v>
      </c>
      <c r="BB38" s="165" t="n">
        <v>0.6</v>
      </c>
      <c r="BC38" s="166" t="n">
        <f aca="false">((AQ38/AR38)-1)*100</f>
        <v>3.84615384615385</v>
      </c>
      <c r="BD38" s="167" t="n">
        <f aca="false">((AR38/AS38)-1)*100</f>
        <v>4</v>
      </c>
      <c r="BE38" s="167" t="n">
        <f aca="false">((AS38/AT38)-1)*100</f>
        <v>6.38297872340425</v>
      </c>
      <c r="BF38" s="167" t="n">
        <f aca="false">((AT38/AU38)-1)*100</f>
        <v>9.30232558139534</v>
      </c>
      <c r="BG38" s="167" t="n">
        <f aca="false">((AU38/AV38)-1)*100</f>
        <v>4.87804878048781</v>
      </c>
      <c r="BH38" s="167" t="n">
        <f aca="false">((AV38/AW38)-1)*100</f>
        <v>10.8108108108108</v>
      </c>
      <c r="BI38" s="167" t="n">
        <f aca="false">((AW38/AX38)-1)*100</f>
        <v>8.8235294117647</v>
      </c>
      <c r="BJ38" s="167" t="n">
        <f aca="false">((AX38/AY38)-1)*100</f>
        <v>3.03030303030303</v>
      </c>
      <c r="BK38" s="167" t="n">
        <f aca="false">((AY38/AZ38)-1)*100</f>
        <v>3.125</v>
      </c>
      <c r="BL38" s="167" t="n">
        <f aca="false">((AZ38/BA38)-1)*100</f>
        <v>3.2258064516129</v>
      </c>
      <c r="BM38" s="168" t="n">
        <f aca="false">((BA38/BB38)-1)*100</f>
        <v>3.33333333333334</v>
      </c>
      <c r="BN38" s="151" t="n">
        <f aca="false">AVERAGE(BC38:BM38)</f>
        <v>5.52348090629691</v>
      </c>
      <c r="BO38" s="151" t="n">
        <f aca="false">SQRT(AVERAGE((BC38-$BN38)^2,(BD38-$BN38)^2,(BE38-$BN38)^2,(BF38-$BN38)^2,(BG38-$BN38)^2,(BH38-$BN38)^2,(BI38-$BN38)^2,(BJ38-$BN38)^2,(BK38-$BN38)^2,(BL38-$BN38)^2,(BM38-$BN38)^2))</f>
        <v>2.72130124074339</v>
      </c>
    </row>
    <row r="39" customFormat="false" ht="11.45" hidden="false" customHeight="true" outlineLevel="0" collapsed="false">
      <c r="A39" s="72" t="s">
        <v>211</v>
      </c>
      <c r="B39" s="153" t="s">
        <v>212</v>
      </c>
      <c r="C39" s="59" t="s">
        <v>213</v>
      </c>
      <c r="D39" s="154" t="n">
        <v>25</v>
      </c>
      <c r="E39" s="155" t="n">
        <v>99</v>
      </c>
      <c r="F39" s="96" t="s">
        <v>43</v>
      </c>
      <c r="G39" s="97" t="s">
        <v>43</v>
      </c>
      <c r="H39" s="135" t="n">
        <v>58.98</v>
      </c>
      <c r="I39" s="232" t="n">
        <f aca="false">(R39/H39)*100</f>
        <v>1.01729399796541</v>
      </c>
      <c r="J39" s="245" t="n">
        <v>0.13</v>
      </c>
      <c r="K39" s="246" t="n">
        <v>0.15</v>
      </c>
      <c r="L39" s="156" t="n">
        <f aca="false">((K39/J39)-1)*100</f>
        <v>15.3846153846154</v>
      </c>
      <c r="M39" s="160" t="n">
        <v>40702</v>
      </c>
      <c r="N39" s="161" t="n">
        <v>40704</v>
      </c>
      <c r="O39" s="162" t="n">
        <v>40718</v>
      </c>
      <c r="P39" s="162" t="s">
        <v>214</v>
      </c>
      <c r="Q39" s="153"/>
      <c r="R39" s="128" t="n">
        <f aca="false">K39*4</f>
        <v>0.6</v>
      </c>
      <c r="S39" s="163" t="n">
        <f aca="false">R39/W39*100</f>
        <v>22.3880597014925</v>
      </c>
      <c r="T39" s="130" t="n">
        <f aca="false">(H39/SQRT(22.5*W39*(H39/Z39))-1)*100</f>
        <v>114.636798391796</v>
      </c>
      <c r="U39" s="131" t="n">
        <f aca="false">H39/W39</f>
        <v>22.0074626865672</v>
      </c>
      <c r="V39" s="132" t="n">
        <v>7</v>
      </c>
      <c r="W39" s="133" t="n">
        <v>2.68</v>
      </c>
      <c r="X39" s="134" t="n">
        <v>1.43</v>
      </c>
      <c r="Y39" s="135" t="n">
        <v>2.06</v>
      </c>
      <c r="Z39" s="136" t="n">
        <v>4.71</v>
      </c>
      <c r="AA39" s="134" t="n">
        <v>3.23</v>
      </c>
      <c r="AB39" s="135" t="n">
        <v>3.61</v>
      </c>
      <c r="AC39" s="137" t="n">
        <f aca="false">(AB39/AA39-1)*100</f>
        <v>11.7647058823529</v>
      </c>
      <c r="AD39" s="137" t="n">
        <f aca="false">(H39/AA39)/X39</f>
        <v>12.7692740695837</v>
      </c>
      <c r="AE39" s="138" t="n">
        <v>11</v>
      </c>
      <c r="AF39" s="139" t="n">
        <v>4500</v>
      </c>
      <c r="AG39" s="140" t="n">
        <v>44.3</v>
      </c>
      <c r="AH39" s="140" t="n">
        <v>-6.4</v>
      </c>
      <c r="AI39" s="141" t="n">
        <v>7</v>
      </c>
      <c r="AJ39" s="142" t="n">
        <v>2</v>
      </c>
      <c r="AK39" s="143" t="n">
        <f aca="false">AN39/AO39</f>
        <v>0.91021328123993</v>
      </c>
      <c r="AL39" s="144" t="n">
        <f aca="false">((AQ39/AR39)^(1/1)-1)*100</f>
        <v>7.6086956521739</v>
      </c>
      <c r="AM39" s="145" t="n">
        <f aca="false">((AQ39/AT39)^(1/3)-1)*100</f>
        <v>9.21288191459215</v>
      </c>
      <c r="AN39" s="145" t="n">
        <f aca="false">((AQ39/AV39)^(1/5)-1)*100</f>
        <v>12.0700158919802</v>
      </c>
      <c r="AO39" s="137" t="n">
        <f aca="false">((AQ39/BA39)^(1/10)-1)*100</f>
        <v>13.2606457637466</v>
      </c>
      <c r="AP39" s="164"/>
      <c r="AQ39" s="158" t="n">
        <v>0.495</v>
      </c>
      <c r="AR39" s="201" t="n">
        <v>0.46</v>
      </c>
      <c r="AS39" s="157" t="n">
        <v>0.445</v>
      </c>
      <c r="AT39" s="157" t="n">
        <v>0.38</v>
      </c>
      <c r="AU39" s="157" t="n">
        <v>0.34</v>
      </c>
      <c r="AV39" s="157" t="n">
        <v>0.28</v>
      </c>
      <c r="AW39" s="157" t="n">
        <v>0.225</v>
      </c>
      <c r="AX39" s="157" t="n">
        <v>0.185</v>
      </c>
      <c r="AY39" s="157" t="n">
        <v>0.165</v>
      </c>
      <c r="AZ39" s="201" t="n">
        <v>0.15</v>
      </c>
      <c r="BA39" s="157" t="n">
        <v>0.1425</v>
      </c>
      <c r="BB39" s="165" t="n">
        <v>0.125</v>
      </c>
      <c r="BC39" s="166" t="n">
        <f aca="false">((AQ39/AR39)-1)*100</f>
        <v>7.6086956521739</v>
      </c>
      <c r="BD39" s="167" t="n">
        <f aca="false">((AR39/AS39)-1)*100</f>
        <v>3.37078651685394</v>
      </c>
      <c r="BE39" s="167" t="n">
        <f aca="false">((AS39/AT39)-1)*100</f>
        <v>17.1052631578947</v>
      </c>
      <c r="BF39" s="167" t="n">
        <f aca="false">((AT39/AU39)-1)*100</f>
        <v>11.7647058823529</v>
      </c>
      <c r="BG39" s="167" t="n">
        <f aca="false">((AU39/AV39)-1)*100</f>
        <v>21.4285714285714</v>
      </c>
      <c r="BH39" s="167" t="n">
        <f aca="false">((AV39/AW39)-1)*100</f>
        <v>24.4444444444444</v>
      </c>
      <c r="BI39" s="167" t="n">
        <f aca="false">((AW39/AX39)-1)*100</f>
        <v>21.6216216216216</v>
      </c>
      <c r="BJ39" s="167" t="n">
        <f aca="false">((AX39/AY39)-1)*100</f>
        <v>12.1212121212121</v>
      </c>
      <c r="BK39" s="167" t="n">
        <f aca="false">((AY39/AZ39)-1)*100</f>
        <v>10</v>
      </c>
      <c r="BL39" s="167" t="n">
        <f aca="false">((AZ39/BA39)-1)*100</f>
        <v>5.26315789473684</v>
      </c>
      <c r="BM39" s="168" t="n">
        <f aca="false">((BA39/BB39)-1)*100</f>
        <v>14</v>
      </c>
      <c r="BN39" s="151" t="n">
        <f aca="false">AVERAGE(BC39:BM39)</f>
        <v>13.5207689745329</v>
      </c>
      <c r="BO39" s="151" t="n">
        <f aca="false">SQRT(AVERAGE((BC39-$BN39)^2,(BD39-$BN39)^2,(BE39-$BN39)^2,(BF39-$BN39)^2,(BG39-$BN39)^2,(BH39-$BN39)^2,(BI39-$BN39)^2,(BJ39-$BN39)^2,(BK39-$BN39)^2,(BL39-$BN39)^2,(BM39-$BN39)^2))</f>
        <v>6.63436868755801</v>
      </c>
    </row>
    <row r="40" customFormat="false" ht="11.45" hidden="false" customHeight="true" outlineLevel="0" collapsed="false">
      <c r="A40" s="72" t="s">
        <v>215</v>
      </c>
      <c r="B40" s="153" t="s">
        <v>216</v>
      </c>
      <c r="C40" s="59" t="s">
        <v>217</v>
      </c>
      <c r="D40" s="154" t="n">
        <v>56</v>
      </c>
      <c r="E40" s="155" t="n">
        <v>3</v>
      </c>
      <c r="F40" s="96" t="s">
        <v>114</v>
      </c>
      <c r="G40" s="97" t="s">
        <v>43</v>
      </c>
      <c r="H40" s="135" t="n">
        <v>57.52</v>
      </c>
      <c r="I40" s="156" t="n">
        <f aca="false">(R40/H40)*100</f>
        <v>2.19054242002782</v>
      </c>
      <c r="J40" s="158" t="n">
        <v>0.275</v>
      </c>
      <c r="K40" s="158" t="n">
        <v>0.315</v>
      </c>
      <c r="L40" s="159" t="n">
        <f aca="false">((K40/J40)-1)*100</f>
        <v>14.5454545454545</v>
      </c>
      <c r="M40" s="160" t="n">
        <v>40784</v>
      </c>
      <c r="N40" s="161" t="n">
        <v>40786</v>
      </c>
      <c r="O40" s="162" t="n">
        <v>40801</v>
      </c>
      <c r="P40" s="162" t="s">
        <v>204</v>
      </c>
      <c r="Q40" s="153"/>
      <c r="R40" s="128" t="n">
        <f aca="false">K40*4</f>
        <v>1.26</v>
      </c>
      <c r="S40" s="163" t="n">
        <f aca="false">R40/W40*100</f>
        <v>27.5711159737418</v>
      </c>
      <c r="T40" s="130" t="n">
        <f aca="false">(H40/SQRT(22.5*W40*(H40/Z40))-1)*100</f>
        <v>10.1767472444056</v>
      </c>
      <c r="U40" s="131" t="n">
        <f aca="false">H40/W40</f>
        <v>12.5864332603939</v>
      </c>
      <c r="V40" s="132" t="n">
        <v>12</v>
      </c>
      <c r="W40" s="133" t="n">
        <v>4.57</v>
      </c>
      <c r="X40" s="134" t="n">
        <v>0.8</v>
      </c>
      <c r="Y40" s="135" t="n">
        <v>1.35</v>
      </c>
      <c r="Z40" s="136" t="n">
        <v>2.17</v>
      </c>
      <c r="AA40" s="134" t="n">
        <v>4.57</v>
      </c>
      <c r="AB40" s="135" t="n">
        <v>5.18</v>
      </c>
      <c r="AC40" s="137" t="n">
        <f aca="false">(AB40/AA40-1)*100</f>
        <v>13.3479212253829</v>
      </c>
      <c r="AD40" s="137" t="n">
        <f aca="false">(H40/AA40)/X40</f>
        <v>15.7330415754923</v>
      </c>
      <c r="AE40" s="138" t="n">
        <v>10</v>
      </c>
      <c r="AF40" s="139" t="n">
        <v>10700</v>
      </c>
      <c r="AG40" s="140" t="n">
        <v>26.5</v>
      </c>
      <c r="AH40" s="140" t="n">
        <v>-18</v>
      </c>
      <c r="AI40" s="141" t="n">
        <v>-1.9</v>
      </c>
      <c r="AJ40" s="142" t="n">
        <v>-9.2</v>
      </c>
      <c r="AK40" s="143" t="n">
        <f aca="false">AN40/AO40</f>
        <v>1.21559918769326</v>
      </c>
      <c r="AL40" s="144" t="n">
        <f aca="false">((AQ40/AR40)^(1/1)-1)*100</f>
        <v>4.90196078431373</v>
      </c>
      <c r="AM40" s="145" t="n">
        <f aca="false">((AQ40/AT40)^(1/3)-1)*100</f>
        <v>11.5914748568233</v>
      </c>
      <c r="AN40" s="145" t="n">
        <f aca="false">((AQ40/AV40)^(1/5)-1)*100</f>
        <v>10.1458068044513</v>
      </c>
      <c r="AO40" s="137" t="n">
        <f aca="false">((AQ40/BA40)^(1/10)-1)*100</f>
        <v>8.34634220487114</v>
      </c>
      <c r="AP40" s="164"/>
      <c r="AQ40" s="158" t="n">
        <v>1.07</v>
      </c>
      <c r="AR40" s="157" t="n">
        <v>1.02</v>
      </c>
      <c r="AS40" s="157" t="n">
        <v>0.9</v>
      </c>
      <c r="AT40" s="157" t="n">
        <v>0.77</v>
      </c>
      <c r="AU40" s="157" t="n">
        <v>0.71</v>
      </c>
      <c r="AV40" s="157" t="n">
        <v>0.66</v>
      </c>
      <c r="AW40" s="157" t="n">
        <v>0.61</v>
      </c>
      <c r="AX40" s="157" t="n">
        <v>0.57</v>
      </c>
      <c r="AY40" s="201" t="n">
        <v>0.54</v>
      </c>
      <c r="AZ40" s="157" t="n">
        <v>0.52</v>
      </c>
      <c r="BA40" s="157" t="n">
        <v>0.48</v>
      </c>
      <c r="BB40" s="165" t="n">
        <v>0.44</v>
      </c>
      <c r="BC40" s="166" t="n">
        <f aca="false">((AQ40/AR40)-1)*100</f>
        <v>4.90196078431373</v>
      </c>
      <c r="BD40" s="167" t="n">
        <f aca="false">((AR40/AS40)-1)*100</f>
        <v>13.3333333333333</v>
      </c>
      <c r="BE40" s="167" t="n">
        <f aca="false">((AS40/AT40)-1)*100</f>
        <v>16.8831168831169</v>
      </c>
      <c r="BF40" s="167" t="n">
        <f aca="false">((AT40/AU40)-1)*100</f>
        <v>8.45070422535212</v>
      </c>
      <c r="BG40" s="167" t="n">
        <f aca="false">((AU40/AV40)-1)*100</f>
        <v>7.57575757575757</v>
      </c>
      <c r="BH40" s="167" t="n">
        <f aca="false">((AV40/AW40)-1)*100</f>
        <v>8.19672131147542</v>
      </c>
      <c r="BI40" s="167" t="n">
        <f aca="false">((AW40/AX40)-1)*100</f>
        <v>7.01754385964912</v>
      </c>
      <c r="BJ40" s="167" t="n">
        <f aca="false">((AX40/AY40)-1)*100</f>
        <v>5.55555555555554</v>
      </c>
      <c r="BK40" s="167" t="n">
        <f aca="false">((AY40/AZ40)-1)*100</f>
        <v>3.84615384615385</v>
      </c>
      <c r="BL40" s="167" t="n">
        <f aca="false">((AZ40/BA40)-1)*100</f>
        <v>8.33333333333335</v>
      </c>
      <c r="BM40" s="168" t="n">
        <f aca="false">((BA40/BB40)-1)*100</f>
        <v>9.09090909090908</v>
      </c>
      <c r="BN40" s="151" t="n">
        <f aca="false">AVERAGE(BC40:BM40)</f>
        <v>8.47137179990454</v>
      </c>
      <c r="BO40" s="151" t="n">
        <f aca="false">SQRT(AVERAGE((BC40-$BN40)^2,(BD40-$BN40)^2,(BE40-$BN40)^2,(BF40-$BN40)^2,(BG40-$BN40)^2,(BH40-$BN40)^2,(BI40-$BN40)^2,(BJ40-$BN40)^2,(BK40-$BN40)^2,(BL40-$BN40)^2,(BM40-$BN40)^2))</f>
        <v>3.57295303657415</v>
      </c>
    </row>
    <row r="41" customFormat="false" ht="11.45" hidden="false" customHeight="true" outlineLevel="0" collapsed="false">
      <c r="A41" s="76" t="s">
        <v>218</v>
      </c>
      <c r="B41" s="169" t="s">
        <v>219</v>
      </c>
      <c r="C41" s="77" t="s">
        <v>220</v>
      </c>
      <c r="D41" s="170" t="n">
        <v>30</v>
      </c>
      <c r="E41" s="155" t="n">
        <v>79</v>
      </c>
      <c r="F41" s="100" t="s">
        <v>105</v>
      </c>
      <c r="G41" s="104" t="s">
        <v>105</v>
      </c>
      <c r="H41" s="171" t="n">
        <v>24.41</v>
      </c>
      <c r="I41" s="156" t="n">
        <f aca="false">(R41/H41)*100</f>
        <v>2.94961081523966</v>
      </c>
      <c r="J41" s="173" t="n">
        <v>0.16</v>
      </c>
      <c r="K41" s="174" t="n">
        <v>0.18</v>
      </c>
      <c r="L41" s="175" t="n">
        <f aca="false">((K41/J41)-1)*100</f>
        <v>12.5</v>
      </c>
      <c r="M41" s="227" t="n">
        <v>40478</v>
      </c>
      <c r="N41" s="228" t="n">
        <v>40480</v>
      </c>
      <c r="O41" s="229" t="n">
        <v>40492</v>
      </c>
      <c r="P41" s="178" t="s">
        <v>221</v>
      </c>
      <c r="Q41" s="169"/>
      <c r="R41" s="179" t="n">
        <f aca="false">K41*4</f>
        <v>0.72</v>
      </c>
      <c r="S41" s="163" t="n">
        <f aca="false">R41/W41*100</f>
        <v>40.9090909090909</v>
      </c>
      <c r="T41" s="130" t="n">
        <f aca="false">(H41/SQRT(22.5*W41*(H41/Z41))-1)*100</f>
        <v>88.5924069510646</v>
      </c>
      <c r="U41" s="131" t="n">
        <f aca="false">H41/W41</f>
        <v>13.8693181818182</v>
      </c>
      <c r="V41" s="180" t="n">
        <v>10</v>
      </c>
      <c r="W41" s="133" t="n">
        <v>1.76</v>
      </c>
      <c r="X41" s="134" t="n">
        <v>1.48</v>
      </c>
      <c r="Y41" s="135" t="n">
        <v>2.22</v>
      </c>
      <c r="Z41" s="136" t="n">
        <v>5.77</v>
      </c>
      <c r="AA41" s="134" t="n">
        <v>1.78</v>
      </c>
      <c r="AB41" s="135" t="n">
        <v>2.07</v>
      </c>
      <c r="AC41" s="137" t="n">
        <f aca="false">(AB41/AA41-1)*100</f>
        <v>16.2921348314607</v>
      </c>
      <c r="AD41" s="137" t="n">
        <f aca="false">(H41/AA41)/X41</f>
        <v>9.26586699058609</v>
      </c>
      <c r="AE41" s="138" t="n">
        <v>14</v>
      </c>
      <c r="AF41" s="139" t="n">
        <v>2820</v>
      </c>
      <c r="AG41" s="140" t="n">
        <v>16.4</v>
      </c>
      <c r="AH41" s="140" t="n">
        <v>-28.4</v>
      </c>
      <c r="AI41" s="141" t="n">
        <v>-2.7</v>
      </c>
      <c r="AJ41" s="142" t="n">
        <v>-18.3</v>
      </c>
      <c r="AK41" s="181" t="n">
        <f aca="false">AN41/AO41</f>
        <v>0.688015766833566</v>
      </c>
      <c r="AL41" s="144" t="n">
        <f aca="false">((AQ41/AR41)^(1/1)-1)*100</f>
        <v>5.60000000000001</v>
      </c>
      <c r="AM41" s="145" t="n">
        <f aca="false">((AQ41/AT41)^(1/3)-1)*100</f>
        <v>8.97442508185495</v>
      </c>
      <c r="AN41" s="145" t="n">
        <f aca="false">((AQ41/AV41)^(1/5)-1)*100</f>
        <v>14.1860378763245</v>
      </c>
      <c r="AO41" s="137" t="n">
        <f aca="false">((AQ41/BA41)^(1/10)-1)*100</f>
        <v>20.6187685808604</v>
      </c>
      <c r="AP41" s="182"/>
      <c r="AQ41" s="174" t="n">
        <v>0.66</v>
      </c>
      <c r="AR41" s="173" t="n">
        <v>0.625</v>
      </c>
      <c r="AS41" s="173" t="n">
        <v>0.605</v>
      </c>
      <c r="AT41" s="173" t="n">
        <v>0.51</v>
      </c>
      <c r="AU41" s="173" t="n">
        <v>0.42</v>
      </c>
      <c r="AV41" s="173" t="n">
        <v>0.34</v>
      </c>
      <c r="AW41" s="173" t="n">
        <v>0.275</v>
      </c>
      <c r="AX41" s="173" t="n">
        <v>0.2</v>
      </c>
      <c r="AY41" s="173" t="n">
        <v>0.1495</v>
      </c>
      <c r="AZ41" s="173" t="n">
        <v>0.1265</v>
      </c>
      <c r="BA41" s="173" t="n">
        <v>0.10125</v>
      </c>
      <c r="BB41" s="183" t="n">
        <v>0.08</v>
      </c>
      <c r="BC41" s="166" t="n">
        <f aca="false">((AQ41/AR41)-1)*100</f>
        <v>5.60000000000001</v>
      </c>
      <c r="BD41" s="167" t="n">
        <f aca="false">((AR41/AS41)-1)*100</f>
        <v>3.30578512396695</v>
      </c>
      <c r="BE41" s="167" t="n">
        <f aca="false">((AS41/AT41)-1)*100</f>
        <v>18.6274509803922</v>
      </c>
      <c r="BF41" s="167" t="n">
        <f aca="false">((AT41/AU41)-1)*100</f>
        <v>21.4285714285714</v>
      </c>
      <c r="BG41" s="167" t="n">
        <f aca="false">((AU41/AV41)-1)*100</f>
        <v>23.5294117647059</v>
      </c>
      <c r="BH41" s="167" t="n">
        <f aca="false">((AV41/AW41)-1)*100</f>
        <v>23.6363636363636</v>
      </c>
      <c r="BI41" s="167" t="n">
        <f aca="false">((AW41/AX41)-1)*100</f>
        <v>37.5</v>
      </c>
      <c r="BJ41" s="167" t="n">
        <f aca="false">((AX41/AY41)-1)*100</f>
        <v>33.7792642140469</v>
      </c>
      <c r="BK41" s="167" t="n">
        <f aca="false">((AY41/AZ41)-1)*100</f>
        <v>18.1818181818182</v>
      </c>
      <c r="BL41" s="167" t="n">
        <f aca="false">((AZ41/BA41)-1)*100</f>
        <v>24.9382716049383</v>
      </c>
      <c r="BM41" s="168" t="n">
        <f aca="false">((BA41/BB41)-1)*100</f>
        <v>26.5625</v>
      </c>
      <c r="BN41" s="151" t="n">
        <f aca="false">AVERAGE(BC41:BM41)</f>
        <v>21.5535851758912</v>
      </c>
      <c r="BO41" s="151" t="n">
        <f aca="false">SQRT(AVERAGE((BC41-$BN41)^2,(BD41-$BN41)^2,(BE41-$BN41)^2,(BF41-$BN41)^2,(BG41-$BN41)^2,(BH41-$BN41)^2,(BI41-$BN41)^2,(BJ41-$BN41)^2,(BK41-$BN41)^2,(BL41-$BN41)^2,(BM41-$BN41)^2))</f>
        <v>9.79790492251932</v>
      </c>
    </row>
    <row r="42" customFormat="false" ht="11.45" hidden="false" customHeight="true" outlineLevel="0" collapsed="false">
      <c r="A42" s="70" t="s">
        <v>222</v>
      </c>
      <c r="B42" s="117" t="s">
        <v>223</v>
      </c>
      <c r="C42" s="58" t="s">
        <v>213</v>
      </c>
      <c r="D42" s="118" t="n">
        <v>54</v>
      </c>
      <c r="E42" s="155" t="n">
        <v>7</v>
      </c>
      <c r="F42" s="66" t="s">
        <v>43</v>
      </c>
      <c r="G42" s="68" t="s">
        <v>43</v>
      </c>
      <c r="H42" s="120" t="n">
        <v>46.55</v>
      </c>
      <c r="I42" s="121" t="n">
        <f aca="false">(R42/H42)*100</f>
        <v>2.96455424274973</v>
      </c>
      <c r="J42" s="122" t="n">
        <v>0.335</v>
      </c>
      <c r="K42" s="123" t="n">
        <v>0.345</v>
      </c>
      <c r="L42" s="124" t="n">
        <f aca="false">((K42/J42)-1)*100</f>
        <v>2.98507462686566</v>
      </c>
      <c r="M42" s="125" t="n">
        <v>40492</v>
      </c>
      <c r="N42" s="126" t="n">
        <v>40494</v>
      </c>
      <c r="O42" s="127" t="n">
        <v>40522</v>
      </c>
      <c r="P42" s="127" t="s">
        <v>126</v>
      </c>
      <c r="Q42" s="117"/>
      <c r="R42" s="128" t="n">
        <f aca="false">K42*4</f>
        <v>1.38</v>
      </c>
      <c r="S42" s="129" t="n">
        <f aca="false">R42/W42*100</f>
        <v>42.5925925925926</v>
      </c>
      <c r="T42" s="185" t="n">
        <f aca="false">(H42/SQRT(22.5*W42*(H42/Z42))-1)*100</f>
        <v>42.9456907624171</v>
      </c>
      <c r="U42" s="186" t="n">
        <f aca="false">H42/W42</f>
        <v>14.3672839506173</v>
      </c>
      <c r="V42" s="132" t="n">
        <v>9</v>
      </c>
      <c r="W42" s="187" t="n">
        <v>3.24</v>
      </c>
      <c r="X42" s="188" t="n">
        <v>0.96</v>
      </c>
      <c r="Y42" s="120" t="n">
        <v>1.47</v>
      </c>
      <c r="Z42" s="189" t="n">
        <v>3.2</v>
      </c>
      <c r="AA42" s="188" t="n">
        <v>3.24</v>
      </c>
      <c r="AB42" s="120" t="n">
        <v>3.7</v>
      </c>
      <c r="AC42" s="190" t="n">
        <f aca="false">(AB42/AA42-1)*100</f>
        <v>14.1975308641975</v>
      </c>
      <c r="AD42" s="191" t="n">
        <f aca="false">(H42/AA42)/X42</f>
        <v>14.965920781893</v>
      </c>
      <c r="AE42" s="192" t="n">
        <v>21</v>
      </c>
      <c r="AF42" s="193" t="n">
        <v>34670</v>
      </c>
      <c r="AG42" s="194" t="n">
        <v>12.5</v>
      </c>
      <c r="AH42" s="194" t="n">
        <v>-25.2</v>
      </c>
      <c r="AI42" s="195" t="n">
        <v>-5</v>
      </c>
      <c r="AJ42" s="196" t="n">
        <v>-14.7</v>
      </c>
      <c r="AK42" s="143" t="n">
        <f aca="false">AN42/AO42</f>
        <v>1.54386180301442</v>
      </c>
      <c r="AL42" s="197" t="n">
        <f aca="false">((AQ42/AR42)^(1/1)-1)*100</f>
        <v>1.88679245283019</v>
      </c>
      <c r="AM42" s="198" t="n">
        <f aca="false">((AQ42/AT42)^(1/3)-1)*100</f>
        <v>7.47352686054839</v>
      </c>
      <c r="AN42" s="198" t="n">
        <f aca="false">((AQ42/AV42)^(1/5)-1)*100</f>
        <v>9.82353329047321</v>
      </c>
      <c r="AO42" s="190" t="n">
        <f aca="false">((AQ42/BA42)^(1/10)-1)*100</f>
        <v>6.36296154959761</v>
      </c>
      <c r="AP42" s="164"/>
      <c r="AQ42" s="158" t="n">
        <v>1.35</v>
      </c>
      <c r="AR42" s="157" t="n">
        <v>1.325</v>
      </c>
      <c r="AS42" s="157" t="n">
        <v>1.23</v>
      </c>
      <c r="AT42" s="157" t="n">
        <v>1.0875</v>
      </c>
      <c r="AU42" s="157" t="n">
        <v>0.93</v>
      </c>
      <c r="AV42" s="157" t="n">
        <v>0.845</v>
      </c>
      <c r="AW42" s="157" t="n">
        <v>0.8075</v>
      </c>
      <c r="AX42" s="157" t="n">
        <v>0.7895</v>
      </c>
      <c r="AY42" s="157" t="n">
        <v>0.7785</v>
      </c>
      <c r="AZ42" s="157" t="n">
        <v>0.7685</v>
      </c>
      <c r="BA42" s="157" t="n">
        <v>0.7285</v>
      </c>
      <c r="BB42" s="165" t="n">
        <v>0.6665</v>
      </c>
      <c r="BC42" s="148" t="n">
        <f aca="false">((AQ42/AR42)-1)*100</f>
        <v>1.88679245283019</v>
      </c>
      <c r="BD42" s="149" t="n">
        <f aca="false">((AR42/AS42)-1)*100</f>
        <v>7.72357723577235</v>
      </c>
      <c r="BE42" s="149" t="n">
        <f aca="false">((AS42/AT42)-1)*100</f>
        <v>13.1034482758621</v>
      </c>
      <c r="BF42" s="149" t="n">
        <f aca="false">((AT42/AU42)-1)*100</f>
        <v>16.9354838709677</v>
      </c>
      <c r="BG42" s="149" t="n">
        <f aca="false">((AU42/AV42)-1)*100</f>
        <v>10.0591715976331</v>
      </c>
      <c r="BH42" s="149" t="n">
        <f aca="false">((AV42/AW42)-1)*100</f>
        <v>4.6439628482972</v>
      </c>
      <c r="BI42" s="149" t="n">
        <f aca="false">((AW42/AX42)-1)*100</f>
        <v>2.27992400253323</v>
      </c>
      <c r="BJ42" s="149" t="n">
        <f aca="false">((AX42/AY42)-1)*100</f>
        <v>1.41297366730895</v>
      </c>
      <c r="BK42" s="149" t="n">
        <f aca="false">((AY42/AZ42)-1)*100</f>
        <v>1.30123617436564</v>
      </c>
      <c r="BL42" s="149" t="n">
        <f aca="false">((AZ42/BA42)-1)*100</f>
        <v>5.49073438572409</v>
      </c>
      <c r="BM42" s="150" t="n">
        <f aca="false">((BA42/BB42)-1)*100</f>
        <v>9.30232558139534</v>
      </c>
      <c r="BN42" s="152" t="n">
        <f aca="false">AVERAGE(BC42:BM42)</f>
        <v>6.73996637206272</v>
      </c>
      <c r="BO42" s="152" t="n">
        <f aca="false">SQRT(AVERAGE((BC42-$BN42)^2,(BD42-$BN42)^2,(BE42-$BN42)^2,(BF42-$BN42)^2,(BG42-$BN42)^2,(BH42-$BN42)^2,(BI42-$BN42)^2,(BJ42-$BN42)^2,(BK42-$BN42)^2,(BL42-$BN42)^2,(BM42-$BN42)^2))</f>
        <v>4.95753330511218</v>
      </c>
    </row>
    <row r="43" customFormat="false" ht="11.45" hidden="false" customHeight="true" outlineLevel="0" collapsed="false">
      <c r="A43" s="72" t="s">
        <v>224</v>
      </c>
      <c r="B43" s="153" t="s">
        <v>225</v>
      </c>
      <c r="C43" s="59" t="s">
        <v>226</v>
      </c>
      <c r="D43" s="154" t="n">
        <v>29</v>
      </c>
      <c r="E43" s="155" t="n">
        <v>84</v>
      </c>
      <c r="F43" s="96" t="s">
        <v>43</v>
      </c>
      <c r="G43" s="97" t="s">
        <v>43</v>
      </c>
      <c r="H43" s="135" t="n">
        <v>49.1</v>
      </c>
      <c r="I43" s="232" t="n">
        <f aca="false">(R43/H43)*100</f>
        <v>1.09979633401222</v>
      </c>
      <c r="J43" s="157" t="n">
        <v>0.13</v>
      </c>
      <c r="K43" s="158" t="n">
        <v>0.135</v>
      </c>
      <c r="L43" s="159" t="n">
        <f aca="false">((K43/J43)-1)*100</f>
        <v>3.84615384615385</v>
      </c>
      <c r="M43" s="160" t="n">
        <v>40585</v>
      </c>
      <c r="N43" s="161" t="n">
        <v>40589</v>
      </c>
      <c r="O43" s="162" t="n">
        <v>40603</v>
      </c>
      <c r="P43" s="162" t="s">
        <v>110</v>
      </c>
      <c r="Q43" s="153"/>
      <c r="R43" s="128" t="n">
        <f aca="false">K43*4</f>
        <v>0.54</v>
      </c>
      <c r="S43" s="163" t="n">
        <f aca="false">R43/W43*100</f>
        <v>14.0992167101828</v>
      </c>
      <c r="T43" s="130" t="n">
        <f aca="false">(H43/SQRT(22.5*W43*(H43/Z43))-1)*100</f>
        <v>-6.32785603977552</v>
      </c>
      <c r="U43" s="131" t="n">
        <f aca="false">H43/W43</f>
        <v>12.8198433420366</v>
      </c>
      <c r="V43" s="132" t="n">
        <v>12</v>
      </c>
      <c r="W43" s="133" t="n">
        <v>3.83</v>
      </c>
      <c r="X43" s="134" t="n">
        <v>1.7</v>
      </c>
      <c r="Y43" s="135" t="n">
        <v>2.39</v>
      </c>
      <c r="Z43" s="136" t="n">
        <v>1.54</v>
      </c>
      <c r="AA43" s="134" t="n">
        <v>3.93</v>
      </c>
      <c r="AB43" s="135" t="n">
        <v>4.36</v>
      </c>
      <c r="AC43" s="137" t="n">
        <f aca="false">(AB43/AA43-1)*100</f>
        <v>10.941475826972</v>
      </c>
      <c r="AD43" s="199" t="n">
        <f aca="false">(H43/AA43)/X43</f>
        <v>7.3491992216734</v>
      </c>
      <c r="AE43" s="138" t="n">
        <v>10</v>
      </c>
      <c r="AF43" s="139" t="n">
        <v>3540</v>
      </c>
      <c r="AG43" s="140" t="n">
        <v>15.4</v>
      </c>
      <c r="AH43" s="140" t="n">
        <v>-25</v>
      </c>
      <c r="AI43" s="141" t="n">
        <v>-7.9</v>
      </c>
      <c r="AJ43" s="142" t="n">
        <v>-15.5</v>
      </c>
      <c r="AK43" s="143" t="n">
        <f aca="false">AN43/AO43</f>
        <v>1.19850860817337</v>
      </c>
      <c r="AL43" s="144" t="n">
        <f aca="false">((AQ43/AR43)^(1/1)-1)*100</f>
        <v>4</v>
      </c>
      <c r="AM43" s="145" t="n">
        <f aca="false">((AQ43/AT43)^(1/3)-1)*100</f>
        <v>4.1714007510294</v>
      </c>
      <c r="AN43" s="145" t="n">
        <f aca="false">((AQ43/AV43)^(1/5)-1)*100</f>
        <v>5.38739520617835</v>
      </c>
      <c r="AO43" s="137" t="n">
        <f aca="false">((AQ43/BA43)^(1/10)-1)*100</f>
        <v>4.49508261303957</v>
      </c>
      <c r="AP43" s="164"/>
      <c r="AQ43" s="158" t="n">
        <v>0.52</v>
      </c>
      <c r="AR43" s="157" t="n">
        <v>0.5</v>
      </c>
      <c r="AS43" s="157" t="n">
        <v>0.48</v>
      </c>
      <c r="AT43" s="157" t="n">
        <v>0.46</v>
      </c>
      <c r="AU43" s="157" t="n">
        <v>0.44</v>
      </c>
      <c r="AV43" s="157" t="n">
        <v>0.4</v>
      </c>
      <c r="AW43" s="157" t="n">
        <v>0.378</v>
      </c>
      <c r="AX43" s="157" t="n">
        <v>0.365</v>
      </c>
      <c r="AY43" s="157" t="n">
        <v>0.355</v>
      </c>
      <c r="AZ43" s="157" t="n">
        <v>0.345</v>
      </c>
      <c r="BA43" s="157" t="n">
        <v>0.335</v>
      </c>
      <c r="BB43" s="165" t="n">
        <v>0.325</v>
      </c>
      <c r="BC43" s="166" t="n">
        <f aca="false">((AQ43/AR43)-1)*100</f>
        <v>4</v>
      </c>
      <c r="BD43" s="167" t="n">
        <f aca="false">((AR43/AS43)-1)*100</f>
        <v>4.16666666666667</v>
      </c>
      <c r="BE43" s="167" t="n">
        <f aca="false">((AS43/AT43)-1)*100</f>
        <v>4.34782608695652</v>
      </c>
      <c r="BF43" s="167" t="n">
        <f aca="false">((AT43/AU43)-1)*100</f>
        <v>4.54545454545454</v>
      </c>
      <c r="BG43" s="167" t="n">
        <f aca="false">((AU43/AV43)-1)*100</f>
        <v>9.99999999999999</v>
      </c>
      <c r="BH43" s="167" t="n">
        <f aca="false">((AV43/AW43)-1)*100</f>
        <v>5.82010582010581</v>
      </c>
      <c r="BI43" s="167" t="n">
        <f aca="false">((AW43/AX43)-1)*100</f>
        <v>3.56164383561644</v>
      </c>
      <c r="BJ43" s="167" t="n">
        <f aca="false">((AX43/AY43)-1)*100</f>
        <v>2.8169014084507</v>
      </c>
      <c r="BK43" s="167" t="n">
        <f aca="false">((AY43/AZ43)-1)*100</f>
        <v>2.89855072463769</v>
      </c>
      <c r="BL43" s="167" t="n">
        <f aca="false">((AZ43/BA43)-1)*100</f>
        <v>2.98507462686566</v>
      </c>
      <c r="BM43" s="168" t="n">
        <f aca="false">((BA43/BB43)-1)*100</f>
        <v>3.07692307692309</v>
      </c>
      <c r="BN43" s="151" t="n">
        <f aca="false">AVERAGE(BC43:BM43)</f>
        <v>4.38355879924337</v>
      </c>
      <c r="BO43" s="151" t="n">
        <f aca="false">SQRT(AVERAGE((BC43-$BN43)^2,(BD43-$BN43)^2,(BE43-$BN43)^2,(BF43-$BN43)^2,(BG43-$BN43)^2,(BH43-$BN43)^2,(BI43-$BN43)^2,(BJ43-$BN43)^2,(BK43-$BN43)^2,(BL43-$BN43)^2,(BM43-$BN43)^2))</f>
        <v>1.97318361063725</v>
      </c>
    </row>
    <row r="44" customFormat="false" ht="11.45" hidden="false" customHeight="true" outlineLevel="0" collapsed="false">
      <c r="A44" s="72" t="s">
        <v>227</v>
      </c>
      <c r="B44" s="153" t="s">
        <v>228</v>
      </c>
      <c r="C44" s="59" t="s">
        <v>229</v>
      </c>
      <c r="D44" s="154" t="n">
        <v>29</v>
      </c>
      <c r="E44" s="155" t="n">
        <v>87</v>
      </c>
      <c r="F44" s="96" t="s">
        <v>43</v>
      </c>
      <c r="G44" s="97" t="s">
        <v>43</v>
      </c>
      <c r="H44" s="135" t="n">
        <v>74.02</v>
      </c>
      <c r="I44" s="156" t="n">
        <f aca="false">(R44/H44)*100</f>
        <v>2.53985409348825</v>
      </c>
      <c r="J44" s="157" t="n">
        <v>0.44</v>
      </c>
      <c r="K44" s="158" t="n">
        <v>0.47</v>
      </c>
      <c r="L44" s="159" t="n">
        <f aca="false">((K44/J44)-1)*100</f>
        <v>6.81818181818181</v>
      </c>
      <c r="M44" s="160" t="n">
        <v>40674</v>
      </c>
      <c r="N44" s="161" t="n">
        <v>40676</v>
      </c>
      <c r="O44" s="162" t="n">
        <v>40704</v>
      </c>
      <c r="P44" s="162" t="s">
        <v>126</v>
      </c>
      <c r="Q44" s="153"/>
      <c r="R44" s="128" t="n">
        <f aca="false">K44*4</f>
        <v>1.88</v>
      </c>
      <c r="S44" s="163" t="n">
        <f aca="false">R44/W44*100</f>
        <v>24.7694334650856</v>
      </c>
      <c r="T44" s="130" t="n">
        <f aca="false">(H44/SQRT(22.5*W44*(H44/Z44))-1)*100</f>
        <v>0.0618166423059341</v>
      </c>
      <c r="U44" s="131" t="n">
        <f aca="false">H44/W44</f>
        <v>9.75230566534914</v>
      </c>
      <c r="V44" s="132" t="n">
        <v>12</v>
      </c>
      <c r="W44" s="133" t="n">
        <v>7.59</v>
      </c>
      <c r="X44" s="134" t="n">
        <v>1.31</v>
      </c>
      <c r="Y44" s="135" t="n">
        <v>0.92</v>
      </c>
      <c r="Z44" s="136" t="n">
        <v>2.31</v>
      </c>
      <c r="AA44" s="134" t="n">
        <v>8.61</v>
      </c>
      <c r="AB44" s="135" t="n">
        <v>8.96</v>
      </c>
      <c r="AC44" s="137" t="n">
        <f aca="false">(AB44/AA44-1)*100</f>
        <v>4.06504065040652</v>
      </c>
      <c r="AD44" s="199" t="n">
        <f aca="false">(H44/AA44)/X44</f>
        <v>6.56258034772278</v>
      </c>
      <c r="AE44" s="138" t="n">
        <v>22</v>
      </c>
      <c r="AF44" s="139" t="n">
        <v>359890</v>
      </c>
      <c r="AG44" s="140" t="n">
        <v>23.9</v>
      </c>
      <c r="AH44" s="140" t="n">
        <v>-16.1</v>
      </c>
      <c r="AI44" s="141" t="n">
        <v>-3.9</v>
      </c>
      <c r="AJ44" s="142" t="n">
        <v>-9</v>
      </c>
      <c r="AK44" s="143" t="n">
        <f aca="false">AN44/AO44</f>
        <v>1.25090615992236</v>
      </c>
      <c r="AL44" s="144" t="n">
        <f aca="false">((AQ44/AR44)^(1/1)-1)*100</f>
        <v>4.81927710843375</v>
      </c>
      <c r="AM44" s="145" t="n">
        <f aca="false">((AQ44/AT44)^(1/3)-1)*100</f>
        <v>8.29528794531937</v>
      </c>
      <c r="AN44" s="145" t="n">
        <f aca="false">((AQ44/AV44)^(1/5)-1)*100</f>
        <v>8.82505100778437</v>
      </c>
      <c r="AO44" s="137" t="n">
        <f aca="false">((AQ44/BA44)^(1/10)-1)*100</f>
        <v>7.05492649291302</v>
      </c>
      <c r="AP44" s="164"/>
      <c r="AQ44" s="158" t="n">
        <v>1.74</v>
      </c>
      <c r="AR44" s="157" t="n">
        <v>1.66</v>
      </c>
      <c r="AS44" s="157" t="n">
        <v>1.55</v>
      </c>
      <c r="AT44" s="157" t="n">
        <v>1.37</v>
      </c>
      <c r="AU44" s="157" t="n">
        <v>1.28</v>
      </c>
      <c r="AV44" s="157" t="n">
        <v>1.14</v>
      </c>
      <c r="AW44" s="157" t="n">
        <v>1.06</v>
      </c>
      <c r="AX44" s="157" t="n">
        <v>0.98</v>
      </c>
      <c r="AY44" s="201" t="n">
        <v>0.92</v>
      </c>
      <c r="AZ44" s="157" t="n">
        <v>0.91</v>
      </c>
      <c r="BA44" s="201" t="n">
        <v>0.88</v>
      </c>
      <c r="BB44" s="165" t="n">
        <v>0.835</v>
      </c>
      <c r="BC44" s="166" t="n">
        <f aca="false">((AQ44/AR44)-1)*100</f>
        <v>4.81927710843375</v>
      </c>
      <c r="BD44" s="167" t="n">
        <f aca="false">((AR44/AS44)-1)*100</f>
        <v>7.09677419354837</v>
      </c>
      <c r="BE44" s="167" t="n">
        <f aca="false">((AS44/AT44)-1)*100</f>
        <v>13.1386861313868</v>
      </c>
      <c r="BF44" s="167" t="n">
        <f aca="false">((AT44/AU44)-1)*100</f>
        <v>7.03125</v>
      </c>
      <c r="BG44" s="167" t="n">
        <f aca="false">((AU44/AV44)-1)*100</f>
        <v>12.280701754386</v>
      </c>
      <c r="BH44" s="167" t="n">
        <f aca="false">((AV44/AW44)-1)*100</f>
        <v>7.54716981132073</v>
      </c>
      <c r="BI44" s="167" t="n">
        <f aca="false">((AW44/AX44)-1)*100</f>
        <v>8.16326530612246</v>
      </c>
      <c r="BJ44" s="167" t="n">
        <f aca="false">((AX44/AY44)-1)*100</f>
        <v>6.52173913043477</v>
      </c>
      <c r="BK44" s="167" t="n">
        <f aca="false">((AY44/AZ44)-1)*100</f>
        <v>1.0989010989011</v>
      </c>
      <c r="BL44" s="167" t="n">
        <f aca="false">((AZ44/BA44)-1)*100</f>
        <v>3.40909090909092</v>
      </c>
      <c r="BM44" s="168" t="n">
        <f aca="false">((BA44/BB44)-1)*100</f>
        <v>5.38922155688624</v>
      </c>
      <c r="BN44" s="151" t="n">
        <f aca="false">AVERAGE(BC44:BM44)</f>
        <v>6.95418881822829</v>
      </c>
      <c r="BO44" s="151" t="n">
        <f aca="false">SQRT(AVERAGE((BC44-$BN44)^2,(BD44-$BN44)^2,(BE44-$BN44)^2,(BF44-$BN44)^2,(BG44-$BN44)^2,(BH44-$BN44)^2,(BI44-$BN44)^2,(BJ44-$BN44)^2,(BK44-$BN44)^2,(BL44-$BN44)^2,(BM44-$BN44)^2))</f>
        <v>3.33719540978371</v>
      </c>
    </row>
    <row r="45" customFormat="false" ht="11.45" hidden="false" customHeight="true" outlineLevel="0" collapsed="false">
      <c r="A45" s="72" t="s">
        <v>230</v>
      </c>
      <c r="B45" s="153" t="s">
        <v>231</v>
      </c>
      <c r="C45" s="59" t="s">
        <v>232</v>
      </c>
      <c r="D45" s="154" t="n">
        <v>35</v>
      </c>
      <c r="E45" s="155" t="n">
        <v>68</v>
      </c>
      <c r="F45" s="96" t="s">
        <v>105</v>
      </c>
      <c r="G45" s="97" t="s">
        <v>105</v>
      </c>
      <c r="H45" s="135" t="n">
        <v>53.39</v>
      </c>
      <c r="I45" s="232" t="n">
        <f aca="false">(R45/H45)*100</f>
        <v>1.34856714740588</v>
      </c>
      <c r="J45" s="157" t="n">
        <v>0.155</v>
      </c>
      <c r="K45" s="158" t="n">
        <v>0.18</v>
      </c>
      <c r="L45" s="159" t="n">
        <f aca="false">((K45/J45)-1)*100</f>
        <v>16.1290322580645</v>
      </c>
      <c r="M45" s="160" t="n">
        <v>40613</v>
      </c>
      <c r="N45" s="161" t="n">
        <v>40617</v>
      </c>
      <c r="O45" s="162" t="n">
        <v>40648</v>
      </c>
      <c r="P45" s="162" t="s">
        <v>233</v>
      </c>
      <c r="Q45" s="233" t="s">
        <v>186</v>
      </c>
      <c r="R45" s="128" t="n">
        <f aca="false">K45*4</f>
        <v>0.72</v>
      </c>
      <c r="S45" s="163" t="n">
        <f aca="false">R45/W45*100</f>
        <v>24</v>
      </c>
      <c r="T45" s="130" t="n">
        <f aca="false">(H45/SQRT(22.5*W45*(H45/Z45))-1)*100</f>
        <v>102.805507997377</v>
      </c>
      <c r="U45" s="131" t="n">
        <f aca="false">H45/W45</f>
        <v>17.7966666666667</v>
      </c>
      <c r="V45" s="132" t="n">
        <v>8</v>
      </c>
      <c r="W45" s="133" t="n">
        <v>3</v>
      </c>
      <c r="X45" s="134" t="n">
        <v>1.03</v>
      </c>
      <c r="Y45" s="135" t="n">
        <v>0.73</v>
      </c>
      <c r="Z45" s="136" t="n">
        <v>5.2</v>
      </c>
      <c r="AA45" s="134" t="n">
        <v>3.09</v>
      </c>
      <c r="AB45" s="135" t="n">
        <v>3.58</v>
      </c>
      <c r="AC45" s="137" t="n">
        <f aca="false">(AB45/AA45-1)*100</f>
        <v>15.8576051779935</v>
      </c>
      <c r="AD45" s="199" t="n">
        <f aca="false">(H45/AA45)/X45</f>
        <v>16.7750651962171</v>
      </c>
      <c r="AE45" s="138" t="n">
        <v>24</v>
      </c>
      <c r="AF45" s="139" t="n">
        <v>6420</v>
      </c>
      <c r="AG45" s="140" t="n">
        <v>29.2</v>
      </c>
      <c r="AH45" s="140" t="n">
        <v>-6.2</v>
      </c>
      <c r="AI45" s="141" t="n">
        <v>5.3</v>
      </c>
      <c r="AJ45" s="142" t="n">
        <v>3.1</v>
      </c>
      <c r="AK45" s="143" t="n">
        <f aca="false">AN45/AO45</f>
        <v>0.939242372036132</v>
      </c>
      <c r="AL45" s="144" t="n">
        <f aca="false">((AQ45/AR45)^(1/1)-1)*100</f>
        <v>13.2075471698113</v>
      </c>
      <c r="AM45" s="145" t="n">
        <f aca="false">((AQ45/AT45)^(1/3)-1)*100</f>
        <v>10.0642416298209</v>
      </c>
      <c r="AN45" s="145" t="n">
        <f aca="false">((AQ45/AV45)^(1/5)-1)*100</f>
        <v>10.1513705670096</v>
      </c>
      <c r="AO45" s="137" t="n">
        <f aca="false">((AQ45/BA45)^(1/10)-1)*100</f>
        <v>10.8080415335213</v>
      </c>
      <c r="AP45" s="164"/>
      <c r="AQ45" s="158" t="n">
        <v>0.6</v>
      </c>
      <c r="AR45" s="157" t="n">
        <v>0.53</v>
      </c>
      <c r="AS45" s="157" t="n">
        <v>0.49</v>
      </c>
      <c r="AT45" s="157" t="n">
        <v>0.45</v>
      </c>
      <c r="AU45" s="157" t="n">
        <v>0.41</v>
      </c>
      <c r="AV45" s="157" t="n">
        <v>0.37</v>
      </c>
      <c r="AW45" s="157" t="n">
        <v>0.33</v>
      </c>
      <c r="AX45" s="157" t="n">
        <v>0.29</v>
      </c>
      <c r="AY45" s="157" t="n">
        <v>0.255</v>
      </c>
      <c r="AZ45" s="157" t="n">
        <v>0.235</v>
      </c>
      <c r="BA45" s="157" t="n">
        <v>0.215</v>
      </c>
      <c r="BB45" s="165" t="n">
        <v>0.195</v>
      </c>
      <c r="BC45" s="166" t="n">
        <f aca="false">((AQ45/AR45)-1)*100</f>
        <v>13.2075471698113</v>
      </c>
      <c r="BD45" s="167" t="n">
        <f aca="false">((AR45/AS45)-1)*100</f>
        <v>8.16326530612246</v>
      </c>
      <c r="BE45" s="167" t="n">
        <f aca="false">((AS45/AT45)-1)*100</f>
        <v>8.88888888888888</v>
      </c>
      <c r="BF45" s="167" t="n">
        <f aca="false">((AT45/AU45)-1)*100</f>
        <v>9.75609756097562</v>
      </c>
      <c r="BG45" s="167" t="n">
        <f aca="false">((AU45/AV45)-1)*100</f>
        <v>10.8108108108108</v>
      </c>
      <c r="BH45" s="167" t="n">
        <f aca="false">((AV45/AW45)-1)*100</f>
        <v>12.1212121212121</v>
      </c>
      <c r="BI45" s="167" t="n">
        <f aca="false">((AW45/AX45)-1)*100</f>
        <v>13.7931034482759</v>
      </c>
      <c r="BJ45" s="167" t="n">
        <f aca="false">((AX45/AY45)-1)*100</f>
        <v>13.7254901960784</v>
      </c>
      <c r="BK45" s="167" t="n">
        <f aca="false">((AY45/AZ45)-1)*100</f>
        <v>8.51063829787235</v>
      </c>
      <c r="BL45" s="167" t="n">
        <f aca="false">((AZ45/BA45)-1)*100</f>
        <v>9.30232558139534</v>
      </c>
      <c r="BM45" s="168" t="n">
        <f aca="false">((BA45/BB45)-1)*100</f>
        <v>10.2564102564102</v>
      </c>
      <c r="BN45" s="151" t="n">
        <f aca="false">AVERAGE(BC45:BM45)</f>
        <v>10.7759808761685</v>
      </c>
      <c r="BO45" s="151" t="n">
        <f aca="false">SQRT(AVERAGE((BC45-$BN45)^2,(BD45-$BN45)^2,(BE45-$BN45)^2,(BF45-$BN45)^2,(BG45-$BN45)^2,(BH45-$BN45)^2,(BI45-$BN45)^2,(BJ45-$BN45)^2,(BK45-$BN45)^2,(BL45-$BN45)^2,(BM45-$BN45)^2))</f>
        <v>2.01194071979178</v>
      </c>
    </row>
    <row r="46" customFormat="false" ht="11.45" hidden="false" customHeight="true" outlineLevel="0" collapsed="false">
      <c r="A46" s="76" t="s">
        <v>234</v>
      </c>
      <c r="B46" s="169" t="s">
        <v>235</v>
      </c>
      <c r="C46" s="247" t="s">
        <v>236</v>
      </c>
      <c r="D46" s="170" t="n">
        <v>44</v>
      </c>
      <c r="E46" s="155" t="n">
        <v>28</v>
      </c>
      <c r="F46" s="100" t="s">
        <v>43</v>
      </c>
      <c r="G46" s="104" t="s">
        <v>43</v>
      </c>
      <c r="H46" s="171" t="n">
        <v>90.55</v>
      </c>
      <c r="I46" s="172" t="n">
        <f aca="false">(R46/H46)*100</f>
        <v>3.04803975704031</v>
      </c>
      <c r="J46" s="174" t="n">
        <v>0.67</v>
      </c>
      <c r="K46" s="174" t="n">
        <v>0.69</v>
      </c>
      <c r="L46" s="175" t="n">
        <f aca="false">((K46/J46)-1)*100</f>
        <v>2.98507462686566</v>
      </c>
      <c r="M46" s="176" t="n">
        <v>40806</v>
      </c>
      <c r="N46" s="177" t="n">
        <v>40808</v>
      </c>
      <c r="O46" s="178" t="n">
        <v>40830</v>
      </c>
      <c r="P46" s="178" t="s">
        <v>237</v>
      </c>
      <c r="Q46" s="169"/>
      <c r="R46" s="179" t="n">
        <f aca="false">K46*4</f>
        <v>2.76</v>
      </c>
      <c r="S46" s="202" t="n">
        <f aca="false">R46/W46*100</f>
        <v>133.980582524272</v>
      </c>
      <c r="T46" s="203" t="n">
        <f aca="false">(H46/SQRT(22.5*W46*(H46/Z46))-1)*100</f>
        <v>201.077532689504</v>
      </c>
      <c r="U46" s="204" t="n">
        <f aca="false">H46/W46</f>
        <v>43.9563106796117</v>
      </c>
      <c r="V46" s="180" t="n">
        <v>12</v>
      </c>
      <c r="W46" s="205" t="n">
        <v>2.06</v>
      </c>
      <c r="X46" s="206" t="n">
        <v>4.67</v>
      </c>
      <c r="Y46" s="171" t="n">
        <v>10.34</v>
      </c>
      <c r="Z46" s="207" t="n">
        <v>4.64</v>
      </c>
      <c r="AA46" s="206" t="n">
        <v>4.02</v>
      </c>
      <c r="AB46" s="171" t="n">
        <v>4.19</v>
      </c>
      <c r="AC46" s="208" t="n">
        <f aca="false">(AB46/AA46-1)*100</f>
        <v>4.22885572139307</v>
      </c>
      <c r="AD46" s="209" t="n">
        <f aca="false">(H46/AA46)/X46</f>
        <v>4.82331383766393</v>
      </c>
      <c r="AE46" s="210" t="n">
        <v>18</v>
      </c>
      <c r="AF46" s="211" t="n">
        <v>5690</v>
      </c>
      <c r="AG46" s="212" t="n">
        <v>21.3</v>
      </c>
      <c r="AH46" s="212" t="n">
        <v>-0.3</v>
      </c>
      <c r="AI46" s="213" t="n">
        <v>5</v>
      </c>
      <c r="AJ46" s="214" t="n">
        <v>7.1</v>
      </c>
      <c r="AK46" s="143" t="n">
        <f aca="false">AN46/AO46</f>
        <v>1.19203543942882</v>
      </c>
      <c r="AL46" s="215" t="n">
        <f aca="false">((AQ46/AR46)^(1/1)-1)*100</f>
        <v>1.53256704980842</v>
      </c>
      <c r="AM46" s="216" t="n">
        <f aca="false">((AQ46/AT46)^(1/3)-1)*100</f>
        <v>4.30849108950153</v>
      </c>
      <c r="AN46" s="216" t="n">
        <f aca="false">((AQ46/AV46)^(1/5)-1)*100</f>
        <v>4.56395525912732</v>
      </c>
      <c r="AO46" s="208" t="n">
        <f aca="false">((AQ46/BA46)^(1/10)-1)*100</f>
        <v>3.82870769455832</v>
      </c>
      <c r="AP46" s="164"/>
      <c r="AQ46" s="158" t="n">
        <v>2.65</v>
      </c>
      <c r="AR46" s="157" t="n">
        <v>2.61</v>
      </c>
      <c r="AS46" s="157" t="n">
        <v>2.48</v>
      </c>
      <c r="AT46" s="157" t="n">
        <v>2.335</v>
      </c>
      <c r="AU46" s="157" t="n">
        <v>2.24</v>
      </c>
      <c r="AV46" s="157" t="n">
        <v>2.12</v>
      </c>
      <c r="AW46" s="157" t="n">
        <v>1.975</v>
      </c>
      <c r="AX46" s="157" t="n">
        <v>1.945</v>
      </c>
      <c r="AY46" s="157" t="n">
        <v>1.925</v>
      </c>
      <c r="AZ46" s="157" t="n">
        <v>1.89</v>
      </c>
      <c r="BA46" s="157" t="n">
        <v>1.82</v>
      </c>
      <c r="BB46" s="165" t="n">
        <v>1.77</v>
      </c>
      <c r="BC46" s="217" t="n">
        <f aca="false">((AQ46/AR46)-1)*100</f>
        <v>1.53256704980842</v>
      </c>
      <c r="BD46" s="218" t="n">
        <f aca="false">((AR46/AS46)-1)*100</f>
        <v>5.24193548387097</v>
      </c>
      <c r="BE46" s="218" t="n">
        <f aca="false">((AS46/AT46)-1)*100</f>
        <v>6.20985010706638</v>
      </c>
      <c r="BF46" s="218" t="n">
        <f aca="false">((AT46/AU46)-1)*100</f>
        <v>4.24107142857142</v>
      </c>
      <c r="BG46" s="218" t="n">
        <f aca="false">((AU46/AV46)-1)*100</f>
        <v>5.66037735849057</v>
      </c>
      <c r="BH46" s="218" t="n">
        <f aca="false">((AV46/AW46)-1)*100</f>
        <v>7.34177215189873</v>
      </c>
      <c r="BI46" s="218" t="n">
        <f aca="false">((AW46/AX46)-1)*100</f>
        <v>1.54241645244215</v>
      </c>
      <c r="BJ46" s="218" t="n">
        <f aca="false">((AX46/AY46)-1)*100</f>
        <v>1.03896103896104</v>
      </c>
      <c r="BK46" s="218" t="n">
        <f aca="false">((AY46/AZ46)-1)*100</f>
        <v>1.85185185185186</v>
      </c>
      <c r="BL46" s="218" t="n">
        <f aca="false">((AZ46/BA46)-1)*100</f>
        <v>3.84615384615383</v>
      </c>
      <c r="BM46" s="219" t="n">
        <f aca="false">((BA46/BB46)-1)*100</f>
        <v>2.82485875706215</v>
      </c>
      <c r="BN46" s="220" t="n">
        <f aca="false">AVERAGE(BC46:BM46)</f>
        <v>3.75743777510705</v>
      </c>
      <c r="BO46" s="220" t="n">
        <f aca="false">SQRT(AVERAGE((BC46-$BN46)^2,(BD46-$BN46)^2,(BE46-$BN46)^2,(BF46-$BN46)^2,(BG46-$BN46)^2,(BH46-$BN46)^2,(BI46-$BN46)^2,(BJ46-$BN46)^2,(BK46-$BN46)^2,(BL46-$BN46)^2,(BM46-$BN46)^2))</f>
        <v>2.0599185781102</v>
      </c>
    </row>
    <row r="47" customFormat="false" ht="11.45" hidden="false" customHeight="true" outlineLevel="0" collapsed="false">
      <c r="A47" s="70" t="s">
        <v>238</v>
      </c>
      <c r="B47" s="117" t="s">
        <v>239</v>
      </c>
      <c r="C47" s="58" t="s">
        <v>220</v>
      </c>
      <c r="D47" s="118" t="n">
        <v>30</v>
      </c>
      <c r="E47" s="155" t="n">
        <v>81</v>
      </c>
      <c r="F47" s="66" t="s">
        <v>43</v>
      </c>
      <c r="G47" s="68" t="s">
        <v>43</v>
      </c>
      <c r="H47" s="120" t="n">
        <v>119.92</v>
      </c>
      <c r="I47" s="232" t="n">
        <f aca="false">(R47/H47)*100</f>
        <v>0.833889259506338</v>
      </c>
      <c r="J47" s="122" t="n">
        <v>0.22</v>
      </c>
      <c r="K47" s="123" t="n">
        <v>0.25</v>
      </c>
      <c r="L47" s="124" t="n">
        <f aca="false">((K47/J47)-1)*100</f>
        <v>13.6363636363636</v>
      </c>
      <c r="M47" s="125" t="n">
        <v>40541</v>
      </c>
      <c r="N47" s="126" t="n">
        <v>40543</v>
      </c>
      <c r="O47" s="127" t="n">
        <v>40550</v>
      </c>
      <c r="P47" s="127" t="s">
        <v>240</v>
      </c>
      <c r="Q47" s="117"/>
      <c r="R47" s="128" t="n">
        <f aca="false">K47*4</f>
        <v>1</v>
      </c>
      <c r="S47" s="163" t="n">
        <f aca="false">R47/W47*100</f>
        <v>11.9331742243437</v>
      </c>
      <c r="T47" s="130" t="n">
        <f aca="false">(H47/SQRT(22.5*W47*(H47/Z47))-1)*100</f>
        <v>38.3616681258813</v>
      </c>
      <c r="U47" s="131" t="n">
        <f aca="false">H47/W47</f>
        <v>14.3102625298329</v>
      </c>
      <c r="V47" s="132" t="n">
        <v>9</v>
      </c>
      <c r="W47" s="133" t="n">
        <v>8.38</v>
      </c>
      <c r="X47" s="134" t="n">
        <v>1.11</v>
      </c>
      <c r="Y47" s="135" t="n">
        <v>3.83</v>
      </c>
      <c r="Z47" s="136" t="n">
        <v>3.01</v>
      </c>
      <c r="AA47" s="134" t="n">
        <v>9.02</v>
      </c>
      <c r="AB47" s="135" t="n">
        <v>9.77</v>
      </c>
      <c r="AC47" s="137" t="n">
        <f aca="false">(AB47/AA47-1)*100</f>
        <v>8.31485587583149</v>
      </c>
      <c r="AD47" s="137" t="n">
        <f aca="false">(H47/AA47)/X47</f>
        <v>11.9773875871437</v>
      </c>
      <c r="AE47" s="138" t="n">
        <v>19</v>
      </c>
      <c r="AF47" s="139" t="n">
        <v>26450</v>
      </c>
      <c r="AG47" s="140" t="n">
        <v>26.2</v>
      </c>
      <c r="AH47" s="140" t="n">
        <v>-12.8</v>
      </c>
      <c r="AI47" s="141" t="n">
        <v>-1.7</v>
      </c>
      <c r="AJ47" s="142" t="n">
        <v>-3.5</v>
      </c>
      <c r="AK47" s="221" t="n">
        <f aca="false">AN47/AO47</f>
        <v>1.23105540873942</v>
      </c>
      <c r="AL47" s="144" t="n">
        <f aca="false">((AQ47/AR47)^(1/1)-1)*100</f>
        <v>4.76190476190477</v>
      </c>
      <c r="AM47" s="145" t="n">
        <f aca="false">((AQ47/AT47)^(1/3)-1)*100</f>
        <v>13.617128057249</v>
      </c>
      <c r="AN47" s="145" t="n">
        <f aca="false">((AQ47/AV47)^(1/5)-1)*100</f>
        <v>17.0804912964892</v>
      </c>
      <c r="AO47" s="137" t="n">
        <f aca="false">((AQ47/BA47)^(1/10)-1)*100</f>
        <v>13.8746730449602</v>
      </c>
      <c r="AP47" s="146"/>
      <c r="AQ47" s="123" t="n">
        <v>0.88</v>
      </c>
      <c r="AR47" s="122" t="n">
        <v>0.84</v>
      </c>
      <c r="AS47" s="122" t="n">
        <v>0.8</v>
      </c>
      <c r="AT47" s="122" t="n">
        <v>0.6</v>
      </c>
      <c r="AU47" s="122" t="n">
        <v>0.48</v>
      </c>
      <c r="AV47" s="122" t="n">
        <v>0.4</v>
      </c>
      <c r="AW47" s="122" t="n">
        <v>0.34</v>
      </c>
      <c r="AX47" s="122" t="n">
        <v>0.3</v>
      </c>
      <c r="AY47" s="122" t="n">
        <v>0.28</v>
      </c>
      <c r="AZ47" s="122" t="n">
        <v>0.26</v>
      </c>
      <c r="BA47" s="122" t="n">
        <v>0.24</v>
      </c>
      <c r="BB47" s="147" t="n">
        <v>0.22</v>
      </c>
      <c r="BC47" s="166" t="n">
        <f aca="false">((AQ47/AR47)-1)*100</f>
        <v>4.76190476190477</v>
      </c>
      <c r="BD47" s="167" t="n">
        <f aca="false">((AR47/AS47)-1)*100</f>
        <v>4.99999999999998</v>
      </c>
      <c r="BE47" s="167" t="n">
        <f aca="false">((AS47/AT47)-1)*100</f>
        <v>33.3333333333334</v>
      </c>
      <c r="BF47" s="167" t="n">
        <f aca="false">((AT47/AU47)-1)*100</f>
        <v>25</v>
      </c>
      <c r="BG47" s="167" t="n">
        <f aca="false">((AU47/AV47)-1)*100</f>
        <v>20</v>
      </c>
      <c r="BH47" s="167" t="n">
        <f aca="false">((AV47/AW47)-1)*100</f>
        <v>17.6470588235294</v>
      </c>
      <c r="BI47" s="167" t="n">
        <f aca="false">((AW47/AX47)-1)*100</f>
        <v>13.3333333333334</v>
      </c>
      <c r="BJ47" s="167" t="n">
        <f aca="false">((AX47/AY47)-1)*100</f>
        <v>7.14285714285714</v>
      </c>
      <c r="BK47" s="167" t="n">
        <f aca="false">((AY47/AZ47)-1)*100</f>
        <v>7.69230769230771</v>
      </c>
      <c r="BL47" s="167" t="n">
        <f aca="false">((AZ47/BA47)-1)*100</f>
        <v>8.33333333333335</v>
      </c>
      <c r="BM47" s="168" t="n">
        <f aca="false">((BA47/BB47)-1)*100</f>
        <v>9.09090909090908</v>
      </c>
      <c r="BN47" s="151" t="n">
        <f aca="false">AVERAGE(BC47:BM47)</f>
        <v>13.7577306828644</v>
      </c>
      <c r="BO47" s="151" t="n">
        <f aca="false">SQRT(AVERAGE((BC47-$BN47)^2,(BD47-$BN47)^2,(BE47-$BN47)^2,(BF47-$BN47)^2,(BG47-$BN47)^2,(BH47-$BN47)^2,(BI47-$BN47)^2,(BJ47-$BN47)^2,(BK47-$BN47)^2,(BL47-$BN47)^2,(BM47-$BN47)^2))</f>
        <v>8.80721656756013</v>
      </c>
    </row>
    <row r="48" customFormat="false" ht="11.45" hidden="false" customHeight="true" outlineLevel="0" collapsed="false">
      <c r="A48" s="72" t="s">
        <v>241</v>
      </c>
      <c r="B48" s="153" t="s">
        <v>242</v>
      </c>
      <c r="C48" s="59" t="s">
        <v>180</v>
      </c>
      <c r="D48" s="154" t="n">
        <v>55</v>
      </c>
      <c r="E48" s="155" t="n">
        <v>5</v>
      </c>
      <c r="F48" s="96" t="s">
        <v>43</v>
      </c>
      <c r="G48" s="97" t="s">
        <v>43</v>
      </c>
      <c r="H48" s="135" t="n">
        <v>55.02</v>
      </c>
      <c r="I48" s="156" t="n">
        <f aca="false">(R48/H48)*100</f>
        <v>3.27153762268266</v>
      </c>
      <c r="J48" s="157" t="n">
        <v>0.41</v>
      </c>
      <c r="K48" s="158" t="n">
        <v>0.45</v>
      </c>
      <c r="L48" s="159" t="n">
        <f aca="false">((K48/J48)-1)*100</f>
        <v>9.75609756097562</v>
      </c>
      <c r="M48" s="160" t="n">
        <v>40611</v>
      </c>
      <c r="N48" s="161" t="n">
        <v>40613</v>
      </c>
      <c r="O48" s="162" t="n">
        <v>40634</v>
      </c>
      <c r="P48" s="162" t="s">
        <v>132</v>
      </c>
      <c r="Q48" s="153"/>
      <c r="R48" s="128" t="n">
        <f aca="false">K48*4</f>
        <v>1.8</v>
      </c>
      <c r="S48" s="163" t="n">
        <f aca="false">R48/W48*100</f>
        <v>53.8922155688623</v>
      </c>
      <c r="T48" s="130" t="n">
        <f aca="false">(H48/SQRT(22.5*W48*(H48/Z48))-1)*100</f>
        <v>46.46356832437</v>
      </c>
      <c r="U48" s="131" t="n">
        <f aca="false">H48/W48</f>
        <v>16.4730538922156</v>
      </c>
      <c r="V48" s="132" t="n">
        <v>12</v>
      </c>
      <c r="W48" s="133" t="n">
        <v>3.34</v>
      </c>
      <c r="X48" s="134" t="n">
        <v>1.27</v>
      </c>
      <c r="Y48" s="135" t="n">
        <v>0.72</v>
      </c>
      <c r="Z48" s="136" t="n">
        <v>2.93</v>
      </c>
      <c r="AA48" s="134" t="n">
        <v>3.49</v>
      </c>
      <c r="AB48" s="135" t="n">
        <v>3.81</v>
      </c>
      <c r="AC48" s="137" t="n">
        <f aca="false">(AB48/AA48-1)*100</f>
        <v>9.16905444126075</v>
      </c>
      <c r="AD48" s="137" t="n">
        <f aca="false">(H48/AA48)/X48</f>
        <v>12.4134196692462</v>
      </c>
      <c r="AE48" s="138" t="n">
        <v>12</v>
      </c>
      <c r="AF48" s="139" t="n">
        <v>8630</v>
      </c>
      <c r="AG48" s="140" t="n">
        <v>31.5</v>
      </c>
      <c r="AH48" s="140" t="n">
        <v>-4.6</v>
      </c>
      <c r="AI48" s="141" t="n">
        <v>4.6</v>
      </c>
      <c r="AJ48" s="142" t="n">
        <v>3.8</v>
      </c>
      <c r="AK48" s="143" t="n">
        <f aca="false">AN48/AO48</f>
        <v>1.36360207521158</v>
      </c>
      <c r="AL48" s="144" t="n">
        <f aca="false">((AQ48/AR48)^(1/1)-1)*100</f>
        <v>2.51572327044023</v>
      </c>
      <c r="AM48" s="145" t="n">
        <f aca="false">((AQ48/AT48)^(1/3)-1)*100</f>
        <v>4.39931711593731</v>
      </c>
      <c r="AN48" s="145" t="n">
        <f aca="false">((AQ48/AV48)^(1/5)-1)*100</f>
        <v>5.66434843416788</v>
      </c>
      <c r="AO48" s="137" t="n">
        <f aca="false">((AQ48/BA48)^(1/10)-1)*100</f>
        <v>4.15395996906867</v>
      </c>
      <c r="AP48" s="164"/>
      <c r="AQ48" s="158" t="n">
        <v>1.63</v>
      </c>
      <c r="AR48" s="157" t="n">
        <v>1.59</v>
      </c>
      <c r="AS48" s="157" t="n">
        <v>1.535</v>
      </c>
      <c r="AT48" s="157" t="n">
        <v>1.4325</v>
      </c>
      <c r="AU48" s="157" t="n">
        <v>1.325</v>
      </c>
      <c r="AV48" s="157" t="n">
        <v>1.2375</v>
      </c>
      <c r="AW48" s="157" t="n">
        <v>1.195</v>
      </c>
      <c r="AX48" s="157" t="n">
        <v>1.175</v>
      </c>
      <c r="AY48" s="157" t="n">
        <v>1.155</v>
      </c>
      <c r="AZ48" s="157" t="n">
        <v>1.13</v>
      </c>
      <c r="BA48" s="157" t="n">
        <v>1.085</v>
      </c>
      <c r="BB48" s="165" t="n">
        <v>1.03</v>
      </c>
      <c r="BC48" s="166" t="n">
        <f aca="false">((AQ48/AR48)-1)*100</f>
        <v>2.51572327044023</v>
      </c>
      <c r="BD48" s="167" t="n">
        <f aca="false">((AR48/AS48)-1)*100</f>
        <v>3.58306188925082</v>
      </c>
      <c r="BE48" s="167" t="n">
        <f aca="false">((AS48/AT48)-1)*100</f>
        <v>7.15532286212912</v>
      </c>
      <c r="BF48" s="167" t="n">
        <f aca="false">((AT48/AU48)-1)*100</f>
        <v>8.11320754716982</v>
      </c>
      <c r="BG48" s="167" t="n">
        <f aca="false">((AU48/AV48)-1)*100</f>
        <v>7.07070707070707</v>
      </c>
      <c r="BH48" s="167" t="n">
        <f aca="false">((AV48/AW48)-1)*100</f>
        <v>3.55648535564854</v>
      </c>
      <c r="BI48" s="167" t="n">
        <f aca="false">((AW48/AX48)-1)*100</f>
        <v>1.70212765957447</v>
      </c>
      <c r="BJ48" s="167" t="n">
        <f aca="false">((AX48/AY48)-1)*100</f>
        <v>1.73160173160174</v>
      </c>
      <c r="BK48" s="167" t="n">
        <f aca="false">((AY48/AZ48)-1)*100</f>
        <v>2.21238938053099</v>
      </c>
      <c r="BL48" s="167" t="n">
        <f aca="false">((AZ48/BA48)-1)*100</f>
        <v>4.14746543778801</v>
      </c>
      <c r="BM48" s="168" t="n">
        <f aca="false">((BA48/BB48)-1)*100</f>
        <v>5.33980582524272</v>
      </c>
      <c r="BN48" s="151" t="n">
        <f aca="false">AVERAGE(BC48:BM48)</f>
        <v>4.28435436637123</v>
      </c>
      <c r="BO48" s="151" t="n">
        <f aca="false">SQRT(AVERAGE((BC48-$BN48)^2,(BD48-$BN48)^2,(BE48-$BN48)^2,(BF48-$BN48)^2,(BG48-$BN48)^2,(BH48-$BN48)^2,(BI48-$BN48)^2,(BJ48-$BN48)^2,(BK48-$BN48)^2,(BL48-$BN48)^2,(BM48-$BN48)^2))</f>
        <v>2.20384363841497</v>
      </c>
    </row>
    <row r="49" customFormat="false" ht="11.45" hidden="false" customHeight="true" outlineLevel="0" collapsed="false">
      <c r="A49" s="72" t="s">
        <v>243</v>
      </c>
      <c r="B49" s="153" t="s">
        <v>244</v>
      </c>
      <c r="C49" s="59" t="s">
        <v>217</v>
      </c>
      <c r="D49" s="154" t="n">
        <v>39</v>
      </c>
      <c r="E49" s="155" t="n">
        <v>48</v>
      </c>
      <c r="F49" s="96" t="s">
        <v>43</v>
      </c>
      <c r="G49" s="97" t="s">
        <v>43</v>
      </c>
      <c r="H49" s="135" t="n">
        <v>29.2</v>
      </c>
      <c r="I49" s="232" t="n">
        <f aca="false">(R49/H49)*100</f>
        <v>1.23287671232877</v>
      </c>
      <c r="J49" s="157" t="n">
        <v>0.084</v>
      </c>
      <c r="K49" s="158" t="n">
        <v>0.09</v>
      </c>
      <c r="L49" s="159" t="n">
        <f aca="false">((K49/J49)-1)*100</f>
        <v>7.14285714285714</v>
      </c>
      <c r="M49" s="160" t="n">
        <v>40674</v>
      </c>
      <c r="N49" s="161" t="n">
        <v>40676</v>
      </c>
      <c r="O49" s="162" t="n">
        <v>40704</v>
      </c>
      <c r="P49" s="162" t="s">
        <v>126</v>
      </c>
      <c r="Q49" s="233"/>
      <c r="R49" s="128" t="n">
        <f aca="false">K49*4</f>
        <v>0.36</v>
      </c>
      <c r="S49" s="163" t="n">
        <f aca="false">R49/W49*100</f>
        <v>23.6842105263158</v>
      </c>
      <c r="T49" s="130" t="n">
        <f aca="false">(H49/SQRT(22.5*W49*(H49/Z49))-1)*100</f>
        <v>60.0438536393051</v>
      </c>
      <c r="U49" s="131" t="n">
        <f aca="false">H49/W49</f>
        <v>19.2105263157895</v>
      </c>
      <c r="V49" s="132" t="n">
        <v>12</v>
      </c>
      <c r="W49" s="133" t="n">
        <v>1.52</v>
      </c>
      <c r="X49" s="134" t="n">
        <v>0.92</v>
      </c>
      <c r="Y49" s="135" t="n">
        <v>1.92</v>
      </c>
      <c r="Z49" s="136" t="n">
        <v>3</v>
      </c>
      <c r="AA49" s="134" t="n">
        <v>1.57</v>
      </c>
      <c r="AB49" s="135" t="n">
        <v>1.76</v>
      </c>
      <c r="AC49" s="137" t="n">
        <f aca="false">(AB49/AA49-1)*100</f>
        <v>12.1019108280255</v>
      </c>
      <c r="AD49" s="137" t="n">
        <f aca="false">(H49/AA49)/X49</f>
        <v>20.2160066463583</v>
      </c>
      <c r="AE49" s="138" t="n">
        <v>4</v>
      </c>
      <c r="AF49" s="200" t="n">
        <v>613</v>
      </c>
      <c r="AG49" s="140" t="n">
        <v>41.1</v>
      </c>
      <c r="AH49" s="140" t="n">
        <v>-20.5</v>
      </c>
      <c r="AI49" s="141" t="n">
        <v>-5</v>
      </c>
      <c r="AJ49" s="142" t="n">
        <v>-5.9</v>
      </c>
      <c r="AK49" s="143" t="n">
        <f aca="false">AN49/AO49</f>
        <v>1.53765493728445</v>
      </c>
      <c r="AL49" s="144" t="n">
        <f aca="false">((AQ49/AR49)^(1/1)-1)*100</f>
        <v>3.7037037037037</v>
      </c>
      <c r="AM49" s="145" t="n">
        <f aca="false">((AQ49/AT49)^(1/3)-1)*100</f>
        <v>10.6052799365829</v>
      </c>
      <c r="AN49" s="145" t="n">
        <f aca="false">((AQ49/AV49)^(1/5)-1)*100</f>
        <v>7.93399709416387</v>
      </c>
      <c r="AO49" s="137" t="n">
        <f aca="false">((AQ49/BA49)^(1/10)-1)*100</f>
        <v>5.15980334845188</v>
      </c>
      <c r="AP49" s="164"/>
      <c r="AQ49" s="223" t="n">
        <v>0.336</v>
      </c>
      <c r="AR49" s="157" t="n">
        <v>0.324</v>
      </c>
      <c r="AS49" s="157" t="n">
        <v>0.32</v>
      </c>
      <c r="AT49" s="157" t="n">
        <v>0.24832</v>
      </c>
      <c r="AU49" s="157" t="n">
        <v>0.233472</v>
      </c>
      <c r="AV49" s="201" t="n">
        <v>0.229376</v>
      </c>
      <c r="AW49" s="157" t="n">
        <v>0.2260992</v>
      </c>
      <c r="AX49" s="201" t="n">
        <v>0.2228224</v>
      </c>
      <c r="AY49" s="157" t="n">
        <v>0.212992</v>
      </c>
      <c r="AZ49" s="201" t="n">
        <v>0.2097152</v>
      </c>
      <c r="BA49" s="157" t="n">
        <v>0.2031616</v>
      </c>
      <c r="BB49" s="248" t="n">
        <v>0.196608</v>
      </c>
      <c r="BC49" s="166" t="n">
        <f aca="false">((AQ49/AR49)-1)*100</f>
        <v>3.7037037037037</v>
      </c>
      <c r="BD49" s="167" t="n">
        <f aca="false">((AR49/AS49)-1)*100</f>
        <v>1.25000000000002</v>
      </c>
      <c r="BE49" s="167" t="n">
        <f aca="false">((AS49/AT49)-1)*100</f>
        <v>28.8659793814433</v>
      </c>
      <c r="BF49" s="167" t="n">
        <f aca="false">((AT49/AU49)-1)*100</f>
        <v>6.35964912280702</v>
      </c>
      <c r="BG49" s="167" t="n">
        <f aca="false">((AU49/AV49)-1)*100</f>
        <v>1.7857142857143</v>
      </c>
      <c r="BH49" s="167" t="n">
        <f aca="false">((AV49/AW49)-1)*100</f>
        <v>1.44927536231885</v>
      </c>
      <c r="BI49" s="167" t="n">
        <f aca="false">((AW49/AX49)-1)*100</f>
        <v>1.47058823529411</v>
      </c>
      <c r="BJ49" s="167" t="n">
        <f aca="false">((AX49/AY49)-1)*100</f>
        <v>4.61538461538462</v>
      </c>
      <c r="BK49" s="167" t="n">
        <f aca="false">((AY49/AZ49)-1)*100</f>
        <v>1.5625</v>
      </c>
      <c r="BL49" s="167" t="n">
        <f aca="false">((AZ49/BA49)-1)*100</f>
        <v>3.22580645161288</v>
      </c>
      <c r="BM49" s="168" t="n">
        <f aca="false">((BA49/BB49)-1)*100</f>
        <v>3.33333333333334</v>
      </c>
      <c r="BN49" s="151" t="n">
        <f aca="false">AVERAGE(BC49:BM49)</f>
        <v>5.23835768105565</v>
      </c>
      <c r="BO49" s="151" t="n">
        <f aca="false">SQRT(AVERAGE((BC49-$BN49)^2,(BD49-$BN49)^2,(BE49-$BN49)^2,(BF49-$BN49)^2,(BG49-$BN49)^2,(BH49-$BN49)^2,(BI49-$BN49)^2,(BJ49-$BN49)^2,(BK49-$BN49)^2,(BL49-$BN49)^2,(BM49-$BN49)^2))</f>
        <v>7.62673196255154</v>
      </c>
    </row>
    <row r="50" customFormat="false" ht="11.45" hidden="false" customHeight="true" outlineLevel="0" collapsed="false">
      <c r="A50" s="72" t="s">
        <v>245</v>
      </c>
      <c r="B50" s="153" t="s">
        <v>246</v>
      </c>
      <c r="C50" s="59" t="s">
        <v>113</v>
      </c>
      <c r="D50" s="154" t="n">
        <v>42</v>
      </c>
      <c r="E50" s="155" t="n">
        <v>32</v>
      </c>
      <c r="F50" s="96" t="s">
        <v>43</v>
      </c>
      <c r="G50" s="97" t="s">
        <v>43</v>
      </c>
      <c r="H50" s="135" t="n">
        <v>22.17</v>
      </c>
      <c r="I50" s="232" t="n">
        <f aca="false">(R50/H50)*100</f>
        <v>1.3531799729364</v>
      </c>
      <c r="J50" s="157" t="n">
        <v>0.07</v>
      </c>
      <c r="K50" s="158" t="n">
        <v>0.075</v>
      </c>
      <c r="L50" s="159" t="n">
        <f aca="false">((K50/J50)-1)*100</f>
        <v>7.14285714285714</v>
      </c>
      <c r="M50" s="160" t="n">
        <v>40659</v>
      </c>
      <c r="N50" s="161" t="n">
        <v>40661</v>
      </c>
      <c r="O50" s="162" t="n">
        <v>40675</v>
      </c>
      <c r="P50" s="162" t="s">
        <v>185</v>
      </c>
      <c r="Q50" s="153"/>
      <c r="R50" s="128" t="n">
        <f aca="false">K50*4</f>
        <v>0.3</v>
      </c>
      <c r="S50" s="163" t="n">
        <f aca="false">R50/W50*100</f>
        <v>18.5185185185185</v>
      </c>
      <c r="T50" s="130" t="n">
        <f aca="false">(H50/SQRT(22.5*W50*(H50/Z50))-1)*100</f>
        <v>-4.80213371689486</v>
      </c>
      <c r="U50" s="131" t="n">
        <f aca="false">H50/W50</f>
        <v>13.6851851851852</v>
      </c>
      <c r="V50" s="132" t="n">
        <v>11</v>
      </c>
      <c r="W50" s="133" t="n">
        <v>1.62</v>
      </c>
      <c r="X50" s="134" t="n">
        <v>0.95</v>
      </c>
      <c r="Y50" s="135" t="n">
        <v>0.75</v>
      </c>
      <c r="Z50" s="136" t="n">
        <v>1.49</v>
      </c>
      <c r="AA50" s="134" t="n">
        <v>1.88</v>
      </c>
      <c r="AB50" s="135" t="n">
        <v>2.13</v>
      </c>
      <c r="AC50" s="137" t="n">
        <f aca="false">(AB50/AA50-1)*100</f>
        <v>13.2978723404255</v>
      </c>
      <c r="AD50" s="137" t="n">
        <f aca="false">(H50/AA50)/X50</f>
        <v>12.4132138857783</v>
      </c>
      <c r="AE50" s="138" t="n">
        <v>7</v>
      </c>
      <c r="AF50" s="139" t="n">
        <v>1090</v>
      </c>
      <c r="AG50" s="140" t="n">
        <v>18.1</v>
      </c>
      <c r="AH50" s="140" t="n">
        <v>-12.8</v>
      </c>
      <c r="AI50" s="141" t="n">
        <v>0.3</v>
      </c>
      <c r="AJ50" s="142" t="n">
        <v>1.5</v>
      </c>
      <c r="AK50" s="143" t="n">
        <f aca="false">AN50/AO50</f>
        <v>0.979634634873683</v>
      </c>
      <c r="AL50" s="144" t="n">
        <f aca="false">((AQ50/AR50)^(1/1)-1)*100</f>
        <v>2.77777777777779</v>
      </c>
      <c r="AM50" s="145" t="n">
        <f aca="false">((AQ50/AT50)^(1/3)-1)*100</f>
        <v>2.72457206096357</v>
      </c>
      <c r="AN50" s="145" t="n">
        <f aca="false">((AQ50/AV50)^(1/5)-1)*100</f>
        <v>2.82652148977087</v>
      </c>
      <c r="AO50" s="137" t="n">
        <f aca="false">((AQ50/BA50)^(1/10)-1)*100</f>
        <v>2.88528129687384</v>
      </c>
      <c r="AP50" s="164"/>
      <c r="AQ50" s="158" t="n">
        <v>0.2775</v>
      </c>
      <c r="AR50" s="157" t="n">
        <v>0.27</v>
      </c>
      <c r="AS50" s="157" t="n">
        <v>0.2625</v>
      </c>
      <c r="AT50" s="157" t="n">
        <v>0.256</v>
      </c>
      <c r="AU50" s="157" t="n">
        <v>0.2488</v>
      </c>
      <c r="AV50" s="157" t="n">
        <v>0.2414</v>
      </c>
      <c r="AW50" s="157" t="n">
        <v>0.2288</v>
      </c>
      <c r="AX50" s="157" t="n">
        <v>0.2239</v>
      </c>
      <c r="AY50" s="157" t="n">
        <v>0.2188</v>
      </c>
      <c r="AZ50" s="157" t="n">
        <v>0.2139</v>
      </c>
      <c r="BA50" s="157" t="n">
        <v>0.2088</v>
      </c>
      <c r="BB50" s="165" t="n">
        <v>0.2039</v>
      </c>
      <c r="BC50" s="166" t="n">
        <f aca="false">((AQ50/AR50)-1)*100</f>
        <v>2.77777777777779</v>
      </c>
      <c r="BD50" s="167" t="n">
        <f aca="false">((AR50/AS50)-1)*100</f>
        <v>2.85714285714287</v>
      </c>
      <c r="BE50" s="167" t="n">
        <f aca="false">((AS50/AT50)-1)*100</f>
        <v>2.5390625</v>
      </c>
      <c r="BF50" s="167" t="n">
        <f aca="false">((AT50/AU50)-1)*100</f>
        <v>2.89389067524117</v>
      </c>
      <c r="BG50" s="167" t="n">
        <f aca="false">((AU50/AV50)-1)*100</f>
        <v>3.06545153272577</v>
      </c>
      <c r="BH50" s="167" t="n">
        <f aca="false">((AV50/AW50)-1)*100</f>
        <v>5.506993006993</v>
      </c>
      <c r="BI50" s="167" t="n">
        <f aca="false">((AW50/AX50)-1)*100</f>
        <v>2.18847699866012</v>
      </c>
      <c r="BJ50" s="167" t="n">
        <f aca="false">((AX50/AY50)-1)*100</f>
        <v>2.33089579524679</v>
      </c>
      <c r="BK50" s="167" t="n">
        <f aca="false">((AY50/AZ50)-1)*100</f>
        <v>2.29079008882656</v>
      </c>
      <c r="BL50" s="167" t="n">
        <f aca="false">((AZ50/BA50)-1)*100</f>
        <v>2.44252873563218</v>
      </c>
      <c r="BM50" s="168" t="n">
        <f aca="false">((BA50/BB50)-1)*100</f>
        <v>2.40313879352623</v>
      </c>
      <c r="BN50" s="151" t="n">
        <f aca="false">AVERAGE(BC50:BM50)</f>
        <v>2.84510443288841</v>
      </c>
      <c r="BO50" s="151" t="n">
        <f aca="false">SQRT(AVERAGE((BC50-$BN50)^2,(BD50-$BN50)^2,(BE50-$BN50)^2,(BF50-$BN50)^2,(BG50-$BN50)^2,(BH50-$BN50)^2,(BI50-$BN50)^2,(BJ50-$BN50)^2,(BK50-$BN50)^2,(BL50-$BN50)^2,(BM50-$BN50)^2))</f>
        <v>0.883955907501179</v>
      </c>
    </row>
    <row r="51" customFormat="false" ht="11.45" hidden="false" customHeight="true" outlineLevel="0" collapsed="false">
      <c r="A51" s="224" t="s">
        <v>247</v>
      </c>
      <c r="B51" s="169" t="s">
        <v>248</v>
      </c>
      <c r="C51" s="77" t="s">
        <v>109</v>
      </c>
      <c r="D51" s="170" t="n">
        <v>25</v>
      </c>
      <c r="E51" s="155" t="n">
        <v>101</v>
      </c>
      <c r="F51" s="100" t="s">
        <v>43</v>
      </c>
      <c r="G51" s="104" t="s">
        <v>43</v>
      </c>
      <c r="H51" s="171" t="n">
        <v>28.67</v>
      </c>
      <c r="I51" s="156" t="n">
        <f aca="false">(R51/H51)*100</f>
        <v>5.3017091035926</v>
      </c>
      <c r="J51" s="225" t="n">
        <v>0.36</v>
      </c>
      <c r="K51" s="226" t="n">
        <v>0.38</v>
      </c>
      <c r="L51" s="172" t="n">
        <f aca="false">((K51/J51)-1)*100</f>
        <v>5.55555555555556</v>
      </c>
      <c r="M51" s="176" t="n">
        <v>40799</v>
      </c>
      <c r="N51" s="177" t="n">
        <v>40801</v>
      </c>
      <c r="O51" s="178" t="n">
        <v>40816</v>
      </c>
      <c r="P51" s="178" t="s">
        <v>249</v>
      </c>
      <c r="Q51" s="153"/>
      <c r="R51" s="179" t="n">
        <f aca="false">K51*4</f>
        <v>1.52</v>
      </c>
      <c r="S51" s="163" t="n">
        <f aca="false">R51/W51*100</f>
        <v>85.8757062146893</v>
      </c>
      <c r="T51" s="130" t="n">
        <f aca="false">(H51/SQRT(22.5*W51*(H51/Z51))-1)*100</f>
        <v>-15.1531049137609</v>
      </c>
      <c r="U51" s="131" t="n">
        <f aca="false">H51/W51</f>
        <v>16.1977401129944</v>
      </c>
      <c r="V51" s="180" t="n">
        <v>12</v>
      </c>
      <c r="W51" s="133" t="n">
        <v>1.77</v>
      </c>
      <c r="X51" s="134" t="n">
        <v>2.7</v>
      </c>
      <c r="Y51" s="135" t="n">
        <v>0.8</v>
      </c>
      <c r="Z51" s="136" t="n">
        <v>1</v>
      </c>
      <c r="AA51" s="134" t="n">
        <v>1.31</v>
      </c>
      <c r="AB51" s="135" t="n">
        <v>2.87</v>
      </c>
      <c r="AC51" s="137" t="n">
        <f aca="false">(AB51/AA51-1)*100</f>
        <v>119.083969465649</v>
      </c>
      <c r="AD51" s="137" t="n">
        <f aca="false">(H51/AA51)/X51</f>
        <v>8.10573932711337</v>
      </c>
      <c r="AE51" s="138" t="n">
        <v>5</v>
      </c>
      <c r="AF51" s="200" t="n">
        <v>779</v>
      </c>
      <c r="AG51" s="140" t="n">
        <v>6.9</v>
      </c>
      <c r="AH51" s="140" t="n">
        <v>-24.2</v>
      </c>
      <c r="AI51" s="141" t="n">
        <v>-2.7</v>
      </c>
      <c r="AJ51" s="142" t="n">
        <v>-9.5</v>
      </c>
      <c r="AK51" s="181" t="n">
        <f aca="false">AN51/AO51</f>
        <v>1.53861659166435</v>
      </c>
      <c r="AL51" s="144" t="n">
        <f aca="false">((AQ51/AR51)^(1/1)-1)*100</f>
        <v>9.60000000000001</v>
      </c>
      <c r="AM51" s="145" t="n">
        <f aca="false">((AQ51/AT51)^(1/3)-1)*100</f>
        <v>15.898895798031</v>
      </c>
      <c r="AN51" s="145" t="n">
        <f aca="false">((AQ51/AV51)^(1/5)-1)*100</f>
        <v>14.7028728235247</v>
      </c>
      <c r="AO51" s="137" t="n">
        <f aca="false">((AQ51/BA51)^(1/10)-1)*100</f>
        <v>9.5559042474775</v>
      </c>
      <c r="AP51" s="182"/>
      <c r="AQ51" s="174" t="n">
        <v>1.37</v>
      </c>
      <c r="AR51" s="173" t="n">
        <v>1.25</v>
      </c>
      <c r="AS51" s="173" t="n">
        <v>1.1</v>
      </c>
      <c r="AT51" s="173" t="n">
        <v>0.88</v>
      </c>
      <c r="AU51" s="173" t="n">
        <v>0.73</v>
      </c>
      <c r="AV51" s="173" t="n">
        <v>0.69</v>
      </c>
      <c r="AW51" s="240" t="n">
        <v>0.68</v>
      </c>
      <c r="AX51" s="173" t="n">
        <v>0.67</v>
      </c>
      <c r="AY51" s="173" t="n">
        <v>0.63</v>
      </c>
      <c r="AZ51" s="173" t="n">
        <v>0.58</v>
      </c>
      <c r="BA51" s="173" t="n">
        <v>0.55</v>
      </c>
      <c r="BB51" s="183" t="n">
        <v>0.52</v>
      </c>
      <c r="BC51" s="166" t="n">
        <f aca="false">IF(AR51=0,0,IF(AR51&gt;AQ51,0,((AQ51/AR51)-1)*100))</f>
        <v>9.60000000000001</v>
      </c>
      <c r="BD51" s="167" t="n">
        <f aca="false">IF(AS51=0,0,IF(AS51&gt;AR51,0,((AR51/AS51)-1)*100))</f>
        <v>13.6363636363636</v>
      </c>
      <c r="BE51" s="167" t="n">
        <f aca="false">IF(AT51=0,0,IF(AT51&gt;AS51,0,((AS51/AT51)-1)*100))</f>
        <v>25</v>
      </c>
      <c r="BF51" s="167" t="n">
        <f aca="false">IF(AU51=0,0,IF(AU51&gt;AT51,0,((AT51/AU51)-1)*100))</f>
        <v>20.5479452054794</v>
      </c>
      <c r="BG51" s="167" t="n">
        <f aca="false">IF(AV51=0,0,IF(AV51&gt;AU51,0,((AU51/AV51)-1)*100))</f>
        <v>5.79710144927537</v>
      </c>
      <c r="BH51" s="167" t="n">
        <f aca="false">IF(AW51=0,0,IF(AW51&gt;AV51,0,((AV51/AW51)-1)*100))</f>
        <v>1.47058823529411</v>
      </c>
      <c r="BI51" s="167" t="n">
        <f aca="false">IF(AX51=0,0,IF(AX51&gt;AW51,0,((AW51/AX51)-1)*100))</f>
        <v>1.49253731343284</v>
      </c>
      <c r="BJ51" s="167" t="n">
        <f aca="false">IF(AY51=0,0,IF(AY51&gt;AX51,0,((AX51/AY51)-1)*100))</f>
        <v>6.34920634920635</v>
      </c>
      <c r="BK51" s="167" t="n">
        <f aca="false">IF(AZ51=0,0,IF(AZ51&gt;AY51,0,((AY51/AZ51)-1)*100))</f>
        <v>8.62068965517242</v>
      </c>
      <c r="BL51" s="167" t="n">
        <f aca="false">IF(BA51=0,0,IF(BA51&gt;AZ51,0,((AZ51/BA51)-1)*100))</f>
        <v>5.45454545454545</v>
      </c>
      <c r="BM51" s="168" t="n">
        <f aca="false">IF(BB51=0,0,IF(BB51&gt;BA51,0,((BA51/BB51)-1)*100))</f>
        <v>5.76923076923077</v>
      </c>
      <c r="BN51" s="151" t="n">
        <f aca="false">AVERAGE(BC51:BM51)</f>
        <v>9.43074618800003</v>
      </c>
      <c r="BO51" s="151" t="n">
        <f aca="false">SQRT(AVERAGE((BC51-$BN51)^2,(BD51-$BN51)^2,(BE51-$BN51)^2,(BF51-$BN51)^2,(BG51-$BN51)^2,(BH51-$BN51)^2,(BI51-$BN51)^2,(BJ51-$BN51)^2,(BK51-$BN51)^2,(BL51-$BN51)^2,(BM51-$BN51)^2))</f>
        <v>7.15199424754562</v>
      </c>
    </row>
    <row r="52" customFormat="false" ht="11.45" hidden="false" customHeight="true" outlineLevel="0" collapsed="false">
      <c r="A52" s="230" t="s">
        <v>250</v>
      </c>
      <c r="B52" s="117" t="s">
        <v>251</v>
      </c>
      <c r="C52" s="249" t="s">
        <v>252</v>
      </c>
      <c r="D52" s="118" t="n">
        <v>26</v>
      </c>
      <c r="E52" s="155" t="n">
        <v>94</v>
      </c>
      <c r="F52" s="66" t="s">
        <v>43</v>
      </c>
      <c r="G52" s="68" t="s">
        <v>43</v>
      </c>
      <c r="H52" s="120" t="n">
        <v>37.28</v>
      </c>
      <c r="I52" s="121" t="n">
        <f aca="false">(R52/H52)*100</f>
        <v>5.15021459227468</v>
      </c>
      <c r="J52" s="250" t="n">
        <v>0.465</v>
      </c>
      <c r="K52" s="250" t="n">
        <v>0.48</v>
      </c>
      <c r="L52" s="121" t="n">
        <f aca="false">((K52/J52)-1)*100</f>
        <v>3.2258064516129</v>
      </c>
      <c r="M52" s="125" t="n">
        <v>40582</v>
      </c>
      <c r="N52" s="126" t="n">
        <v>40584</v>
      </c>
      <c r="O52" s="127" t="n">
        <v>40597</v>
      </c>
      <c r="P52" s="127" t="s">
        <v>253</v>
      </c>
      <c r="Q52" s="117"/>
      <c r="R52" s="128" t="n">
        <f aca="false">K52*4</f>
        <v>1.92</v>
      </c>
      <c r="S52" s="129" t="n">
        <f aca="false">R52/W52*100</f>
        <v>90.9952606635071</v>
      </c>
      <c r="T52" s="185" t="n">
        <f aca="false">(H52/SQRT(22.5*W52*(H52/Z52))-1)*100</f>
        <v>15.5393515596328</v>
      </c>
      <c r="U52" s="186" t="n">
        <f aca="false">H52/W52</f>
        <v>17.6682464454976</v>
      </c>
      <c r="V52" s="132" t="n">
        <v>12</v>
      </c>
      <c r="W52" s="251" t="n">
        <v>2.11</v>
      </c>
      <c r="X52" s="252" t="n">
        <v>1.8</v>
      </c>
      <c r="Y52" s="253" t="n">
        <v>10.16</v>
      </c>
      <c r="Z52" s="254" t="n">
        <v>1.7</v>
      </c>
      <c r="AA52" s="252" t="n">
        <v>2.54</v>
      </c>
      <c r="AB52" s="253" t="n">
        <v>2.8</v>
      </c>
      <c r="AC52" s="190" t="n">
        <f aca="false">(AB52/AA52-1)*100</f>
        <v>10.2362204724409</v>
      </c>
      <c r="AD52" s="191" t="n">
        <f aca="false">(H52/AA52)/X52</f>
        <v>8.15398075240595</v>
      </c>
      <c r="AE52" s="192" t="n">
        <v>18</v>
      </c>
      <c r="AF52" s="255" t="n">
        <v>15180</v>
      </c>
      <c r="AG52" s="194" t="n">
        <v>29.6</v>
      </c>
      <c r="AH52" s="194" t="n">
        <v>-8.5</v>
      </c>
      <c r="AI52" s="195" t="n">
        <v>5.9</v>
      </c>
      <c r="AJ52" s="196" t="n">
        <v>1.3</v>
      </c>
      <c r="AK52" s="143" t="n">
        <f aca="false">AN52/AO52</f>
        <v>0.863702300389501</v>
      </c>
      <c r="AL52" s="197" t="n">
        <f aca="false">((AQ52/AR52)^(1/1)-1)*100</f>
        <v>1.08695652173914</v>
      </c>
      <c r="AM52" s="198" t="n">
        <f aca="false">((AQ52/AT52)^(1/3)-1)*100</f>
        <v>1.47622762527109</v>
      </c>
      <c r="AN52" s="198" t="n">
        <f aca="false">((AQ52/AV52)^(1/5)-1)*100</f>
        <v>2.05651463032119</v>
      </c>
      <c r="AO52" s="190" t="n">
        <f aca="false">((AQ52/BA52)^(1/10)-1)*100</f>
        <v>2.38104567904216</v>
      </c>
      <c r="AP52" s="164"/>
      <c r="AQ52" s="158" t="n">
        <v>1.86</v>
      </c>
      <c r="AR52" s="157" t="n">
        <v>1.84</v>
      </c>
      <c r="AS52" s="157" t="n">
        <v>1.82</v>
      </c>
      <c r="AT52" s="157" t="n">
        <v>1.78</v>
      </c>
      <c r="AU52" s="157" t="n">
        <v>1.7</v>
      </c>
      <c r="AV52" s="157" t="n">
        <v>1.68</v>
      </c>
      <c r="AW52" s="157" t="n">
        <v>1.67</v>
      </c>
      <c r="AX52" s="157" t="n">
        <v>1.66</v>
      </c>
      <c r="AY52" s="157" t="n">
        <v>1.63</v>
      </c>
      <c r="AZ52" s="157" t="n">
        <v>1.55</v>
      </c>
      <c r="BA52" s="157" t="n">
        <v>1.47</v>
      </c>
      <c r="BB52" s="165" t="n">
        <v>1.39</v>
      </c>
      <c r="BC52" s="148" t="n">
        <f aca="false">((AQ52/AR52)-1)*100</f>
        <v>1.08695652173914</v>
      </c>
      <c r="BD52" s="149" t="n">
        <f aca="false">((AR52/AS52)-1)*100</f>
        <v>1.0989010989011</v>
      </c>
      <c r="BE52" s="149" t="n">
        <f aca="false">((AS52/AT52)-1)*100</f>
        <v>2.24719101123596</v>
      </c>
      <c r="BF52" s="149" t="n">
        <f aca="false">((AT52/AU52)-1)*100</f>
        <v>4.70588235294118</v>
      </c>
      <c r="BG52" s="149" t="n">
        <f aca="false">((AU52/AV52)-1)*100</f>
        <v>1.19047619047619</v>
      </c>
      <c r="BH52" s="149" t="n">
        <f aca="false">((AV52/AW52)-1)*100</f>
        <v>0.598802395209575</v>
      </c>
      <c r="BI52" s="149" t="n">
        <f aca="false">((AW52/AX52)-1)*100</f>
        <v>0.602409638554224</v>
      </c>
      <c r="BJ52" s="149" t="n">
        <f aca="false">((AX52/AY52)-1)*100</f>
        <v>1.84049079754602</v>
      </c>
      <c r="BK52" s="149" t="n">
        <f aca="false">((AY52/AZ52)-1)*100</f>
        <v>5.16129032258064</v>
      </c>
      <c r="BL52" s="149" t="n">
        <f aca="false">((AZ52/BA52)-1)*100</f>
        <v>5.44217687074831</v>
      </c>
      <c r="BM52" s="150" t="n">
        <f aca="false">((BA52/BB52)-1)*100</f>
        <v>5.75539568345325</v>
      </c>
      <c r="BN52" s="152" t="n">
        <f aca="false">AVERAGE(BC52:BM52)</f>
        <v>2.70272480758051</v>
      </c>
      <c r="BO52" s="152" t="n">
        <f aca="false">SQRT(AVERAGE((BC52-$BN52)^2,(BD52-$BN52)^2,(BE52-$BN52)^2,(BF52-$BN52)^2,(BG52-$BN52)^2,(BH52-$BN52)^2,(BI52-$BN52)^2,(BJ52-$BN52)^2,(BK52-$BN52)^2,(BL52-$BN52)^2,(BM52-$BN52)^2))</f>
        <v>2.00316129705153</v>
      </c>
    </row>
    <row r="53" customFormat="false" ht="11.45" hidden="false" customHeight="true" outlineLevel="0" collapsed="false">
      <c r="A53" s="72" t="s">
        <v>254</v>
      </c>
      <c r="B53" s="153" t="s">
        <v>255</v>
      </c>
      <c r="C53" s="59" t="s">
        <v>229</v>
      </c>
      <c r="D53" s="154" t="n">
        <v>39</v>
      </c>
      <c r="E53" s="155" t="n">
        <v>50</v>
      </c>
      <c r="F53" s="96" t="s">
        <v>105</v>
      </c>
      <c r="G53" s="97" t="s">
        <v>105</v>
      </c>
      <c r="H53" s="135" t="n">
        <v>57.02</v>
      </c>
      <c r="I53" s="232" t="n">
        <f aca="false">(R53/H53)*100</f>
        <v>0.491055769905296</v>
      </c>
      <c r="J53" s="157" t="n">
        <v>0.06</v>
      </c>
      <c r="K53" s="158" t="n">
        <v>0.07</v>
      </c>
      <c r="L53" s="159" t="n">
        <f aca="false">((K53/J53)-1)*100</f>
        <v>16.6666666666667</v>
      </c>
      <c r="M53" s="160" t="n">
        <v>40766</v>
      </c>
      <c r="N53" s="161" t="n">
        <v>40770</v>
      </c>
      <c r="O53" s="162" t="n">
        <v>40787</v>
      </c>
      <c r="P53" s="162" t="s">
        <v>110</v>
      </c>
      <c r="Q53" s="153"/>
      <c r="R53" s="128" t="n">
        <f aca="false">K53*4</f>
        <v>0.28</v>
      </c>
      <c r="S53" s="163" t="n">
        <f aca="false">R53/W53*100</f>
        <v>7.67123287671233</v>
      </c>
      <c r="T53" s="130" t="n">
        <f aca="false">(H53/SQRT(22.5*W53*(H53/Z53))-1)*100</f>
        <v>14.2496398816635</v>
      </c>
      <c r="U53" s="131" t="n">
        <f aca="false">H53/W53</f>
        <v>15.6219178082192</v>
      </c>
      <c r="V53" s="132" t="n">
        <v>9</v>
      </c>
      <c r="W53" s="133" t="n">
        <v>3.65</v>
      </c>
      <c r="X53" s="134" t="n">
        <v>0.69</v>
      </c>
      <c r="Y53" s="135" t="n">
        <v>2.52</v>
      </c>
      <c r="Z53" s="136" t="n">
        <v>1.88</v>
      </c>
      <c r="AA53" s="134" t="n">
        <v>3.92</v>
      </c>
      <c r="AB53" s="135" t="n">
        <v>4.81</v>
      </c>
      <c r="AC53" s="137" t="n">
        <f aca="false">(AB53/AA53-1)*100</f>
        <v>22.7040816326531</v>
      </c>
      <c r="AD53" s="199" t="n">
        <f aca="false">(H53/AA53)/X53</f>
        <v>21.081041112097</v>
      </c>
      <c r="AE53" s="138" t="n">
        <v>25</v>
      </c>
      <c r="AF53" s="139" t="n">
        <v>6110</v>
      </c>
      <c r="AG53" s="140" t="n">
        <v>55.4</v>
      </c>
      <c r="AH53" s="140" t="n">
        <v>-22.3</v>
      </c>
      <c r="AI53" s="141" t="n">
        <v>-7.9</v>
      </c>
      <c r="AJ53" s="142" t="n">
        <v>-9.3</v>
      </c>
      <c r="AK53" s="143" t="n">
        <f aca="false">AN53/AO53</f>
        <v>1.36114128271438</v>
      </c>
      <c r="AL53" s="144" t="n">
        <f aca="false">((AQ53/AR53)^(1/1)-1)*100</f>
        <v>9.99999999999999</v>
      </c>
      <c r="AM53" s="145" t="n">
        <f aca="false">((AQ53/AT53)^(1/3)-1)*100</f>
        <v>6.91781099986089</v>
      </c>
      <c r="AN53" s="145" t="n">
        <f aca="false">((AQ53/AV53)^(1/5)-1)*100</f>
        <v>5.79445814679882</v>
      </c>
      <c r="AO53" s="137" t="n">
        <f aca="false">((AQ53/BA53)^(1/10)-1)*100</f>
        <v>4.25705855842058</v>
      </c>
      <c r="AP53" s="164"/>
      <c r="AQ53" s="158" t="n">
        <v>0.22</v>
      </c>
      <c r="AR53" s="201" t="n">
        <v>0.2</v>
      </c>
      <c r="AS53" s="157" t="n">
        <v>0.19</v>
      </c>
      <c r="AT53" s="201" t="n">
        <v>0.18</v>
      </c>
      <c r="AU53" s="157" t="n">
        <v>0.173</v>
      </c>
      <c r="AV53" s="201" t="n">
        <v>0.166</v>
      </c>
      <c r="AW53" s="157" t="n">
        <v>0.163</v>
      </c>
      <c r="AX53" s="201" t="n">
        <v>0.16</v>
      </c>
      <c r="AY53" s="157" t="n">
        <v>0.155</v>
      </c>
      <c r="AZ53" s="201" t="n">
        <v>0.15</v>
      </c>
      <c r="BA53" s="157" t="n">
        <v>0.145</v>
      </c>
      <c r="BB53" s="248" t="n">
        <v>0.14</v>
      </c>
      <c r="BC53" s="166" t="n">
        <f aca="false">((AQ53/AR53)-1)*100</f>
        <v>9.99999999999999</v>
      </c>
      <c r="BD53" s="167" t="n">
        <f aca="false">((AR53/AS53)-1)*100</f>
        <v>5.26315789473684</v>
      </c>
      <c r="BE53" s="167" t="n">
        <f aca="false">((AS53/AT53)-1)*100</f>
        <v>5.55555555555556</v>
      </c>
      <c r="BF53" s="167" t="n">
        <f aca="false">((AT53/AU53)-1)*100</f>
        <v>4.04624277456649</v>
      </c>
      <c r="BG53" s="167" t="n">
        <f aca="false">((AU53/AV53)-1)*100</f>
        <v>4.2168674698795</v>
      </c>
      <c r="BH53" s="167" t="n">
        <f aca="false">((AV53/AW53)-1)*100</f>
        <v>1.84049079754602</v>
      </c>
      <c r="BI53" s="167" t="n">
        <f aca="false">((AW53/AX53)-1)*100</f>
        <v>1.875</v>
      </c>
      <c r="BJ53" s="167" t="n">
        <f aca="false">((AX53/AY53)-1)*100</f>
        <v>3.2258064516129</v>
      </c>
      <c r="BK53" s="167" t="n">
        <f aca="false">((AY53/AZ53)-1)*100</f>
        <v>3.33333333333334</v>
      </c>
      <c r="BL53" s="167" t="n">
        <f aca="false">((AZ53/BA53)-1)*100</f>
        <v>3.44827586206897</v>
      </c>
      <c r="BM53" s="168" t="n">
        <f aca="false">((BA53/BB53)-1)*100</f>
        <v>3.57142857142856</v>
      </c>
      <c r="BN53" s="151" t="n">
        <f aca="false">AVERAGE(BC53:BM53)</f>
        <v>4.21601442824802</v>
      </c>
      <c r="BO53" s="151" t="n">
        <f aca="false">SQRT(AVERAGE((BC53-$BN53)^2,(BD53-$BN53)^2,(BE53-$BN53)^2,(BF53-$BN53)^2,(BG53-$BN53)^2,(BH53-$BN53)^2,(BI53-$BN53)^2,(BJ53-$BN53)^2,(BK53-$BN53)^2,(BL53-$BN53)^2,(BM53-$BN53)^2))</f>
        <v>2.13759006967869</v>
      </c>
    </row>
    <row r="54" customFormat="false" ht="11.45" hidden="false" customHeight="true" outlineLevel="0" collapsed="false">
      <c r="A54" s="72" t="s">
        <v>256</v>
      </c>
      <c r="B54" s="153" t="s">
        <v>257</v>
      </c>
      <c r="C54" s="59" t="s">
        <v>258</v>
      </c>
      <c r="D54" s="154" t="n">
        <v>45</v>
      </c>
      <c r="E54" s="155" t="n">
        <v>22</v>
      </c>
      <c r="F54" s="96" t="s">
        <v>43</v>
      </c>
      <c r="G54" s="97" t="s">
        <v>43</v>
      </c>
      <c r="H54" s="135" t="n">
        <v>27.61</v>
      </c>
      <c r="I54" s="232" t="n">
        <f aca="false">(R54/H54)*100</f>
        <v>1.84715682723651</v>
      </c>
      <c r="J54" s="158" t="n">
        <v>0.105</v>
      </c>
      <c r="K54" s="158" t="n">
        <v>0.1275</v>
      </c>
      <c r="L54" s="159" t="n">
        <f aca="false">((K54/J54)-1)*100</f>
        <v>21.4285714285714</v>
      </c>
      <c r="M54" s="160" t="n">
        <v>40563</v>
      </c>
      <c r="N54" s="161" t="n">
        <v>40566</v>
      </c>
      <c r="O54" s="162" t="n">
        <v>40589</v>
      </c>
      <c r="P54" s="162" t="s">
        <v>101</v>
      </c>
      <c r="Q54" s="233"/>
      <c r="R54" s="128" t="n">
        <f aca="false">K54*4</f>
        <v>0.51</v>
      </c>
      <c r="S54" s="163" t="n">
        <f aca="false">R54/W54*100</f>
        <v>28.9772727272727</v>
      </c>
      <c r="T54" s="130" t="n">
        <f aca="false">(H54/SQRT(22.5*W54*(H54/Z54))-1)*100</f>
        <v>38.4688091633315</v>
      </c>
      <c r="U54" s="131" t="n">
        <f aca="false">H54/W54</f>
        <v>15.6875</v>
      </c>
      <c r="V54" s="132" t="n">
        <v>10</v>
      </c>
      <c r="W54" s="133" t="n">
        <v>1.76</v>
      </c>
      <c r="X54" s="134" t="n">
        <v>1.69</v>
      </c>
      <c r="Y54" s="135" t="n">
        <v>0.93</v>
      </c>
      <c r="Z54" s="136" t="n">
        <v>2.75</v>
      </c>
      <c r="AA54" s="134" t="n">
        <v>1.72</v>
      </c>
      <c r="AB54" s="135" t="n">
        <v>1.79</v>
      </c>
      <c r="AC54" s="137" t="n">
        <f aca="false">(AB54/AA54-1)*100</f>
        <v>4.06976744186047</v>
      </c>
      <c r="AD54" s="199" t="n">
        <f aca="false">(H54/AA54)/X54</f>
        <v>9.49841750378423</v>
      </c>
      <c r="AE54" s="138" t="n">
        <v>15</v>
      </c>
      <c r="AF54" s="139" t="n">
        <v>7370</v>
      </c>
      <c r="AG54" s="140" t="n">
        <v>29.7</v>
      </c>
      <c r="AH54" s="140" t="n">
        <v>-9.5</v>
      </c>
      <c r="AI54" s="141" t="n">
        <v>-3.2</v>
      </c>
      <c r="AJ54" s="142" t="n">
        <v>-3</v>
      </c>
      <c r="AK54" s="143" t="n">
        <f aca="false">AN54/AO54</f>
        <v>1.10024387186576</v>
      </c>
      <c r="AL54" s="144" t="n">
        <f aca="false">((AQ54/AR54)^(1/1)-1)*100</f>
        <v>10.5263157894737</v>
      </c>
      <c r="AM54" s="145" t="n">
        <f aca="false">((AQ54/AT54)^(1/3)-1)*100</f>
        <v>11.8688942081397</v>
      </c>
      <c r="AN54" s="145" t="n">
        <f aca="false">((AQ54/AV54)^(1/5)-1)*100</f>
        <v>10.0665080852097</v>
      </c>
      <c r="AO54" s="137" t="n">
        <f aca="false">((AQ54/BA54)^(1/10)-1)*100</f>
        <v>9.1493425617897</v>
      </c>
      <c r="AP54" s="164"/>
      <c r="AQ54" s="158" t="n">
        <v>0.42</v>
      </c>
      <c r="AR54" s="157" t="n">
        <v>0.38</v>
      </c>
      <c r="AS54" s="157" t="n">
        <v>0.37</v>
      </c>
      <c r="AT54" s="157" t="n">
        <v>0.3</v>
      </c>
      <c r="AU54" s="157" t="n">
        <v>0.28</v>
      </c>
      <c r="AV54" s="157" t="n">
        <v>0.26</v>
      </c>
      <c r="AW54" s="157" t="n">
        <v>0.225</v>
      </c>
      <c r="AX54" s="157" t="n">
        <v>0.21</v>
      </c>
      <c r="AY54" s="157" t="n">
        <v>0.195</v>
      </c>
      <c r="AZ54" s="157" t="n">
        <v>0.185</v>
      </c>
      <c r="BA54" s="157" t="n">
        <v>0.175</v>
      </c>
      <c r="BB54" s="165" t="n">
        <v>0.165</v>
      </c>
      <c r="BC54" s="166" t="n">
        <f aca="false">((AQ54/AR54)-1)*100</f>
        <v>10.5263157894737</v>
      </c>
      <c r="BD54" s="167" t="n">
        <f aca="false">((AR54/AS54)-1)*100</f>
        <v>2.7027027027027</v>
      </c>
      <c r="BE54" s="167" t="n">
        <f aca="false">((AS54/AT54)-1)*100</f>
        <v>23.3333333333333</v>
      </c>
      <c r="BF54" s="167" t="n">
        <f aca="false">((AT54/AU54)-1)*100</f>
        <v>7.14285714285714</v>
      </c>
      <c r="BG54" s="167" t="n">
        <f aca="false">((AU54/AV54)-1)*100</f>
        <v>7.69230769230771</v>
      </c>
      <c r="BH54" s="167" t="n">
        <f aca="false">((AV54/AW54)-1)*100</f>
        <v>15.5555555555556</v>
      </c>
      <c r="BI54" s="167" t="n">
        <f aca="false">((AW54/AX54)-1)*100</f>
        <v>7.14285714285714</v>
      </c>
      <c r="BJ54" s="167" t="n">
        <f aca="false">((AX54/AY54)-1)*100</f>
        <v>7.69230769230769</v>
      </c>
      <c r="BK54" s="167" t="n">
        <f aca="false">((AY54/AZ54)-1)*100</f>
        <v>5.40540540540542</v>
      </c>
      <c r="BL54" s="167" t="n">
        <f aca="false">((AZ54/BA54)-1)*100</f>
        <v>5.71428571428572</v>
      </c>
      <c r="BM54" s="168" t="n">
        <f aca="false">((BA54/BB54)-1)*100</f>
        <v>6.06060606060606</v>
      </c>
      <c r="BN54" s="151" t="n">
        <f aca="false">AVERAGE(BC54:BM54)</f>
        <v>8.99713947560838</v>
      </c>
      <c r="BO54" s="151" t="n">
        <f aca="false">SQRT(AVERAGE((BC54-$BN54)^2,(BD54-$BN54)^2,(BE54-$BN54)^2,(BF54-$BN54)^2,(BG54-$BN54)^2,(BH54-$BN54)^2,(BI54-$BN54)^2,(BJ54-$BN54)^2,(BK54-$BN54)^2,(BL54-$BN54)^2,(BM54-$BN54)^2))</f>
        <v>5.50272989393956</v>
      </c>
    </row>
    <row r="55" customFormat="false" ht="11.45" hidden="false" customHeight="true" outlineLevel="0" collapsed="false">
      <c r="A55" s="72" t="s">
        <v>259</v>
      </c>
      <c r="B55" s="153" t="s">
        <v>260</v>
      </c>
      <c r="C55" s="59" t="s">
        <v>217</v>
      </c>
      <c r="D55" s="154" t="n">
        <v>48</v>
      </c>
      <c r="E55" s="155" t="n">
        <v>18</v>
      </c>
      <c r="F55" s="96" t="s">
        <v>43</v>
      </c>
      <c r="G55" s="97" t="s">
        <v>43</v>
      </c>
      <c r="H55" s="135" t="n">
        <v>46.54</v>
      </c>
      <c r="I55" s="156" t="n">
        <f aca="false">(R55/H55)*100</f>
        <v>3.0941125913193</v>
      </c>
      <c r="J55" s="157" t="n">
        <v>0.34</v>
      </c>
      <c r="K55" s="158" t="n">
        <v>0.36</v>
      </c>
      <c r="L55" s="159" t="n">
        <f aca="false">((K55/J55)-1)*100</f>
        <v>5.88235294117645</v>
      </c>
      <c r="M55" s="160" t="n">
        <v>40814</v>
      </c>
      <c r="N55" s="161" t="n">
        <v>40816</v>
      </c>
      <c r="O55" s="162" t="n">
        <v>40828</v>
      </c>
      <c r="P55" s="162" t="s">
        <v>261</v>
      </c>
      <c r="Q55" s="153"/>
      <c r="R55" s="128" t="n">
        <f aca="false">K55*4</f>
        <v>1.44</v>
      </c>
      <c r="S55" s="163" t="n">
        <f aca="false">R55/W55*100</f>
        <v>37.9947229551451</v>
      </c>
      <c r="T55" s="130" t="n">
        <f aca="false">(H55/SQRT(22.5*W55*(H55/Z55))-1)*100</f>
        <v>9.32623268874586</v>
      </c>
      <c r="U55" s="131" t="n">
        <f aca="false">H55/W55</f>
        <v>12.2796833773087</v>
      </c>
      <c r="V55" s="132" t="n">
        <v>12</v>
      </c>
      <c r="W55" s="133" t="n">
        <v>3.79</v>
      </c>
      <c r="X55" s="134" t="n">
        <v>0.9</v>
      </c>
      <c r="Y55" s="135" t="n">
        <v>1.33</v>
      </c>
      <c r="Z55" s="136" t="n">
        <v>2.19</v>
      </c>
      <c r="AA55" s="134" t="n">
        <v>3.81</v>
      </c>
      <c r="AB55" s="135" t="n">
        <v>4.44</v>
      </c>
      <c r="AC55" s="137" t="n">
        <f aca="false">(AB55/AA55-1)*100</f>
        <v>16.5354330708662</v>
      </c>
      <c r="AD55" s="199" t="n">
        <f aca="false">(H55/AA55)/X55</f>
        <v>13.5724701079032</v>
      </c>
      <c r="AE55" s="138" t="n">
        <v>16</v>
      </c>
      <c r="AF55" s="139" t="n">
        <v>22870</v>
      </c>
      <c r="AG55" s="140" t="n">
        <v>14</v>
      </c>
      <c r="AH55" s="140" t="n">
        <v>-21.5</v>
      </c>
      <c r="AI55" s="141" t="n">
        <v>-4.8</v>
      </c>
      <c r="AJ55" s="142" t="n">
        <v>-13.5</v>
      </c>
      <c r="AK55" s="143" t="n">
        <f aca="false">AN55/AO55</f>
        <v>1.27763851175835</v>
      </c>
      <c r="AL55" s="144" t="n">
        <f aca="false">((AQ55/AR55)^(1/1)-1)*100</f>
        <v>2.41935483870968</v>
      </c>
      <c r="AM55" s="145" t="n">
        <f aca="false">((AQ55/AT55)^(1/3)-1)*100</f>
        <v>11.7516925568981</v>
      </c>
      <c r="AN55" s="145" t="n">
        <f aca="false">((AQ55/AV55)^(1/5)-1)*100</f>
        <v>16.7695404344261</v>
      </c>
      <c r="AO55" s="137" t="n">
        <f aca="false">((AQ55/BA55)^(1/10)-1)*100</f>
        <v>13.1254187159301</v>
      </c>
      <c r="AP55" s="164"/>
      <c r="AQ55" s="158" t="n">
        <v>1.27</v>
      </c>
      <c r="AR55" s="201" t="n">
        <v>1.24</v>
      </c>
      <c r="AS55" s="157" t="n">
        <v>1.15</v>
      </c>
      <c r="AT55" s="157" t="n">
        <v>0.91</v>
      </c>
      <c r="AU55" s="157" t="n">
        <v>0.705</v>
      </c>
      <c r="AV55" s="157" t="n">
        <v>0.585</v>
      </c>
      <c r="AW55" s="157" t="n">
        <v>0.5</v>
      </c>
      <c r="AX55" s="157" t="n">
        <v>0.465</v>
      </c>
      <c r="AY55" s="157" t="n">
        <v>0.445</v>
      </c>
      <c r="AZ55" s="157" t="n">
        <v>0.41</v>
      </c>
      <c r="BA55" s="157" t="n">
        <v>0.37</v>
      </c>
      <c r="BB55" s="165" t="n">
        <v>0.315</v>
      </c>
      <c r="BC55" s="166" t="n">
        <f aca="false">((AQ55/AR55)-1)*100</f>
        <v>2.41935483870968</v>
      </c>
      <c r="BD55" s="167" t="n">
        <f aca="false">((AR55/AS55)-1)*100</f>
        <v>7.82608695652174</v>
      </c>
      <c r="BE55" s="167" t="n">
        <f aca="false">((AS55/AT55)-1)*100</f>
        <v>26.3736263736264</v>
      </c>
      <c r="BF55" s="167" t="n">
        <f aca="false">((AT55/AU55)-1)*100</f>
        <v>29.0780141843972</v>
      </c>
      <c r="BG55" s="167" t="n">
        <f aca="false">((AU55/AV55)-1)*100</f>
        <v>20.5128205128205</v>
      </c>
      <c r="BH55" s="167" t="n">
        <f aca="false">((AV55/AW55)-1)*100</f>
        <v>17</v>
      </c>
      <c r="BI55" s="167" t="n">
        <f aca="false">((AW55/AX55)-1)*100</f>
        <v>7.5268817204301</v>
      </c>
      <c r="BJ55" s="167" t="n">
        <f aca="false">((AX55/AY55)-1)*100</f>
        <v>4.49438202247192</v>
      </c>
      <c r="BK55" s="167" t="n">
        <f aca="false">((AY55/AZ55)-1)*100</f>
        <v>8.53658536585367</v>
      </c>
      <c r="BL55" s="167" t="n">
        <f aca="false">((AZ55/BA55)-1)*100</f>
        <v>10.8108108108108</v>
      </c>
      <c r="BM55" s="168" t="n">
        <f aca="false">((BA55/BB55)-1)*100</f>
        <v>17.4603174603175</v>
      </c>
      <c r="BN55" s="151" t="n">
        <f aca="false">AVERAGE(BC55:BM55)</f>
        <v>13.8217163859963</v>
      </c>
      <c r="BO55" s="151" t="n">
        <f aca="false">SQRT(AVERAGE((BC55-$BN55)^2,(BD55-$BN55)^2,(BE55-$BN55)^2,(BF55-$BN55)^2,(BG55-$BN55)^2,(BH55-$BN55)^2,(BI55-$BN55)^2,(BJ55-$BN55)^2,(BK55-$BN55)^2,(BL55-$BN55)^2,(BM55-$BN55)^2))</f>
        <v>8.46382966717965</v>
      </c>
    </row>
    <row r="56" customFormat="false" ht="11.45" hidden="false" customHeight="true" outlineLevel="0" collapsed="false">
      <c r="A56" s="76" t="s">
        <v>262</v>
      </c>
      <c r="B56" s="169" t="s">
        <v>263</v>
      </c>
      <c r="C56" s="77" t="s">
        <v>264</v>
      </c>
      <c r="D56" s="170" t="n">
        <v>49</v>
      </c>
      <c r="E56" s="155" t="n">
        <v>13</v>
      </c>
      <c r="F56" s="100" t="s">
        <v>43</v>
      </c>
      <c r="G56" s="104" t="s">
        <v>43</v>
      </c>
      <c r="H56" s="171" t="n">
        <v>65.8</v>
      </c>
      <c r="I56" s="172" t="n">
        <f aca="false">(R56/H56)*100</f>
        <v>3.46504559270517</v>
      </c>
      <c r="J56" s="173" t="n">
        <v>0.54</v>
      </c>
      <c r="K56" s="174" t="n">
        <v>0.57</v>
      </c>
      <c r="L56" s="175" t="n">
        <f aca="false">((K56/J56)-1)*100</f>
        <v>5.55555555555554</v>
      </c>
      <c r="M56" s="176" t="n">
        <v>40690</v>
      </c>
      <c r="N56" s="177" t="n">
        <v>40694</v>
      </c>
      <c r="O56" s="178" t="n">
        <v>40708</v>
      </c>
      <c r="P56" s="178" t="s">
        <v>265</v>
      </c>
      <c r="Q56" s="169"/>
      <c r="R56" s="179" t="n">
        <f aca="false">K56*4</f>
        <v>2.28</v>
      </c>
      <c r="S56" s="202" t="n">
        <f aca="false">R56/W56*100</f>
        <v>54.5454545454545</v>
      </c>
      <c r="T56" s="203" t="n">
        <f aca="false">(H56/SQRT(22.5*W56*(H56/Z56))-1)*100</f>
        <v>42.4401904946607</v>
      </c>
      <c r="U56" s="204" t="n">
        <f aca="false">H56/W56</f>
        <v>15.7416267942584</v>
      </c>
      <c r="V56" s="180" t="n">
        <v>12</v>
      </c>
      <c r="W56" s="205" t="n">
        <v>4.18</v>
      </c>
      <c r="X56" s="206" t="n">
        <v>2.33</v>
      </c>
      <c r="Y56" s="171" t="n">
        <v>2.84</v>
      </c>
      <c r="Z56" s="207" t="n">
        <v>2.9</v>
      </c>
      <c r="AA56" s="206" t="n">
        <v>4.97</v>
      </c>
      <c r="AB56" s="171" t="n">
        <v>5.29</v>
      </c>
      <c r="AC56" s="208" t="n">
        <f aca="false">(AB56/AA56-1)*100</f>
        <v>6.43863179074447</v>
      </c>
      <c r="AD56" s="209" t="n">
        <f aca="false">(H56/AA56)/X56</f>
        <v>5.68216163936408</v>
      </c>
      <c r="AE56" s="210" t="n">
        <v>23</v>
      </c>
      <c r="AF56" s="211" t="n">
        <v>180320</v>
      </c>
      <c r="AG56" s="212" t="n">
        <v>14.6</v>
      </c>
      <c r="AH56" s="212" t="n">
        <v>-3.3</v>
      </c>
      <c r="AI56" s="213" t="n">
        <v>1.7</v>
      </c>
      <c r="AJ56" s="214" t="n">
        <v>3.3</v>
      </c>
      <c r="AK56" s="143" t="n">
        <f aca="false">AN56/AO56</f>
        <v>0.81356971984941</v>
      </c>
      <c r="AL56" s="215" t="n">
        <f aca="false">((AQ56/AR56)^(1/1)-1)*100</f>
        <v>9.32642487046631</v>
      </c>
      <c r="AM56" s="216" t="n">
        <f aca="false">((AQ56/AT56)^(1/3)-1)*100</f>
        <v>9.2083419710421</v>
      </c>
      <c r="AN56" s="216" t="n">
        <f aca="false">((AQ56/AV56)^(1/5)-1)*100</f>
        <v>10.5998286448291</v>
      </c>
      <c r="AO56" s="208" t="n">
        <f aca="false">((AQ56/BA56)^(1/10)-1)*100</f>
        <v>13.0287895262266</v>
      </c>
      <c r="AP56" s="164"/>
      <c r="AQ56" s="158" t="n">
        <v>2.11</v>
      </c>
      <c r="AR56" s="157" t="n">
        <v>1.93</v>
      </c>
      <c r="AS56" s="157" t="n">
        <v>1.795</v>
      </c>
      <c r="AT56" s="157" t="n">
        <v>1.62</v>
      </c>
      <c r="AU56" s="157" t="n">
        <v>1.455</v>
      </c>
      <c r="AV56" s="157" t="n">
        <v>1.275</v>
      </c>
      <c r="AW56" s="157" t="n">
        <v>1.095</v>
      </c>
      <c r="AX56" s="157" t="n">
        <v>0.925</v>
      </c>
      <c r="AY56" s="157" t="n">
        <v>0.795</v>
      </c>
      <c r="AZ56" s="157" t="n">
        <v>0.7</v>
      </c>
      <c r="BA56" s="157" t="n">
        <v>0.62</v>
      </c>
      <c r="BB56" s="165" t="n">
        <v>0.545</v>
      </c>
      <c r="BC56" s="217" t="n">
        <f aca="false">((AQ56/AR56)-1)*100</f>
        <v>9.32642487046631</v>
      </c>
      <c r="BD56" s="218" t="n">
        <f aca="false">((AR56/AS56)-1)*100</f>
        <v>7.5208913649025</v>
      </c>
      <c r="BE56" s="218" t="n">
        <f aca="false">((AS56/AT56)-1)*100</f>
        <v>10.8024691358025</v>
      </c>
      <c r="BF56" s="218" t="n">
        <f aca="false">((AT56/AU56)-1)*100</f>
        <v>11.340206185567</v>
      </c>
      <c r="BG56" s="218" t="n">
        <f aca="false">((AU56/AV56)-1)*100</f>
        <v>14.1176470588235</v>
      </c>
      <c r="BH56" s="218" t="n">
        <f aca="false">((AV56/AW56)-1)*100</f>
        <v>16.4383561643836</v>
      </c>
      <c r="BI56" s="218" t="n">
        <f aca="false">((AW56/AX56)-1)*100</f>
        <v>18.3783783783784</v>
      </c>
      <c r="BJ56" s="218" t="n">
        <f aca="false">((AX56/AY56)-1)*100</f>
        <v>16.3522012578616</v>
      </c>
      <c r="BK56" s="218" t="n">
        <f aca="false">((AY56/AZ56)-1)*100</f>
        <v>13.5714285714286</v>
      </c>
      <c r="BL56" s="218" t="n">
        <f aca="false">((AZ56/BA56)-1)*100</f>
        <v>12.9032258064516</v>
      </c>
      <c r="BM56" s="219" t="n">
        <f aca="false">((BA56/BB56)-1)*100</f>
        <v>13.7614678899082</v>
      </c>
      <c r="BN56" s="220" t="n">
        <f aca="false">AVERAGE(BC56:BM56)</f>
        <v>13.1375178803613</v>
      </c>
      <c r="BO56" s="220" t="n">
        <f aca="false">SQRT(AVERAGE((BC56-$BN56)^2,(BD56-$BN56)^2,(BE56-$BN56)^2,(BF56-$BN56)^2,(BG56-$BN56)^2,(BH56-$BN56)^2,(BI56-$BN56)^2,(BJ56-$BN56)^2,(BK56-$BN56)^2,(BL56-$BN56)^2,(BM56-$BN56)^2))</f>
        <v>3.09020718268446</v>
      </c>
    </row>
    <row r="57" customFormat="false" ht="11.45" hidden="false" customHeight="true" outlineLevel="0" collapsed="false">
      <c r="A57" s="70" t="s">
        <v>266</v>
      </c>
      <c r="B57" s="117" t="s">
        <v>267</v>
      </c>
      <c r="C57" s="58" t="s">
        <v>193</v>
      </c>
      <c r="D57" s="118" t="n">
        <v>39</v>
      </c>
      <c r="E57" s="155" t="n">
        <v>46</v>
      </c>
      <c r="F57" s="66" t="s">
        <v>114</v>
      </c>
      <c r="G57" s="68" t="s">
        <v>43</v>
      </c>
      <c r="H57" s="120" t="n">
        <v>69.16</v>
      </c>
      <c r="I57" s="156" t="n">
        <f aca="false">(R57/H57)*100</f>
        <v>4.04858299595142</v>
      </c>
      <c r="J57" s="122" t="n">
        <v>0.66</v>
      </c>
      <c r="K57" s="123" t="n">
        <v>0.7</v>
      </c>
      <c r="L57" s="124" t="n">
        <f aca="false">((K57/J57)-1)*100</f>
        <v>6.06060606060606</v>
      </c>
      <c r="M57" s="125" t="n">
        <v>40604</v>
      </c>
      <c r="N57" s="126" t="n">
        <v>40606</v>
      </c>
      <c r="O57" s="127" t="n">
        <v>40637</v>
      </c>
      <c r="P57" s="127" t="s">
        <v>136</v>
      </c>
      <c r="Q57" s="117"/>
      <c r="R57" s="128" t="n">
        <f aca="false">K57*4</f>
        <v>2.8</v>
      </c>
      <c r="S57" s="163" t="n">
        <f aca="false">R57/W57*100</f>
        <v>66.0377358490566</v>
      </c>
      <c r="T57" s="130" t="n">
        <f aca="false">(H57/SQRT(22.5*W57*(H57/Z57))-1)*100</f>
        <v>87.3164790197834</v>
      </c>
      <c r="U57" s="131" t="n">
        <f aca="false">H57/W57</f>
        <v>16.311320754717</v>
      </c>
      <c r="V57" s="132" t="n">
        <v>12</v>
      </c>
      <c r="W57" s="133" t="n">
        <v>4.24</v>
      </c>
      <c r="X57" s="134" t="n">
        <v>1.8</v>
      </c>
      <c r="Y57" s="135" t="n">
        <v>1.32</v>
      </c>
      <c r="Z57" s="136" t="n">
        <v>4.84</v>
      </c>
      <c r="AA57" s="134" t="n">
        <v>4.86</v>
      </c>
      <c r="AB57" s="135" t="n">
        <v>5.27</v>
      </c>
      <c r="AC57" s="137" t="n">
        <f aca="false">(AB57/AA57-1)*100</f>
        <v>8.43621399176953</v>
      </c>
      <c r="AD57" s="137" t="n">
        <f aca="false">(H57/AA57)/X57</f>
        <v>7.90580704160951</v>
      </c>
      <c r="AE57" s="138" t="n">
        <v>17</v>
      </c>
      <c r="AF57" s="139" t="n">
        <v>27100</v>
      </c>
      <c r="AG57" s="140" t="n">
        <v>13.4</v>
      </c>
      <c r="AH57" s="140" t="n">
        <v>0.6</v>
      </c>
      <c r="AI57" s="141" t="n">
        <v>4.7</v>
      </c>
      <c r="AJ57" s="142" t="n">
        <v>4.9</v>
      </c>
      <c r="AK57" s="221" t="n">
        <f aca="false">AN57/AO57</f>
        <v>0.877453422452836</v>
      </c>
      <c r="AL57" s="144" t="n">
        <f aca="false">((AQ57/AR57)^(1/1)-1)*100</f>
        <v>8.40336134453783</v>
      </c>
      <c r="AM57" s="145" t="n">
        <f aca="false">((AQ57/AT57)^(1/3)-1)*100</f>
        <v>7.44481365403613</v>
      </c>
      <c r="AN57" s="145" t="n">
        <f aca="false">((AQ57/AV57)^(1/5)-1)*100</f>
        <v>8.07278206805502</v>
      </c>
      <c r="AO57" s="137" t="n">
        <f aca="false">((AQ57/BA57)^(1/10)-1)*100</f>
        <v>9.20023999164348</v>
      </c>
      <c r="AP57" s="146"/>
      <c r="AQ57" s="123" t="n">
        <v>2.58</v>
      </c>
      <c r="AR57" s="122" t="n">
        <v>2.38</v>
      </c>
      <c r="AS57" s="122" t="n">
        <v>2.27</v>
      </c>
      <c r="AT57" s="122" t="n">
        <v>2.08</v>
      </c>
      <c r="AU57" s="122" t="n">
        <v>1.92</v>
      </c>
      <c r="AV57" s="122" t="n">
        <v>1.75</v>
      </c>
      <c r="AW57" s="122" t="n">
        <v>1.54</v>
      </c>
      <c r="AX57" s="122" t="n">
        <v>1.32</v>
      </c>
      <c r="AY57" s="122" t="n">
        <v>1.18</v>
      </c>
      <c r="AZ57" s="122" t="n">
        <v>1.11</v>
      </c>
      <c r="BA57" s="122" t="n">
        <v>1.07</v>
      </c>
      <c r="BB57" s="147" t="n">
        <v>1.03</v>
      </c>
      <c r="BC57" s="166" t="n">
        <f aca="false">((AQ57/AR57)-1)*100</f>
        <v>8.40336134453783</v>
      </c>
      <c r="BD57" s="167" t="n">
        <f aca="false">((AR57/AS57)-1)*100</f>
        <v>4.84581497797356</v>
      </c>
      <c r="BE57" s="167" t="n">
        <f aca="false">((AS57/AT57)-1)*100</f>
        <v>9.13461538461537</v>
      </c>
      <c r="BF57" s="167" t="n">
        <f aca="false">((AT57/AU57)-1)*100</f>
        <v>8.33333333333335</v>
      </c>
      <c r="BG57" s="167" t="n">
        <f aca="false">((AU57/AV57)-1)*100</f>
        <v>9.71428571428572</v>
      </c>
      <c r="BH57" s="167" t="n">
        <f aca="false">((AV57/AW57)-1)*100</f>
        <v>13.6363636363636</v>
      </c>
      <c r="BI57" s="167" t="n">
        <f aca="false">((AW57/AX57)-1)*100</f>
        <v>16.6666666666667</v>
      </c>
      <c r="BJ57" s="167" t="n">
        <f aca="false">((AX57/AY57)-1)*100</f>
        <v>11.864406779661</v>
      </c>
      <c r="BK57" s="167" t="n">
        <f aca="false">((AY57/AZ57)-1)*100</f>
        <v>6.30630630630629</v>
      </c>
      <c r="BL57" s="167" t="n">
        <f aca="false">((AZ57/BA57)-1)*100</f>
        <v>3.73831775700935</v>
      </c>
      <c r="BM57" s="168" t="n">
        <f aca="false">((BA57/BB57)-1)*100</f>
        <v>3.88349514563107</v>
      </c>
      <c r="BN57" s="151" t="n">
        <f aca="false">AVERAGE(BC57:BM57)</f>
        <v>8.77517882239853</v>
      </c>
      <c r="BO57" s="151" t="n">
        <f aca="false">SQRT(AVERAGE((BC57-$BN57)^2,(BD57-$BN57)^2,(BE57-$BN57)^2,(BF57-$BN57)^2,(BG57-$BN57)^2,(BH57-$BN57)^2,(BI57-$BN57)^2,(BJ57-$BN57)^2,(BK57-$BN57)^2,(BL57-$BN57)^2,(BM57-$BN57)^2))</f>
        <v>3.90370907473164</v>
      </c>
    </row>
    <row r="58" customFormat="false" ht="11.45" hidden="false" customHeight="true" outlineLevel="0" collapsed="false">
      <c r="A58" s="72" t="s">
        <v>268</v>
      </c>
      <c r="B58" s="153" t="s">
        <v>269</v>
      </c>
      <c r="C58" s="59" t="s">
        <v>270</v>
      </c>
      <c r="D58" s="154" t="n">
        <v>48</v>
      </c>
      <c r="E58" s="155" t="n">
        <v>15</v>
      </c>
      <c r="F58" s="96" t="s">
        <v>43</v>
      </c>
      <c r="G58" s="97" t="s">
        <v>43</v>
      </c>
      <c r="H58" s="135" t="n">
        <v>60.62</v>
      </c>
      <c r="I58" s="156" t="n">
        <f aca="false">(R58/H58)*100</f>
        <v>2.17749917518971</v>
      </c>
      <c r="J58" s="158" t="n">
        <v>0.3</v>
      </c>
      <c r="K58" s="158" t="n">
        <v>0.33</v>
      </c>
      <c r="L58" s="159" t="n">
        <f aca="false">((K58/J58)-1)*100</f>
        <v>10</v>
      </c>
      <c r="M58" s="160" t="n">
        <v>40520</v>
      </c>
      <c r="N58" s="161" t="n">
        <v>40522</v>
      </c>
      <c r="O58" s="162" t="n">
        <v>40543</v>
      </c>
      <c r="P58" s="162" t="s">
        <v>271</v>
      </c>
      <c r="Q58" s="153"/>
      <c r="R58" s="128" t="n">
        <f aca="false">K58*4</f>
        <v>1.32</v>
      </c>
      <c r="S58" s="163" t="n">
        <f aca="false">R58/W58*100</f>
        <v>34.375</v>
      </c>
      <c r="T58" s="130" t="n">
        <f aca="false">(H58/SQRT(22.5*W58*(H58/Z58))-1)*100</f>
        <v>50.0733616898378</v>
      </c>
      <c r="U58" s="131" t="n">
        <f aca="false">H58/W58</f>
        <v>15.7864583333333</v>
      </c>
      <c r="V58" s="132" t="n">
        <v>6</v>
      </c>
      <c r="W58" s="133" t="n">
        <v>3.84</v>
      </c>
      <c r="X58" s="134" t="n">
        <v>1.64</v>
      </c>
      <c r="Y58" s="135" t="n">
        <v>1.53</v>
      </c>
      <c r="Z58" s="136" t="n">
        <v>3.21</v>
      </c>
      <c r="AA58" s="134" t="n">
        <v>3.59</v>
      </c>
      <c r="AB58" s="135" t="n">
        <v>3.96</v>
      </c>
      <c r="AC58" s="137" t="n">
        <f aca="false">(AB58/AA58-1)*100</f>
        <v>10.3064066852368</v>
      </c>
      <c r="AD58" s="137" t="n">
        <f aca="false">(H58/AA58)/X58</f>
        <v>10.2962157755282</v>
      </c>
      <c r="AE58" s="138" t="n">
        <v>5</v>
      </c>
      <c r="AF58" s="139" t="n">
        <v>1660</v>
      </c>
      <c r="AG58" s="140" t="n">
        <v>34.5</v>
      </c>
      <c r="AH58" s="140" t="n">
        <v>-6.3</v>
      </c>
      <c r="AI58" s="141" t="n">
        <v>2.3</v>
      </c>
      <c r="AJ58" s="142" t="n">
        <v>1.9</v>
      </c>
      <c r="AK58" s="143" t="n">
        <f aca="false">AN58/AO58</f>
        <v>0.610404449001198</v>
      </c>
      <c r="AL58" s="144" t="n">
        <f aca="false">((AQ58/AR58)^(1/1)-1)*100</f>
        <v>6.49350649350649</v>
      </c>
      <c r="AM58" s="145" t="n">
        <f aca="false">((AQ58/AT58)^(1/3)-1)*100</f>
        <v>4.11010180739904</v>
      </c>
      <c r="AN58" s="145" t="n">
        <f aca="false">((AQ58/AV58)^(1/5)-1)*100</f>
        <v>4.01997559164709</v>
      </c>
      <c r="AO58" s="137" t="n">
        <f aca="false">((AQ58/BA58)^(1/10)-1)*100</f>
        <v>6.58575735846119</v>
      </c>
      <c r="AP58" s="164"/>
      <c r="AQ58" s="158" t="n">
        <v>1.23</v>
      </c>
      <c r="AR58" s="157" t="n">
        <v>1.155</v>
      </c>
      <c r="AS58" s="157" t="n">
        <v>1.125</v>
      </c>
      <c r="AT58" s="157" t="n">
        <v>1.09</v>
      </c>
      <c r="AU58" s="157" t="n">
        <v>1.05</v>
      </c>
      <c r="AV58" s="157" t="n">
        <v>1.01</v>
      </c>
      <c r="AW58" s="157" t="n">
        <v>0.94</v>
      </c>
      <c r="AX58" s="157" t="n">
        <v>0.83</v>
      </c>
      <c r="AY58" s="157" t="n">
        <v>0.76</v>
      </c>
      <c r="AZ58" s="157" t="n">
        <v>0.69</v>
      </c>
      <c r="BA58" s="157" t="n">
        <v>0.65</v>
      </c>
      <c r="BB58" s="165" t="n">
        <v>0.61</v>
      </c>
      <c r="BC58" s="166" t="n">
        <f aca="false">((AQ58/AR58)-1)*100</f>
        <v>6.49350649350649</v>
      </c>
      <c r="BD58" s="167" t="n">
        <f aca="false">((AR58/AS58)-1)*100</f>
        <v>2.66666666666666</v>
      </c>
      <c r="BE58" s="167" t="n">
        <f aca="false">((AS58/AT58)-1)*100</f>
        <v>3.21100917431192</v>
      </c>
      <c r="BF58" s="167" t="n">
        <f aca="false">((AT58/AU58)-1)*100</f>
        <v>3.80952380952382</v>
      </c>
      <c r="BG58" s="167" t="n">
        <f aca="false">((AU58/AV58)-1)*100</f>
        <v>3.96039603960396</v>
      </c>
      <c r="BH58" s="167" t="n">
        <f aca="false">((AV58/AW58)-1)*100</f>
        <v>7.4468085106383</v>
      </c>
      <c r="BI58" s="167" t="n">
        <f aca="false">((AW58/AX58)-1)*100</f>
        <v>13.2530120481928</v>
      </c>
      <c r="BJ58" s="167" t="n">
        <f aca="false">((AX58/AY58)-1)*100</f>
        <v>9.21052631578947</v>
      </c>
      <c r="BK58" s="167" t="n">
        <f aca="false">((AY58/AZ58)-1)*100</f>
        <v>10.1449275362319</v>
      </c>
      <c r="BL58" s="167" t="n">
        <f aca="false">((AZ58/BA58)-1)*100</f>
        <v>6.15384615384613</v>
      </c>
      <c r="BM58" s="168" t="n">
        <f aca="false">((BA58/BB58)-1)*100</f>
        <v>6.55737704918034</v>
      </c>
      <c r="BN58" s="151" t="n">
        <f aca="false">AVERAGE(BC58:BM58)</f>
        <v>6.6279636179538</v>
      </c>
      <c r="BO58" s="151" t="n">
        <f aca="false">SQRT(AVERAGE((BC58-$BN58)^2,(BD58-$BN58)^2,(BE58-$BN58)^2,(BF58-$BN58)^2,(BG58-$BN58)^2,(BH58-$BN58)^2,(BI58-$BN58)^2,(BJ58-$BN58)^2,(BK58-$BN58)^2,(BL58-$BN58)^2,(BM58-$BN58)^2))</f>
        <v>3.10827719672949</v>
      </c>
    </row>
    <row r="59" customFormat="false" ht="11.45" hidden="false" customHeight="true" outlineLevel="0" collapsed="false">
      <c r="A59" s="72" t="s">
        <v>272</v>
      </c>
      <c r="B59" s="153" t="s">
        <v>273</v>
      </c>
      <c r="C59" s="59" t="s">
        <v>274</v>
      </c>
      <c r="D59" s="154" t="n">
        <v>40</v>
      </c>
      <c r="E59" s="155" t="n">
        <v>42</v>
      </c>
      <c r="F59" s="96" t="s">
        <v>105</v>
      </c>
      <c r="G59" s="97" t="s">
        <v>105</v>
      </c>
      <c r="H59" s="135" t="n">
        <v>22.19</v>
      </c>
      <c r="I59" s="156" t="n">
        <f aca="false">(R59/H59)*100</f>
        <v>5.04731861198738</v>
      </c>
      <c r="J59" s="157" t="n">
        <v>0.27</v>
      </c>
      <c r="K59" s="158" t="n">
        <v>0.28</v>
      </c>
      <c r="L59" s="159" t="n">
        <f aca="false">((K59/J59)-1)*100</f>
        <v>3.7037037037037</v>
      </c>
      <c r="M59" s="160" t="n">
        <v>40799</v>
      </c>
      <c r="N59" s="161" t="n">
        <v>40801</v>
      </c>
      <c r="O59" s="162" t="n">
        <v>40830</v>
      </c>
      <c r="P59" s="162" t="s">
        <v>237</v>
      </c>
      <c r="Q59" s="153"/>
      <c r="R59" s="128" t="n">
        <f aca="false">K59*4</f>
        <v>1.12</v>
      </c>
      <c r="S59" s="163" t="n">
        <f aca="false">R59/W59*100</f>
        <v>94.9152542372882</v>
      </c>
      <c r="T59" s="130" t="n">
        <f aca="false">(H59/SQRT(22.5*W59*(H59/Z59))-1)*100</f>
        <v>34.0496296209228</v>
      </c>
      <c r="U59" s="131" t="n">
        <f aca="false">H59/W59</f>
        <v>18.8050847457627</v>
      </c>
      <c r="V59" s="132" t="n">
        <v>12</v>
      </c>
      <c r="W59" s="133" t="n">
        <v>1.18</v>
      </c>
      <c r="X59" s="134" t="n">
        <v>0.99</v>
      </c>
      <c r="Y59" s="135" t="n">
        <v>0.88</v>
      </c>
      <c r="Z59" s="136" t="n">
        <v>2.15</v>
      </c>
      <c r="AA59" s="134" t="n">
        <v>1.34</v>
      </c>
      <c r="AB59" s="135" t="n">
        <v>1.7</v>
      </c>
      <c r="AC59" s="137" t="n">
        <f aca="false">(AB59/AA59-1)*100</f>
        <v>26.865671641791</v>
      </c>
      <c r="AD59" s="137" t="n">
        <f aca="false">(H59/AA59)/X59</f>
        <v>16.7269712045831</v>
      </c>
      <c r="AE59" s="138" t="n">
        <v>6</v>
      </c>
      <c r="AF59" s="139" t="n">
        <v>3140</v>
      </c>
      <c r="AG59" s="140" t="n">
        <v>24.7</v>
      </c>
      <c r="AH59" s="140" t="n">
        <v>-17.7</v>
      </c>
      <c r="AI59" s="141" t="n">
        <v>4.2</v>
      </c>
      <c r="AJ59" s="142" t="n">
        <v>-4.9</v>
      </c>
      <c r="AK59" s="143" t="n">
        <f aca="false">AN59/AO59</f>
        <v>1.09670315678556</v>
      </c>
      <c r="AL59" s="144" t="n">
        <f aca="false">((AQ59/AR59)^(1/1)-1)*100</f>
        <v>3.96039603960396</v>
      </c>
      <c r="AM59" s="145" t="n">
        <f aca="false">((AQ59/AT59)^(1/3)-1)*100</f>
        <v>14.4714242553332</v>
      </c>
      <c r="AN59" s="145" t="n">
        <f aca="false">((AQ59/AV59)^(1/5)-1)*100</f>
        <v>11.111630819511</v>
      </c>
      <c r="AO59" s="137" t="n">
        <f aca="false">((AQ59/BA59)^(1/10)-1)*100</f>
        <v>10.1318490338618</v>
      </c>
      <c r="AP59" s="164"/>
      <c r="AQ59" s="158" t="n">
        <v>1.05</v>
      </c>
      <c r="AR59" s="157" t="n">
        <v>1.01</v>
      </c>
      <c r="AS59" s="157" t="n">
        <v>1</v>
      </c>
      <c r="AT59" s="157" t="n">
        <v>0.7</v>
      </c>
      <c r="AU59" s="157" t="n">
        <v>0.68</v>
      </c>
      <c r="AV59" s="157" t="n">
        <v>0.62</v>
      </c>
      <c r="AW59" s="157" t="n">
        <v>0.57</v>
      </c>
      <c r="AX59" s="157" t="n">
        <v>0.53</v>
      </c>
      <c r="AY59" s="157" t="n">
        <v>0.49</v>
      </c>
      <c r="AZ59" s="157" t="n">
        <v>0.47</v>
      </c>
      <c r="BA59" s="157" t="n">
        <v>0.4</v>
      </c>
      <c r="BB59" s="165" t="n">
        <v>0.35</v>
      </c>
      <c r="BC59" s="166" t="n">
        <f aca="false">((AQ59/AR59)-1)*100</f>
        <v>3.96039603960396</v>
      </c>
      <c r="BD59" s="167" t="n">
        <f aca="false">((AR59/AS59)-1)*100</f>
        <v>1</v>
      </c>
      <c r="BE59" s="167" t="n">
        <f aca="false">((AS59/AT59)-1)*100</f>
        <v>42.8571428571429</v>
      </c>
      <c r="BF59" s="167" t="n">
        <f aca="false">((AT59/AU59)-1)*100</f>
        <v>2.94117647058823</v>
      </c>
      <c r="BG59" s="167" t="n">
        <f aca="false">((AU59/AV59)-1)*100</f>
        <v>9.67741935483872</v>
      </c>
      <c r="BH59" s="167" t="n">
        <f aca="false">((AV59/AW59)-1)*100</f>
        <v>8.77192982456141</v>
      </c>
      <c r="BI59" s="167" t="n">
        <f aca="false">((AW59/AX59)-1)*100</f>
        <v>7.54716981132073</v>
      </c>
      <c r="BJ59" s="167" t="n">
        <f aca="false">((AX59/AY59)-1)*100</f>
        <v>8.16326530612246</v>
      </c>
      <c r="BK59" s="167" t="n">
        <f aca="false">((AY59/AZ59)-1)*100</f>
        <v>4.25531914893618</v>
      </c>
      <c r="BL59" s="167" t="n">
        <f aca="false">((AZ59/BA59)-1)*100</f>
        <v>17.5</v>
      </c>
      <c r="BM59" s="168" t="n">
        <f aca="false">((BA59/BB59)-1)*100</f>
        <v>14.2857142857143</v>
      </c>
      <c r="BN59" s="151" t="n">
        <f aca="false">AVERAGE(BC59:BM59)</f>
        <v>10.9963211908026</v>
      </c>
      <c r="BO59" s="151" t="n">
        <f aca="false">SQRT(AVERAGE((BC59-$BN59)^2,(BD59-$BN59)^2,(BE59-$BN59)^2,(BF59-$BN59)^2,(BG59-$BN59)^2,(BH59-$BN59)^2,(BI59-$BN59)^2,(BJ59-$BN59)^2,(BK59-$BN59)^2,(BL59-$BN59)^2,(BM59-$BN59)^2))</f>
        <v>11.0970811772647</v>
      </c>
    </row>
    <row r="60" customFormat="false" ht="11.45" hidden="false" customHeight="true" outlineLevel="0" collapsed="false">
      <c r="A60" s="72" t="s">
        <v>275</v>
      </c>
      <c r="B60" s="153" t="s">
        <v>276</v>
      </c>
      <c r="C60" s="256" t="s">
        <v>277</v>
      </c>
      <c r="D60" s="154" t="n">
        <v>49</v>
      </c>
      <c r="E60" s="155" t="n">
        <v>14</v>
      </c>
      <c r="F60" s="96" t="s">
        <v>43</v>
      </c>
      <c r="G60" s="97" t="s">
        <v>114</v>
      </c>
      <c r="H60" s="135" t="n">
        <v>19.93</v>
      </c>
      <c r="I60" s="156" t="n">
        <f aca="false">(R60/H60)*100</f>
        <v>2.80983442047165</v>
      </c>
      <c r="J60" s="165" t="n">
        <v>0.11</v>
      </c>
      <c r="K60" s="158" t="n">
        <v>0.14</v>
      </c>
      <c r="L60" s="159" t="n">
        <f aca="false">((K60/J60)-1)*100</f>
        <v>27.2727272727273</v>
      </c>
      <c r="M60" s="160" t="n">
        <v>40742</v>
      </c>
      <c r="N60" s="161" t="n">
        <v>40744</v>
      </c>
      <c r="O60" s="162" t="n">
        <v>40758</v>
      </c>
      <c r="P60" s="162" t="s">
        <v>278</v>
      </c>
      <c r="Q60" s="153"/>
      <c r="R60" s="128" t="n">
        <f aca="false">K60*4</f>
        <v>0.56</v>
      </c>
      <c r="S60" s="163" t="n">
        <f aca="false">R60/W60*100</f>
        <v>38.3561643835617</v>
      </c>
      <c r="T60" s="130" t="n">
        <f aca="false">(H60/SQRT(22.5*W60*(H60/Z60))-1)*100</f>
        <v>-4.60368654395199</v>
      </c>
      <c r="U60" s="131" t="n">
        <f aca="false">H60/W60</f>
        <v>13.6506849315068</v>
      </c>
      <c r="V60" s="132" t="n">
        <v>1</v>
      </c>
      <c r="W60" s="133" t="n">
        <v>1.46</v>
      </c>
      <c r="X60" s="134" t="n">
        <v>0.98</v>
      </c>
      <c r="Y60" s="135" t="n">
        <v>0.52</v>
      </c>
      <c r="Z60" s="136" t="n">
        <v>1.5</v>
      </c>
      <c r="AA60" s="134" t="n">
        <v>1.61</v>
      </c>
      <c r="AB60" s="135" t="n">
        <v>1.85</v>
      </c>
      <c r="AC60" s="137" t="n">
        <f aca="false">(AB60/AA60-1)*100</f>
        <v>14.9068322981367</v>
      </c>
      <c r="AD60" s="137" t="n">
        <f aca="false">(H60/AA60)/X60</f>
        <v>12.6315122322221</v>
      </c>
      <c r="AE60" s="138" t="n">
        <v>27</v>
      </c>
      <c r="AF60" s="139" t="n">
        <v>25110</v>
      </c>
      <c r="AG60" s="140" t="n">
        <v>10.3</v>
      </c>
      <c r="AH60" s="140" t="n">
        <v>-27.4</v>
      </c>
      <c r="AI60" s="141" t="n">
        <v>-5.1</v>
      </c>
      <c r="AJ60" s="142" t="n">
        <v>-17.5</v>
      </c>
      <c r="AK60" s="143" t="n">
        <f aca="false">AN60/AO60</f>
        <v>1.15827207179877</v>
      </c>
      <c r="AL60" s="144" t="n">
        <f aca="false">((AQ60/AR60)^(1/1)-1)*100</f>
        <v>14.2857142857143</v>
      </c>
      <c r="AM60" s="145" t="n">
        <f aca="false">((AQ60/AT60)^(1/3)-1)*100</f>
        <v>15.4415673264319</v>
      </c>
      <c r="AN60" s="145" t="n">
        <f aca="false">((AQ60/AV60)^(1/5)-1)*100</f>
        <v>31.9507910772894</v>
      </c>
      <c r="AO60" s="137" t="n">
        <f aca="false">((AQ60/BA60)^(1/10)-1)*100</f>
        <v>27.5848756567794</v>
      </c>
      <c r="AP60" s="164"/>
      <c r="AQ60" s="158" t="n">
        <v>0.4</v>
      </c>
      <c r="AR60" s="157" t="n">
        <v>0.35</v>
      </c>
      <c r="AS60" s="157" t="n">
        <v>0.33</v>
      </c>
      <c r="AT60" s="157" t="n">
        <v>0.26</v>
      </c>
      <c r="AU60" s="157" t="n">
        <v>0.16</v>
      </c>
      <c r="AV60" s="157" t="n">
        <v>0.1</v>
      </c>
      <c r="AW60" s="157" t="n">
        <v>0.07</v>
      </c>
      <c r="AX60" s="157" t="n">
        <v>0.0525</v>
      </c>
      <c r="AY60" s="157" t="n">
        <v>0.04</v>
      </c>
      <c r="AZ60" s="157" t="n">
        <v>0.0375</v>
      </c>
      <c r="BA60" s="157" t="n">
        <v>0.035</v>
      </c>
      <c r="BB60" s="165" t="n">
        <v>0.03</v>
      </c>
      <c r="BC60" s="166" t="n">
        <f aca="false">((AQ60/AR60)-1)*100</f>
        <v>14.2857142857143</v>
      </c>
      <c r="BD60" s="167" t="n">
        <f aca="false">((AR60/AS60)-1)*100</f>
        <v>6.06060606060606</v>
      </c>
      <c r="BE60" s="167" t="n">
        <f aca="false">((AS60/AT60)-1)*100</f>
        <v>26.9230769230769</v>
      </c>
      <c r="BF60" s="167" t="n">
        <f aca="false">((AT60/AU60)-1)*100</f>
        <v>62.5</v>
      </c>
      <c r="BG60" s="167" t="n">
        <f aca="false">((AU60/AV60)-1)*100</f>
        <v>60</v>
      </c>
      <c r="BH60" s="167" t="n">
        <f aca="false">((AV60/AW60)-1)*100</f>
        <v>42.8571428571429</v>
      </c>
      <c r="BI60" s="167" t="n">
        <f aca="false">((AW60/AX60)-1)*100</f>
        <v>33.3333333333334</v>
      </c>
      <c r="BJ60" s="167" t="n">
        <f aca="false">((AX60/AY60)-1)*100</f>
        <v>31.25</v>
      </c>
      <c r="BK60" s="167" t="n">
        <f aca="false">((AY60/AZ60)-1)*100</f>
        <v>6.66666666666667</v>
      </c>
      <c r="BL60" s="167" t="n">
        <f aca="false">((AZ60/BA60)-1)*100</f>
        <v>7.14285714285714</v>
      </c>
      <c r="BM60" s="168" t="n">
        <f aca="false">((BA60/BB60)-1)*100</f>
        <v>16.6666666666667</v>
      </c>
      <c r="BN60" s="151" t="n">
        <f aca="false">AVERAGE(BC60:BM60)</f>
        <v>27.971460357824</v>
      </c>
      <c r="BO60" s="151" t="n">
        <f aca="false">SQRT(AVERAGE((BC60-$BN60)^2,(BD60-$BN60)^2,(BE60-$BN60)^2,(BF60-$BN60)^2,(BG60-$BN60)^2,(BH60-$BN60)^2,(BI60-$BN60)^2,(BJ60-$BN60)^2,(BK60-$BN60)^2,(BL60-$BN60)^2,(BM60-$BN60)^2))</f>
        <v>19.4542284368684</v>
      </c>
    </row>
    <row r="61" customFormat="false" ht="11.45" hidden="false" customHeight="true" outlineLevel="0" collapsed="false">
      <c r="A61" s="76" t="s">
        <v>279</v>
      </c>
      <c r="B61" s="169" t="s">
        <v>280</v>
      </c>
      <c r="C61" s="77" t="s">
        <v>258</v>
      </c>
      <c r="D61" s="170" t="n">
        <v>25</v>
      </c>
      <c r="E61" s="155" t="n">
        <v>97</v>
      </c>
      <c r="F61" s="100" t="s">
        <v>43</v>
      </c>
      <c r="G61" s="104" t="s">
        <v>43</v>
      </c>
      <c r="H61" s="171" t="n">
        <v>47.79</v>
      </c>
      <c r="I61" s="156" t="n">
        <f aca="false">(R61/H61)*100</f>
        <v>2.34358652437749</v>
      </c>
      <c r="J61" s="225" t="n">
        <v>0.26</v>
      </c>
      <c r="K61" s="226" t="n">
        <v>0.28</v>
      </c>
      <c r="L61" s="172" t="n">
        <f aca="false">((K61/J61)-1)*100</f>
        <v>7.69230769230771</v>
      </c>
      <c r="M61" s="176" t="n">
        <v>40541</v>
      </c>
      <c r="N61" s="177" t="n">
        <v>40543</v>
      </c>
      <c r="O61" s="178" t="n">
        <v>40557</v>
      </c>
      <c r="P61" s="178" t="s">
        <v>237</v>
      </c>
      <c r="Q61" s="169" t="s">
        <v>281</v>
      </c>
      <c r="R61" s="179" t="n">
        <f aca="false">K61*4</f>
        <v>1.12</v>
      </c>
      <c r="S61" s="163" t="n">
        <f aca="false">R61/W61*100</f>
        <v>39.0243902439024</v>
      </c>
      <c r="T61" s="130" t="n">
        <f aca="false">(H61/SQRT(22.5*W61*(H61/Z61))-1)*100</f>
        <v>68.5783970685098</v>
      </c>
      <c r="U61" s="131" t="n">
        <f aca="false">H61/W61</f>
        <v>16.6515679442509</v>
      </c>
      <c r="V61" s="180" t="n">
        <v>11</v>
      </c>
      <c r="W61" s="257" t="n">
        <v>2.87</v>
      </c>
      <c r="X61" s="258" t="n">
        <v>1.86</v>
      </c>
      <c r="Y61" s="259" t="n">
        <v>1.82</v>
      </c>
      <c r="Z61" s="260" t="n">
        <v>3.84</v>
      </c>
      <c r="AA61" s="258" t="n">
        <v>2.78</v>
      </c>
      <c r="AB61" s="259" t="n">
        <v>3.12</v>
      </c>
      <c r="AC61" s="137" t="n">
        <f aca="false">(AB61/AA61-1)*100</f>
        <v>12.2302158273381</v>
      </c>
      <c r="AD61" s="137" t="n">
        <f aca="false">(H61/AA61)/X61</f>
        <v>9.24228359248085</v>
      </c>
      <c r="AE61" s="138" t="n">
        <v>12</v>
      </c>
      <c r="AF61" s="261" t="n">
        <v>6320</v>
      </c>
      <c r="AG61" s="140" t="n">
        <v>20.7</v>
      </c>
      <c r="AH61" s="140" t="n">
        <v>-6.8</v>
      </c>
      <c r="AI61" s="141" t="n">
        <v>0.8</v>
      </c>
      <c r="AJ61" s="142" t="n">
        <v>-1.1</v>
      </c>
      <c r="AK61" s="181" t="n">
        <f aca="false">AN61/AO61</f>
        <v>0.962700090519533</v>
      </c>
      <c r="AL61" s="144" t="n">
        <f aca="false">((AQ61/AR61)^(1/1)-1)*100</f>
        <v>8.33333333333335</v>
      </c>
      <c r="AM61" s="145" t="n">
        <f aca="false">((AQ61/AT61)^(1/3)-1)*100</f>
        <v>9.13928830611059</v>
      </c>
      <c r="AN61" s="145" t="n">
        <f aca="false">((AQ61/AV61)^(1/5)-1)*100</f>
        <v>10.197228772148</v>
      </c>
      <c r="AO61" s="137" t="n">
        <f aca="false">((AQ61/BA61)^(1/10)-1)*100</f>
        <v>10.5923214016163</v>
      </c>
      <c r="AP61" s="182"/>
      <c r="AQ61" s="174" t="n">
        <v>1.04</v>
      </c>
      <c r="AR61" s="173" t="n">
        <v>0.96</v>
      </c>
      <c r="AS61" s="173" t="n">
        <v>0.88</v>
      </c>
      <c r="AT61" s="173" t="n">
        <v>0.8</v>
      </c>
      <c r="AU61" s="173" t="n">
        <v>0.72</v>
      </c>
      <c r="AV61" s="173" t="n">
        <v>0.64</v>
      </c>
      <c r="AW61" s="173" t="n">
        <v>0.56</v>
      </c>
      <c r="AX61" s="173" t="n">
        <v>0.46</v>
      </c>
      <c r="AY61" s="173" t="n">
        <v>0.42</v>
      </c>
      <c r="AZ61" s="173" t="n">
        <v>0.4</v>
      </c>
      <c r="BA61" s="173" t="n">
        <v>0.38</v>
      </c>
      <c r="BB61" s="183" t="n">
        <v>0.34</v>
      </c>
      <c r="BC61" s="166" t="n">
        <f aca="false">((AQ61/AR61)-1)*100</f>
        <v>8.33333333333335</v>
      </c>
      <c r="BD61" s="167" t="n">
        <f aca="false">((AR61/AS61)-1)*100</f>
        <v>9.09090909090908</v>
      </c>
      <c r="BE61" s="167" t="n">
        <f aca="false">((AS61/AT61)-1)*100</f>
        <v>9.99999999999999</v>
      </c>
      <c r="BF61" s="167" t="n">
        <f aca="false">((AT61/AU61)-1)*100</f>
        <v>11.1111111111111</v>
      </c>
      <c r="BG61" s="167" t="n">
        <f aca="false">((AU61/AV61)-1)*100</f>
        <v>12.5</v>
      </c>
      <c r="BH61" s="167" t="n">
        <f aca="false">((AV61/AW61)-1)*100</f>
        <v>14.2857142857143</v>
      </c>
      <c r="BI61" s="167" t="n">
        <f aca="false">((AW61/AX61)-1)*100</f>
        <v>21.7391304347826</v>
      </c>
      <c r="BJ61" s="167" t="n">
        <f aca="false">((AX61/AY61)-1)*100</f>
        <v>9.52380952380953</v>
      </c>
      <c r="BK61" s="167" t="n">
        <f aca="false">((AY61/AZ61)-1)*100</f>
        <v>4.99999999999998</v>
      </c>
      <c r="BL61" s="167" t="n">
        <f aca="false">((AZ61/BA61)-1)*100</f>
        <v>5.26315789473684</v>
      </c>
      <c r="BM61" s="168" t="n">
        <f aca="false">((BA61/BB61)-1)*100</f>
        <v>11.7647058823529</v>
      </c>
      <c r="BN61" s="151" t="n">
        <f aca="false">AVERAGE(BC61:BM61)</f>
        <v>10.78289741425</v>
      </c>
      <c r="BO61" s="151" t="n">
        <f aca="false">SQRT(AVERAGE((BC61-$BN61)^2,(BD61-$BN61)^2,(BE61-$BN61)^2,(BF61-$BN61)^2,(BG61-$BN61)^2,(BH61-$BN61)^2,(BI61-$BN61)^2,(BJ61-$BN61)^2,(BK61-$BN61)^2,(BL61-$BN61)^2,(BM61-$BN61)^2))</f>
        <v>4.38281486594887</v>
      </c>
    </row>
    <row r="62" customFormat="false" ht="11.45" hidden="false" customHeight="true" outlineLevel="0" collapsed="false">
      <c r="A62" s="70" t="s">
        <v>282</v>
      </c>
      <c r="B62" s="117" t="s">
        <v>283</v>
      </c>
      <c r="C62" s="58" t="s">
        <v>284</v>
      </c>
      <c r="D62" s="118" t="n">
        <v>34</v>
      </c>
      <c r="E62" s="155" t="n">
        <v>72</v>
      </c>
      <c r="F62" s="66" t="s">
        <v>43</v>
      </c>
      <c r="G62" s="68" t="s">
        <v>114</v>
      </c>
      <c r="H62" s="120" t="n">
        <v>90.41</v>
      </c>
      <c r="I62" s="121" t="n">
        <f aca="false">(R62/H62)*100</f>
        <v>2.69881650259927</v>
      </c>
      <c r="J62" s="122" t="n">
        <v>0.55</v>
      </c>
      <c r="K62" s="123" t="n">
        <v>0.61</v>
      </c>
      <c r="L62" s="124" t="n">
        <f aca="false">((K62/J62)-1)*100</f>
        <v>10.9090909090909</v>
      </c>
      <c r="M62" s="125" t="n">
        <v>40511</v>
      </c>
      <c r="N62" s="126" t="n">
        <v>40513</v>
      </c>
      <c r="O62" s="127" t="n">
        <v>40527</v>
      </c>
      <c r="P62" s="127" t="s">
        <v>204</v>
      </c>
      <c r="Q62" s="262"/>
      <c r="R62" s="128" t="n">
        <f aca="false">K62*4</f>
        <v>2.44</v>
      </c>
      <c r="S62" s="129" t="n">
        <f aca="false">R62/W62*100</f>
        <v>49.3927125506073</v>
      </c>
      <c r="T62" s="185" t="n">
        <f aca="false">(H62/SQRT(22.5*W62*(H62/Z62))-1)*100</f>
        <v>125.652769293219</v>
      </c>
      <c r="U62" s="186" t="n">
        <f aca="false">H62/W62</f>
        <v>18.3016194331984</v>
      </c>
      <c r="V62" s="132" t="n">
        <v>12</v>
      </c>
      <c r="W62" s="187" t="n">
        <v>4.94</v>
      </c>
      <c r="X62" s="188" t="n">
        <v>1.61</v>
      </c>
      <c r="Y62" s="120" t="n">
        <v>3.67</v>
      </c>
      <c r="Z62" s="189" t="n">
        <v>6.26</v>
      </c>
      <c r="AA62" s="188" t="n">
        <v>5.22</v>
      </c>
      <c r="AB62" s="120" t="n">
        <v>5.77</v>
      </c>
      <c r="AC62" s="190" t="n">
        <f aca="false">(AB62/AA62-1)*100</f>
        <v>10.536398467433</v>
      </c>
      <c r="AD62" s="191" t="n">
        <f aca="false">(H62/AA62)/X62</f>
        <v>10.7577163799053</v>
      </c>
      <c r="AE62" s="192" t="n">
        <v>26</v>
      </c>
      <c r="AF62" s="193" t="n">
        <v>93280</v>
      </c>
      <c r="AG62" s="194" t="n">
        <v>25.3</v>
      </c>
      <c r="AH62" s="194" t="n">
        <v>-0.9</v>
      </c>
      <c r="AI62" s="195" t="n">
        <v>4.2</v>
      </c>
      <c r="AJ62" s="196" t="n">
        <v>11.8</v>
      </c>
      <c r="AK62" s="143" t="n">
        <f aca="false">AN62/AO62</f>
        <v>1.03793299731847</v>
      </c>
      <c r="AL62" s="197" t="n">
        <f aca="false">((AQ62/AR62)^(1/1)-1)*100</f>
        <v>10.2439024390244</v>
      </c>
      <c r="AM62" s="198" t="n">
        <f aca="false">((AQ62/AT62)^(1/3)-1)*100</f>
        <v>14.6407609286036</v>
      </c>
      <c r="AN62" s="198" t="n">
        <f aca="false">((AQ62/AV62)^(1/5)-1)*100</f>
        <v>27.52834606466</v>
      </c>
      <c r="AO62" s="190" t="n">
        <f aca="false">((AQ62/BA62)^(1/10)-1)*100</f>
        <v>26.5222766168725</v>
      </c>
      <c r="AP62" s="164"/>
      <c r="AQ62" s="158" t="n">
        <v>2.26</v>
      </c>
      <c r="AR62" s="157" t="n">
        <v>2.05</v>
      </c>
      <c r="AS62" s="157" t="n">
        <v>1.625</v>
      </c>
      <c r="AT62" s="157" t="n">
        <v>1.5</v>
      </c>
      <c r="AU62" s="157" t="n">
        <v>1</v>
      </c>
      <c r="AV62" s="157" t="n">
        <v>0.67</v>
      </c>
      <c r="AW62" s="157" t="n">
        <v>0.55</v>
      </c>
      <c r="AX62" s="157" t="n">
        <v>0.4</v>
      </c>
      <c r="AY62" s="157" t="n">
        <v>0.235</v>
      </c>
      <c r="AZ62" s="157" t="n">
        <v>0.225</v>
      </c>
      <c r="BA62" s="157" t="n">
        <v>0.215</v>
      </c>
      <c r="BB62" s="165" t="n">
        <v>0.195</v>
      </c>
      <c r="BC62" s="148" t="n">
        <f aca="false">((AQ62/AR62)-1)*100</f>
        <v>10.2439024390244</v>
      </c>
      <c r="BD62" s="149" t="n">
        <f aca="false">((AR62/AS62)-1)*100</f>
        <v>26.1538461538462</v>
      </c>
      <c r="BE62" s="149" t="n">
        <f aca="false">((AS62/AT62)-1)*100</f>
        <v>8.33333333333333</v>
      </c>
      <c r="BF62" s="149" t="n">
        <f aca="false">((AT62/AU62)-1)*100</f>
        <v>50</v>
      </c>
      <c r="BG62" s="149" t="n">
        <f aca="false">((AU62/AV62)-1)*100</f>
        <v>49.2537313432836</v>
      </c>
      <c r="BH62" s="149" t="n">
        <f aca="false">((AV62/AW62)-1)*100</f>
        <v>21.8181818181818</v>
      </c>
      <c r="BI62" s="149" t="n">
        <f aca="false">((AW62/AX62)-1)*100</f>
        <v>37.5</v>
      </c>
      <c r="BJ62" s="149" t="n">
        <f aca="false">((AX62/AY62)-1)*100</f>
        <v>70.2127659574468</v>
      </c>
      <c r="BK62" s="149" t="n">
        <f aca="false">((AY62/AZ62)-1)*100</f>
        <v>4.44444444444443</v>
      </c>
      <c r="BL62" s="149" t="n">
        <f aca="false">((AZ62/BA62)-1)*100</f>
        <v>4.65116279069768</v>
      </c>
      <c r="BM62" s="150" t="n">
        <f aca="false">((BA62/BB62)-1)*100</f>
        <v>10.2564102564102</v>
      </c>
      <c r="BN62" s="152" t="n">
        <f aca="false">AVERAGE(BC62:BM62)</f>
        <v>26.6243435033335</v>
      </c>
      <c r="BO62" s="152" t="n">
        <f aca="false">SQRT(AVERAGE((BC62-$BN62)^2,(BD62-$BN62)^2,(BE62-$BN62)^2,(BF62-$BN62)^2,(BG62-$BN62)^2,(BH62-$BN62)^2,(BI62-$BN62)^2,(BJ62-$BN62)^2,(BK62-$BN62)^2,(BL62-$BN62)^2,(BM62-$BN62)^2))</f>
        <v>21.2038145774875</v>
      </c>
    </row>
    <row r="63" customFormat="false" ht="11.45" hidden="false" customHeight="true" outlineLevel="0" collapsed="false">
      <c r="A63" s="72" t="s">
        <v>285</v>
      </c>
      <c r="B63" s="153" t="s">
        <v>286</v>
      </c>
      <c r="C63" s="59" t="s">
        <v>287</v>
      </c>
      <c r="D63" s="154" t="n">
        <v>38</v>
      </c>
      <c r="E63" s="155" t="n">
        <v>55</v>
      </c>
      <c r="F63" s="96" t="s">
        <v>43</v>
      </c>
      <c r="G63" s="97" t="s">
        <v>43</v>
      </c>
      <c r="H63" s="135" t="n">
        <v>42.11</v>
      </c>
      <c r="I63" s="156" t="n">
        <f aca="false">(R63/H63)*100</f>
        <v>2.37473284255521</v>
      </c>
      <c r="J63" s="157" t="n">
        <v>0.235</v>
      </c>
      <c r="K63" s="158" t="n">
        <v>0.25</v>
      </c>
      <c r="L63" s="159" t="n">
        <f aca="false">((K63/J63)-1)*100</f>
        <v>6.38297872340425</v>
      </c>
      <c r="M63" s="160" t="n">
        <v>40596</v>
      </c>
      <c r="N63" s="161" t="n">
        <v>40598</v>
      </c>
      <c r="O63" s="162" t="n">
        <v>40612</v>
      </c>
      <c r="P63" s="162" t="s">
        <v>126</v>
      </c>
      <c r="Q63" s="153"/>
      <c r="R63" s="128" t="n">
        <f aca="false">K63*4</f>
        <v>1</v>
      </c>
      <c r="S63" s="163" t="n">
        <f aca="false">R63/W63*100</f>
        <v>35.84229390681</v>
      </c>
      <c r="T63" s="130" t="n">
        <f aca="false">(H63/SQRT(22.5*W63*(H63/Z63))-1)*100</f>
        <v>94.5086018067632</v>
      </c>
      <c r="U63" s="131" t="n">
        <f aca="false">H63/W63</f>
        <v>15.0931899641577</v>
      </c>
      <c r="V63" s="132" t="n">
        <v>12</v>
      </c>
      <c r="W63" s="133" t="n">
        <v>2.79</v>
      </c>
      <c r="X63" s="134" t="n">
        <v>1.21</v>
      </c>
      <c r="Y63" s="135" t="n">
        <v>2</v>
      </c>
      <c r="Z63" s="136" t="n">
        <v>5.64</v>
      </c>
      <c r="AA63" s="134" t="n">
        <v>2.9</v>
      </c>
      <c r="AB63" s="135" t="n">
        <v>3.16</v>
      </c>
      <c r="AC63" s="137" t="n">
        <f aca="false">(AB63/AA63-1)*100</f>
        <v>8.96551724137933</v>
      </c>
      <c r="AD63" s="199" t="n">
        <f aca="false">(H63/AA63)/X63</f>
        <v>12.0005699629524</v>
      </c>
      <c r="AE63" s="138" t="n">
        <v>10</v>
      </c>
      <c r="AF63" s="139" t="n">
        <v>12690</v>
      </c>
      <c r="AG63" s="140" t="n">
        <v>53.4</v>
      </c>
      <c r="AH63" s="140" t="n">
        <v>-7.4</v>
      </c>
      <c r="AI63" s="141" t="n">
        <v>2.7</v>
      </c>
      <c r="AJ63" s="142" t="n">
        <v>4.7</v>
      </c>
      <c r="AK63" s="143" t="n">
        <f aca="false">AN63/AO63</f>
        <v>1.02111919272082</v>
      </c>
      <c r="AL63" s="144" t="n">
        <f aca="false">((AQ63/AR63)^(1/1)-1)*100</f>
        <v>4.44444444444443</v>
      </c>
      <c r="AM63" s="145" t="n">
        <f aca="false">((AQ63/AT63)^(1/3)-1)*100</f>
        <v>4.6577355357732</v>
      </c>
      <c r="AN63" s="145" t="n">
        <f aca="false">((AQ63/AV63)^(1/5)-1)*100</f>
        <v>7.32892601238375</v>
      </c>
      <c r="AO63" s="137" t="n">
        <f aca="false">((AQ63/BA63)^(1/10)-1)*100</f>
        <v>7.17734625362931</v>
      </c>
      <c r="AP63" s="164"/>
      <c r="AQ63" s="158" t="n">
        <v>0.94</v>
      </c>
      <c r="AR63" s="157" t="n">
        <v>0.9</v>
      </c>
      <c r="AS63" s="157" t="n">
        <v>0.88</v>
      </c>
      <c r="AT63" s="157" t="n">
        <v>0.82</v>
      </c>
      <c r="AU63" s="157" t="n">
        <v>0.726</v>
      </c>
      <c r="AV63" s="157" t="n">
        <v>0.66</v>
      </c>
      <c r="AW63" s="157" t="n">
        <v>0.6</v>
      </c>
      <c r="AX63" s="157" t="n">
        <v>0.54</v>
      </c>
      <c r="AY63" s="157" t="n">
        <v>0.51</v>
      </c>
      <c r="AZ63" s="157" t="n">
        <v>0.49</v>
      </c>
      <c r="BA63" s="157" t="n">
        <v>0.47</v>
      </c>
      <c r="BB63" s="165" t="n">
        <v>0.43</v>
      </c>
      <c r="BC63" s="166" t="n">
        <f aca="false">((AQ63/AR63)-1)*100</f>
        <v>4.44444444444443</v>
      </c>
      <c r="BD63" s="167" t="n">
        <f aca="false">((AR63/AS63)-1)*100</f>
        <v>2.27272727272727</v>
      </c>
      <c r="BE63" s="167" t="n">
        <f aca="false">((AS63/AT63)-1)*100</f>
        <v>7.31707317073171</v>
      </c>
      <c r="BF63" s="167" t="n">
        <f aca="false">((AT63/AU63)-1)*100</f>
        <v>12.9476584022038</v>
      </c>
      <c r="BG63" s="167" t="n">
        <f aca="false">((AU63/AV63)-1)*100</f>
        <v>9.99999999999999</v>
      </c>
      <c r="BH63" s="167" t="n">
        <f aca="false">((AV63/AW63)-1)*100</f>
        <v>10</v>
      </c>
      <c r="BI63" s="167" t="n">
        <f aca="false">((AW63/AX63)-1)*100</f>
        <v>11.1111111111111</v>
      </c>
      <c r="BJ63" s="167" t="n">
        <f aca="false">((AX63/AY63)-1)*100</f>
        <v>5.88235294117647</v>
      </c>
      <c r="BK63" s="167" t="n">
        <f aca="false">((AY63/AZ63)-1)*100</f>
        <v>4.08163265306123</v>
      </c>
      <c r="BL63" s="167" t="n">
        <f aca="false">((AZ63/BA63)-1)*100</f>
        <v>4.25531914893618</v>
      </c>
      <c r="BM63" s="168" t="n">
        <f aca="false">((BA63/BB63)-1)*100</f>
        <v>9.30232558139534</v>
      </c>
      <c r="BN63" s="151" t="n">
        <f aca="false">AVERAGE(BC63:BM63)</f>
        <v>7.41951315688978</v>
      </c>
      <c r="BO63" s="151" t="n">
        <f aca="false">SQRT(AVERAGE((BC63-$BN63)^2,(BD63-$BN63)^2,(BE63-$BN63)^2,(BF63-$BN63)^2,(BG63-$BN63)^2,(BH63-$BN63)^2,(BI63-$BN63)^2,(BJ63-$BN63)^2,(BK63-$BN63)^2,(BL63-$BN63)^2,(BM63-$BN63)^2))</f>
        <v>3.30176890425602</v>
      </c>
    </row>
    <row r="64" customFormat="false" ht="11.45" hidden="false" customHeight="true" outlineLevel="0" collapsed="false">
      <c r="A64" s="72" t="s">
        <v>288</v>
      </c>
      <c r="B64" s="153" t="s">
        <v>289</v>
      </c>
      <c r="C64" s="59" t="s">
        <v>290</v>
      </c>
      <c r="D64" s="154" t="n">
        <v>34</v>
      </c>
      <c r="E64" s="155" t="n">
        <v>73</v>
      </c>
      <c r="F64" s="96" t="s">
        <v>114</v>
      </c>
      <c r="G64" s="97" t="s">
        <v>114</v>
      </c>
      <c r="H64" s="135" t="n">
        <v>35.07</v>
      </c>
      <c r="I64" s="156" t="n">
        <f aca="false">(R64/H64)*100</f>
        <v>2.76589677787283</v>
      </c>
      <c r="J64" s="158" t="n">
        <v>0.225</v>
      </c>
      <c r="K64" s="158" t="n">
        <v>0.2425</v>
      </c>
      <c r="L64" s="159" t="n">
        <f aca="false">((K64/J64)-1)*100</f>
        <v>7.77777777777777</v>
      </c>
      <c r="M64" s="160" t="n">
        <v>40730</v>
      </c>
      <c r="N64" s="161" t="n">
        <v>40732</v>
      </c>
      <c r="O64" s="162" t="n">
        <v>40753</v>
      </c>
      <c r="P64" s="162" t="s">
        <v>291</v>
      </c>
      <c r="Q64" s="153"/>
      <c r="R64" s="128" t="n">
        <f aca="false">K64*4</f>
        <v>0.97</v>
      </c>
      <c r="S64" s="163" t="n">
        <f aca="false">R64/W64*100</f>
        <v>33.7979094076655</v>
      </c>
      <c r="T64" s="130" t="n">
        <f aca="false">(H64/SQRT(22.5*W64*(H64/Z64))-1)*100</f>
        <v>10.5419024403052</v>
      </c>
      <c r="U64" s="131" t="n">
        <f aca="false">H64/W64</f>
        <v>12.219512195122</v>
      </c>
      <c r="V64" s="132" t="n">
        <v>4</v>
      </c>
      <c r="W64" s="133" t="n">
        <v>2.87</v>
      </c>
      <c r="X64" s="134" t="n">
        <v>1.25</v>
      </c>
      <c r="Y64" s="135" t="n">
        <v>2.27</v>
      </c>
      <c r="Z64" s="136" t="n">
        <v>2.25</v>
      </c>
      <c r="AA64" s="134" t="n">
        <v>3.45</v>
      </c>
      <c r="AB64" s="135" t="n">
        <v>3.77</v>
      </c>
      <c r="AC64" s="137" t="n">
        <f aca="false">(AB64/AA64-1)*100</f>
        <v>9.27536231884059</v>
      </c>
      <c r="AD64" s="199" t="n">
        <f aca="false">(H64/AA64)/X64</f>
        <v>8.13217391304348</v>
      </c>
      <c r="AE64" s="138" t="n">
        <v>29</v>
      </c>
      <c r="AF64" s="139" t="n">
        <v>37300</v>
      </c>
      <c r="AG64" s="140" t="n">
        <v>16.2</v>
      </c>
      <c r="AH64" s="140" t="n">
        <v>-19.1</v>
      </c>
      <c r="AI64" s="141" t="n">
        <v>2.2</v>
      </c>
      <c r="AJ64" s="142" t="n">
        <v>-8.5</v>
      </c>
      <c r="AK64" s="143" t="n">
        <f aca="false">AN64/AO64</f>
        <v>1.12382098171736</v>
      </c>
      <c r="AL64" s="144" t="n">
        <f aca="false">((AQ64/AR64)^(1/1)-1)*100</f>
        <v>9.55414012738853</v>
      </c>
      <c r="AM64" s="145" t="n">
        <f aca="false">((AQ64/AT64)^(1/3)-1)*100</f>
        <v>22.3113795019034</v>
      </c>
      <c r="AN64" s="145" t="n">
        <f aca="false">((AQ64/AV64)^(1/5)-1)*100</f>
        <v>19.0252740514488</v>
      </c>
      <c r="AO64" s="137" t="n">
        <f aca="false">((AQ64/BA64)^(1/10)-1)*100</f>
        <v>16.9290966808392</v>
      </c>
      <c r="AP64" s="164"/>
      <c r="AQ64" s="158" t="n">
        <v>0.86</v>
      </c>
      <c r="AR64" s="157" t="n">
        <v>0.785</v>
      </c>
      <c r="AS64" s="157" t="n">
        <v>0.625</v>
      </c>
      <c r="AT64" s="157" t="n">
        <v>0.47</v>
      </c>
      <c r="AU64" s="157" t="n">
        <v>0.4125</v>
      </c>
      <c r="AV64" s="157" t="n">
        <v>0.36</v>
      </c>
      <c r="AW64" s="157" t="n">
        <v>0.3125</v>
      </c>
      <c r="AX64" s="157" t="n">
        <v>0.27</v>
      </c>
      <c r="AY64" s="157" t="n">
        <v>0.24</v>
      </c>
      <c r="AZ64" s="157" t="n">
        <v>0.215</v>
      </c>
      <c r="BA64" s="157" t="n">
        <v>0.18</v>
      </c>
      <c r="BB64" s="165" t="n">
        <v>0.145</v>
      </c>
      <c r="BC64" s="166" t="n">
        <f aca="false">((AQ64/AR64)-1)*100</f>
        <v>9.55414012738853</v>
      </c>
      <c r="BD64" s="167" t="n">
        <f aca="false">((AR64/AS64)-1)*100</f>
        <v>25.6</v>
      </c>
      <c r="BE64" s="167" t="n">
        <f aca="false">((AS64/AT64)-1)*100</f>
        <v>32.9787234042553</v>
      </c>
      <c r="BF64" s="167" t="n">
        <f aca="false">((AT64/AU64)-1)*100</f>
        <v>13.9393939393939</v>
      </c>
      <c r="BG64" s="167" t="n">
        <f aca="false">((AU64/AV64)-1)*100</f>
        <v>14.5833333333333</v>
      </c>
      <c r="BH64" s="167" t="n">
        <f aca="false">((AV64/AW64)-1)*100</f>
        <v>15.2</v>
      </c>
      <c r="BI64" s="167" t="n">
        <f aca="false">((AW64/AX64)-1)*100</f>
        <v>15.7407407407407</v>
      </c>
      <c r="BJ64" s="167" t="n">
        <f aca="false">((AX64/AY64)-1)*100</f>
        <v>12.5</v>
      </c>
      <c r="BK64" s="167" t="n">
        <f aca="false">((AY64/AZ64)-1)*100</f>
        <v>11.6279069767442</v>
      </c>
      <c r="BL64" s="167" t="n">
        <f aca="false">((AZ64/BA64)-1)*100</f>
        <v>19.4444444444444</v>
      </c>
      <c r="BM64" s="168" t="n">
        <f aca="false">((BA64/BB64)-1)*100</f>
        <v>24.1379310344828</v>
      </c>
      <c r="BN64" s="151" t="n">
        <f aca="false">AVERAGE(BC64:BM64)</f>
        <v>17.7551467273439</v>
      </c>
      <c r="BO64" s="151" t="n">
        <f aca="false">SQRT(AVERAGE((BC64-$BN64)^2,(BD64-$BN64)^2,(BE64-$BN64)^2,(BF64-$BN64)^2,(BG64-$BN64)^2,(BH64-$BN64)^2,(BI64-$BN64)^2,(BJ64-$BN64)^2,(BK64-$BN64)^2,(BL64-$BN64)^2,(BM64-$BN64)^2))</f>
        <v>6.77237564842923</v>
      </c>
    </row>
    <row r="65" customFormat="false" ht="11.45" hidden="false" customHeight="true" outlineLevel="0" collapsed="false">
      <c r="A65" s="72" t="s">
        <v>292</v>
      </c>
      <c r="B65" s="153" t="s">
        <v>293</v>
      </c>
      <c r="C65" s="59" t="s">
        <v>294</v>
      </c>
      <c r="D65" s="154" t="n">
        <v>35</v>
      </c>
      <c r="E65" s="155" t="n">
        <v>71</v>
      </c>
      <c r="F65" s="96" t="s">
        <v>43</v>
      </c>
      <c r="G65" s="97" t="s">
        <v>43</v>
      </c>
      <c r="H65" s="135" t="n">
        <v>42.15</v>
      </c>
      <c r="I65" s="156" t="n">
        <f aca="false">(R65/H65)*100</f>
        <v>3.63084223013049</v>
      </c>
      <c r="J65" s="158" t="n">
        <v>0.3751</v>
      </c>
      <c r="K65" s="158" t="n">
        <v>0.3826</v>
      </c>
      <c r="L65" s="159" t="n">
        <f aca="false">((K65/J65)-1)*100</f>
        <v>1.99946680885097</v>
      </c>
      <c r="M65" s="160" t="n">
        <v>40785</v>
      </c>
      <c r="N65" s="161" t="n">
        <v>40787</v>
      </c>
      <c r="O65" s="162" t="n">
        <v>40801</v>
      </c>
      <c r="P65" s="162" t="s">
        <v>204</v>
      </c>
      <c r="Q65" s="153"/>
      <c r="R65" s="128" t="n">
        <f aca="false">K65*4</f>
        <v>1.5304</v>
      </c>
      <c r="S65" s="163" t="n">
        <f aca="false">R65/W65*100</f>
        <v>56.6814814814815</v>
      </c>
      <c r="T65" s="130" t="n">
        <f aca="false">(H65/SQRT(22.5*W65*(H65/Z65))-1)*100</f>
        <v>12.3728362238297</v>
      </c>
      <c r="U65" s="131" t="n">
        <f aca="false">H65/W65</f>
        <v>15.6111111111111</v>
      </c>
      <c r="V65" s="132" t="n">
        <v>12</v>
      </c>
      <c r="W65" s="133" t="n">
        <v>2.7</v>
      </c>
      <c r="X65" s="134" t="n">
        <v>3.56</v>
      </c>
      <c r="Y65" s="135" t="n">
        <v>1.79</v>
      </c>
      <c r="Z65" s="136" t="n">
        <v>1.82</v>
      </c>
      <c r="AA65" s="134" t="n">
        <v>2.82</v>
      </c>
      <c r="AB65" s="135" t="n">
        <v>2.7</v>
      </c>
      <c r="AC65" s="137" t="n">
        <f aca="false">(AB65/AA65-1)*100</f>
        <v>-4.25531914893615</v>
      </c>
      <c r="AD65" s="199" t="n">
        <f aca="false">(H65/AA65)/X65</f>
        <v>4.19854171647143</v>
      </c>
      <c r="AE65" s="138" t="n">
        <v>1</v>
      </c>
      <c r="AF65" s="200" t="n">
        <v>974</v>
      </c>
      <c r="AG65" s="140" t="n">
        <v>14.5</v>
      </c>
      <c r="AH65" s="140" t="n">
        <v>-3.4</v>
      </c>
      <c r="AI65" s="141" t="n">
        <v>2.6</v>
      </c>
      <c r="AJ65" s="142" t="n">
        <v>3.1</v>
      </c>
      <c r="AK65" s="143" t="n">
        <f aca="false">AN65/AO65</f>
        <v>1.28016935198366</v>
      </c>
      <c r="AL65" s="144" t="n">
        <f aca="false">((AQ65/AR65)^(1/1)-1)*100</f>
        <v>1.6983974797973</v>
      </c>
      <c r="AM65" s="145" t="n">
        <f aca="false">((AQ65/AT65)^(1/3)-1)*100</f>
        <v>1.82442043831388</v>
      </c>
      <c r="AN65" s="145" t="n">
        <f aca="false">((AQ65/AV65)^(1/5)-1)*100</f>
        <v>1.5659053618873</v>
      </c>
      <c r="AO65" s="137" t="n">
        <f aca="false">((AQ65/BA65)^(1/10)-1)*100</f>
        <v>1.22320172675661</v>
      </c>
      <c r="AP65" s="164"/>
      <c r="AQ65" s="158" t="n">
        <v>1.485</v>
      </c>
      <c r="AR65" s="157" t="n">
        <v>1.4602</v>
      </c>
      <c r="AS65" s="157" t="n">
        <v>1.4334</v>
      </c>
      <c r="AT65" s="157" t="n">
        <v>1.4066</v>
      </c>
      <c r="AU65" s="157" t="n">
        <v>1.3866</v>
      </c>
      <c r="AV65" s="157" t="n">
        <v>1.374</v>
      </c>
      <c r="AW65" s="157" t="n">
        <v>1.36</v>
      </c>
      <c r="AX65" s="157" t="n">
        <v>1.348</v>
      </c>
      <c r="AY65" s="157" t="n">
        <v>1.338</v>
      </c>
      <c r="AZ65" s="157" t="n">
        <v>1.328</v>
      </c>
      <c r="BA65" s="157" t="n">
        <v>1.315</v>
      </c>
      <c r="BB65" s="165" t="n">
        <v>1.3</v>
      </c>
      <c r="BC65" s="166" t="n">
        <f aca="false">((AQ65/AR65)-1)*100</f>
        <v>1.6983974797973</v>
      </c>
      <c r="BD65" s="167" t="n">
        <f aca="false">((AR65/AS65)-1)*100</f>
        <v>1.86968047997769</v>
      </c>
      <c r="BE65" s="167" t="n">
        <f aca="false">((AS65/AT65)-1)*100</f>
        <v>1.90530356888949</v>
      </c>
      <c r="BF65" s="167" t="n">
        <f aca="false">((AT65/AU65)-1)*100</f>
        <v>1.44237703735757</v>
      </c>
      <c r="BG65" s="167" t="n">
        <f aca="false">((AU65/AV65)-1)*100</f>
        <v>0.917030567685595</v>
      </c>
      <c r="BH65" s="167" t="n">
        <f aca="false">((AV65/AW65)-1)*100</f>
        <v>1.02941176470588</v>
      </c>
      <c r="BI65" s="167" t="n">
        <f aca="false">((AW65/AX65)-1)*100</f>
        <v>0.890207715133529</v>
      </c>
      <c r="BJ65" s="167" t="n">
        <f aca="false">((AX65/AY65)-1)*100</f>
        <v>0.747384155455899</v>
      </c>
      <c r="BK65" s="167" t="n">
        <f aca="false">((AY65/AZ65)-1)*100</f>
        <v>0.75301204819278</v>
      </c>
      <c r="BL65" s="167" t="n">
        <f aca="false">((AZ65/BA65)-1)*100</f>
        <v>0.988593155893547</v>
      </c>
      <c r="BM65" s="168" t="n">
        <f aca="false">((BA65/BB65)-1)*100</f>
        <v>1.15384615384615</v>
      </c>
      <c r="BN65" s="151" t="n">
        <f aca="false">AVERAGE(BC65:BM65)</f>
        <v>1.21774946608504</v>
      </c>
      <c r="BO65" s="151" t="n">
        <f aca="false">SQRT(AVERAGE((BC65-$BN65)^2,(BD65-$BN65)^2,(BE65-$BN65)^2,(BF65-$BN65)^2,(BG65-$BN65)^2,(BH65-$BN65)^2,(BI65-$BN65)^2,(BJ65-$BN65)^2,(BK65-$BN65)^2,(BL65-$BN65)^2,(BM65-$BN65)^2))</f>
        <v>0.41628573393977</v>
      </c>
    </row>
    <row r="66" customFormat="false" ht="11.45" hidden="false" customHeight="true" outlineLevel="0" collapsed="false">
      <c r="A66" s="76" t="s">
        <v>295</v>
      </c>
      <c r="B66" s="169" t="s">
        <v>296</v>
      </c>
      <c r="C66" s="77" t="s">
        <v>122</v>
      </c>
      <c r="D66" s="170" t="n">
        <v>38</v>
      </c>
      <c r="E66" s="155" t="n">
        <v>51</v>
      </c>
      <c r="F66" s="100" t="s">
        <v>43</v>
      </c>
      <c r="G66" s="104" t="s">
        <v>43</v>
      </c>
      <c r="H66" s="171" t="n">
        <v>18.19</v>
      </c>
      <c r="I66" s="172" t="n">
        <f aca="false">(R66/H66)*100</f>
        <v>4.0131940626718</v>
      </c>
      <c r="J66" s="183" t="n">
        <v>0.18</v>
      </c>
      <c r="K66" s="174" t="n">
        <v>0.1825</v>
      </c>
      <c r="L66" s="263" t="n">
        <f aca="false">((K66/J66)-1)*100</f>
        <v>1.38888888888888</v>
      </c>
      <c r="M66" s="176" t="n">
        <v>40493</v>
      </c>
      <c r="N66" s="177" t="n">
        <v>40497</v>
      </c>
      <c r="O66" s="178" t="n">
        <v>40513</v>
      </c>
      <c r="P66" s="162" t="s">
        <v>110</v>
      </c>
      <c r="Q66" s="169"/>
      <c r="R66" s="179" t="n">
        <f aca="false">K66*4</f>
        <v>0.73</v>
      </c>
      <c r="S66" s="202" t="n">
        <f aca="false">R66/W66*100</f>
        <v>79.3478260869565</v>
      </c>
      <c r="T66" s="203" t="n">
        <f aca="false">(H66/SQRT(22.5*W66*(H66/Z66))-1)*100</f>
        <v>20.777273352457</v>
      </c>
      <c r="U66" s="204" t="n">
        <f aca="false">H66/W66</f>
        <v>19.7717391304348</v>
      </c>
      <c r="V66" s="180" t="n">
        <v>12</v>
      </c>
      <c r="W66" s="205" t="n">
        <v>0.92</v>
      </c>
      <c r="X66" s="206" t="n">
        <v>6.54</v>
      </c>
      <c r="Y66" s="171" t="n">
        <v>2.77</v>
      </c>
      <c r="Z66" s="207" t="n">
        <v>1.66</v>
      </c>
      <c r="AA66" s="206" t="n">
        <v>0.92</v>
      </c>
      <c r="AB66" s="171" t="n">
        <v>0.99</v>
      </c>
      <c r="AC66" s="208" t="n">
        <f aca="false">(AB66/AA66-1)*100</f>
        <v>7.6086956521739</v>
      </c>
      <c r="AD66" s="209" t="n">
        <f aca="false">(H66/AA66)/X66</f>
        <v>3.02320170190134</v>
      </c>
      <c r="AE66" s="210" t="n">
        <v>3</v>
      </c>
      <c r="AF66" s="243" t="n">
        <v>284</v>
      </c>
      <c r="AG66" s="212" t="n">
        <v>13.9</v>
      </c>
      <c r="AH66" s="212" t="n">
        <v>-5.8</v>
      </c>
      <c r="AI66" s="213" t="n">
        <v>-0.4</v>
      </c>
      <c r="AJ66" s="214" t="n">
        <v>-0.6</v>
      </c>
      <c r="AK66" s="143" t="n">
        <f aca="false">AN66/AO66</f>
        <v>0.867444016042602</v>
      </c>
      <c r="AL66" s="215" t="n">
        <f aca="false">((AQ66/AR66)^(1/1)-1)*100</f>
        <v>1.40350877192983</v>
      </c>
      <c r="AM66" s="216" t="n">
        <f aca="false">((AQ66/AT66)^(1/3)-1)*100</f>
        <v>1.42367852916061</v>
      </c>
      <c r="AN66" s="216" t="n">
        <f aca="false">((AQ66/AV66)^(1/5)-1)*100</f>
        <v>1.44464169640552</v>
      </c>
      <c r="AO66" s="208" t="n">
        <f aca="false">((AQ66/BA66)^(1/10)-1)*100</f>
        <v>1.6654004981165</v>
      </c>
      <c r="AP66" s="164"/>
      <c r="AQ66" s="158" t="n">
        <v>0.7225</v>
      </c>
      <c r="AR66" s="157" t="n">
        <v>0.7125</v>
      </c>
      <c r="AS66" s="157" t="n">
        <v>0.7025</v>
      </c>
      <c r="AT66" s="157" t="n">
        <v>0.6925</v>
      </c>
      <c r="AU66" s="157" t="n">
        <v>0.6825</v>
      </c>
      <c r="AV66" s="157" t="n">
        <v>0.6725</v>
      </c>
      <c r="AW66" s="157" t="n">
        <v>0.6625</v>
      </c>
      <c r="AX66" s="157" t="n">
        <v>0.64875</v>
      </c>
      <c r="AY66" s="157" t="n">
        <v>0.63375</v>
      </c>
      <c r="AZ66" s="157" t="n">
        <v>0.6225</v>
      </c>
      <c r="BA66" s="157" t="n">
        <v>0.6125</v>
      </c>
      <c r="BB66" s="165" t="n">
        <v>0.595</v>
      </c>
      <c r="BC66" s="217" t="n">
        <f aca="false">((AQ66/AR66)-1)*100</f>
        <v>1.40350877192983</v>
      </c>
      <c r="BD66" s="218" t="n">
        <f aca="false">((AR66/AS66)-1)*100</f>
        <v>1.42348754448398</v>
      </c>
      <c r="BE66" s="218" t="n">
        <f aca="false">((AS66/AT66)-1)*100</f>
        <v>1.44404332129964</v>
      </c>
      <c r="BF66" s="218" t="n">
        <f aca="false">((AT66/AU66)-1)*100</f>
        <v>1.46520146520146</v>
      </c>
      <c r="BG66" s="218" t="n">
        <f aca="false">((AU66/AV66)-1)*100</f>
        <v>1.48698884758365</v>
      </c>
      <c r="BH66" s="218" t="n">
        <f aca="false">((AV66/AW66)-1)*100</f>
        <v>1.50943396226415</v>
      </c>
      <c r="BI66" s="218" t="n">
        <f aca="false">((AW66/AX66)-1)*100</f>
        <v>2.11946050096339</v>
      </c>
      <c r="BJ66" s="218" t="n">
        <f aca="false">((AX66/AY66)-1)*100</f>
        <v>2.36686390532546</v>
      </c>
      <c r="BK66" s="218" t="n">
        <f aca="false">((AY66/AZ66)-1)*100</f>
        <v>1.80722891566265</v>
      </c>
      <c r="BL66" s="218" t="n">
        <f aca="false">((AZ66/BA66)-1)*100</f>
        <v>1.63265306122449</v>
      </c>
      <c r="BM66" s="219" t="n">
        <f aca="false">((BA66/BB66)-1)*100</f>
        <v>2.94117647058825</v>
      </c>
      <c r="BN66" s="220" t="n">
        <f aca="false">AVERAGE(BC66:BM66)</f>
        <v>1.78182243332063</v>
      </c>
      <c r="BO66" s="220" t="n">
        <f aca="false">SQRT(AVERAGE((BC66-$BN66)^2,(BD66-$BN66)^2,(BE66-$BN66)^2,(BF66-$BN66)^2,(BG66-$BN66)^2,(BH66-$BN66)^2,(BI66-$BN66)^2,(BJ66-$BN66)^2,(BK66-$BN66)^2,(BL66-$BN66)^2,(BM66-$BN66)^2))</f>
        <v>0.473887479039861</v>
      </c>
    </row>
    <row r="67" customFormat="false" ht="11.45" hidden="false" customHeight="true" outlineLevel="0" collapsed="false">
      <c r="A67" s="70" t="s">
        <v>297</v>
      </c>
      <c r="B67" s="117" t="s">
        <v>298</v>
      </c>
      <c r="C67" s="58" t="s">
        <v>299</v>
      </c>
      <c r="D67" s="118" t="n">
        <v>40</v>
      </c>
      <c r="E67" s="155" t="n">
        <v>40</v>
      </c>
      <c r="F67" s="66" t="s">
        <v>105</v>
      </c>
      <c r="G67" s="68" t="s">
        <v>105</v>
      </c>
      <c r="H67" s="120" t="n">
        <v>30.9</v>
      </c>
      <c r="I67" s="156" t="n">
        <f aca="false">(R67/H67)*100</f>
        <v>3.36569579288026</v>
      </c>
      <c r="J67" s="147" t="n">
        <v>0.25</v>
      </c>
      <c r="K67" s="123" t="n">
        <v>0.26</v>
      </c>
      <c r="L67" s="124" t="n">
        <f aca="false">((K67/J67)-1)*100</f>
        <v>4</v>
      </c>
      <c r="M67" s="125" t="n">
        <v>40682</v>
      </c>
      <c r="N67" s="126" t="n">
        <v>40686</v>
      </c>
      <c r="O67" s="127" t="n">
        <v>40704</v>
      </c>
      <c r="P67" s="127" t="s">
        <v>126</v>
      </c>
      <c r="Q67" s="117"/>
      <c r="R67" s="128" t="n">
        <f aca="false">K67*4</f>
        <v>1.04</v>
      </c>
      <c r="S67" s="163" t="n">
        <f aca="false">R67/W67*100</f>
        <v>70.7482993197279</v>
      </c>
      <c r="T67" s="130" t="n">
        <f aca="false">(H67/SQRT(22.5*W67*(H67/Z67))-1)*100</f>
        <v>47.222200830016</v>
      </c>
      <c r="U67" s="131" t="n">
        <f aca="false">H67/W67</f>
        <v>21.0204081632653</v>
      </c>
      <c r="V67" s="132" t="n">
        <v>12</v>
      </c>
      <c r="W67" s="133" t="n">
        <v>1.47</v>
      </c>
      <c r="X67" s="134" t="n">
        <v>0.84</v>
      </c>
      <c r="Y67" s="135" t="n">
        <v>1.02</v>
      </c>
      <c r="Z67" s="136" t="n">
        <v>2.32</v>
      </c>
      <c r="AA67" s="134" t="n">
        <v>1.89</v>
      </c>
      <c r="AB67" s="135" t="n">
        <v>2.26</v>
      </c>
      <c r="AC67" s="137" t="n">
        <f aca="false">(AB67/AA67-1)*100</f>
        <v>19.5767195767196</v>
      </c>
      <c r="AD67" s="137" t="n">
        <f aca="false">(H67/AA67)/X67</f>
        <v>19.4633408919123</v>
      </c>
      <c r="AE67" s="138" t="n">
        <v>6</v>
      </c>
      <c r="AF67" s="139" t="n">
        <v>1130</v>
      </c>
      <c r="AG67" s="140" t="n">
        <v>34.1</v>
      </c>
      <c r="AH67" s="140" t="n">
        <v>-24.5</v>
      </c>
      <c r="AI67" s="141" t="n">
        <v>-1.4</v>
      </c>
      <c r="AJ67" s="142" t="n">
        <v>-10.8</v>
      </c>
      <c r="AK67" s="221" t="n">
        <f aca="false">AN67/AO67</f>
        <v>0.681733329861524</v>
      </c>
      <c r="AL67" s="144" t="n">
        <f aca="false">((AQ67/AR67)^(1/1)-1)*100</f>
        <v>3.125</v>
      </c>
      <c r="AM67" s="145" t="n">
        <f aca="false">((AQ67/AT67)^(1/3)-1)*100</f>
        <v>5.6295191645438</v>
      </c>
      <c r="AN67" s="145" t="n">
        <f aca="false">((AQ67/AV67)^(1/5)-1)*100</f>
        <v>13.7434430096892</v>
      </c>
      <c r="AO67" s="137" t="n">
        <f aca="false">((AQ67/BA67)^(1/10)-1)*100</f>
        <v>20.159558595266</v>
      </c>
      <c r="AP67" s="146"/>
      <c r="AQ67" s="123" t="n">
        <v>0.99</v>
      </c>
      <c r="AR67" s="264" t="n">
        <v>0.96</v>
      </c>
      <c r="AS67" s="122" t="n">
        <v>0.94</v>
      </c>
      <c r="AT67" s="122" t="n">
        <v>0.84</v>
      </c>
      <c r="AU67" s="122" t="n">
        <v>0.68</v>
      </c>
      <c r="AV67" s="122" t="n">
        <v>0.52</v>
      </c>
      <c r="AW67" s="122" t="n">
        <v>0.37</v>
      </c>
      <c r="AX67" s="122" t="n">
        <v>0.25668</v>
      </c>
      <c r="AY67" s="122" t="n">
        <v>0.21668</v>
      </c>
      <c r="AZ67" s="122" t="n">
        <v>0.18001</v>
      </c>
      <c r="BA67" s="122" t="n">
        <v>0.15778</v>
      </c>
      <c r="BB67" s="147" t="n">
        <v>0.15112</v>
      </c>
      <c r="BC67" s="166" t="n">
        <f aca="false">((AQ67/AR67)-1)*100</f>
        <v>3.125</v>
      </c>
      <c r="BD67" s="167" t="n">
        <f aca="false">((AR67/AS67)-1)*100</f>
        <v>2.12765957446808</v>
      </c>
      <c r="BE67" s="167" t="n">
        <f aca="false">((AS67/AT67)-1)*100</f>
        <v>11.9047619047619</v>
      </c>
      <c r="BF67" s="167" t="n">
        <f aca="false">((AT67/AU67)-1)*100</f>
        <v>23.5294117647059</v>
      </c>
      <c r="BG67" s="167" t="n">
        <f aca="false">((AU67/AV67)-1)*100</f>
        <v>30.7692307692308</v>
      </c>
      <c r="BH67" s="167" t="n">
        <f aca="false">((AV67/AW67)-1)*100</f>
        <v>40.5405405405406</v>
      </c>
      <c r="BI67" s="167" t="n">
        <f aca="false">((AW67/AX67)-1)*100</f>
        <v>44.1483559295621</v>
      </c>
      <c r="BJ67" s="167" t="n">
        <f aca="false">((AX67/AY67)-1)*100</f>
        <v>18.4604024367731</v>
      </c>
      <c r="BK67" s="167" t="n">
        <f aca="false">((AY67/AZ67)-1)*100</f>
        <v>20.3710904949725</v>
      </c>
      <c r="BL67" s="167" t="n">
        <f aca="false">((AZ67/BA67)-1)*100</f>
        <v>14.089238179744</v>
      </c>
      <c r="BM67" s="168" t="n">
        <f aca="false">((BA67/BB67)-1)*100</f>
        <v>4.40709370037056</v>
      </c>
      <c r="BN67" s="151" t="n">
        <f aca="false">AVERAGE(BC67:BM67)</f>
        <v>19.4066168450118</v>
      </c>
      <c r="BO67" s="151" t="n">
        <f aca="false">SQRT(AVERAGE((BC67-$BN67)^2,(BD67-$BN67)^2,(BE67-$BN67)^2,(BF67-$BN67)^2,(BG67-$BN67)^2,(BH67-$BN67)^2,(BI67-$BN67)^2,(BJ67-$BN67)^2,(BK67-$BN67)^2,(BL67-$BN67)^2,(BM67-$BN67)^2))</f>
        <v>13.7507679038167</v>
      </c>
    </row>
    <row r="68" customFormat="false" ht="11.45" hidden="false" customHeight="true" outlineLevel="0" collapsed="false">
      <c r="A68" s="265" t="s">
        <v>300</v>
      </c>
      <c r="B68" s="266" t="s">
        <v>301</v>
      </c>
      <c r="C68" s="59" t="s">
        <v>302</v>
      </c>
      <c r="D68" s="154" t="n">
        <v>26</v>
      </c>
      <c r="E68" s="155" t="n">
        <v>95</v>
      </c>
      <c r="F68" s="96" t="s">
        <v>105</v>
      </c>
      <c r="G68" s="97" t="s">
        <v>105</v>
      </c>
      <c r="H68" s="135" t="n">
        <v>76.71</v>
      </c>
      <c r="I68" s="156" t="n">
        <f aca="false">(R68/H68)*100</f>
        <v>2.77669143527571</v>
      </c>
      <c r="J68" s="157" t="n">
        <v>0.5225</v>
      </c>
      <c r="K68" s="158" t="n">
        <v>0.5325</v>
      </c>
      <c r="L68" s="222" t="n">
        <f aca="false">((K68/J68)-1)*100</f>
        <v>1.91387559808613</v>
      </c>
      <c r="M68" s="160" t="n">
        <v>40690</v>
      </c>
      <c r="N68" s="161" t="n">
        <v>40695</v>
      </c>
      <c r="O68" s="162" t="n">
        <v>40709</v>
      </c>
      <c r="P68" s="162" t="s">
        <v>204</v>
      </c>
      <c r="Q68" s="153" t="s">
        <v>303</v>
      </c>
      <c r="R68" s="128" t="n">
        <f aca="false">K68*4</f>
        <v>2.13</v>
      </c>
      <c r="S68" s="163" t="n">
        <f aca="false">R68/W68*100</f>
        <v>13.3208255159475</v>
      </c>
      <c r="T68" s="130" t="n">
        <f aca="false">(H68/SQRT(22.5*W68*(H68/Z68))-1)*100</f>
        <v>-49.6286046939104</v>
      </c>
      <c r="U68" s="131" t="n">
        <f aca="false">H68/W68</f>
        <v>4.79737335834897</v>
      </c>
      <c r="V68" s="132" t="n">
        <v>12</v>
      </c>
      <c r="W68" s="133" t="n">
        <v>15.99</v>
      </c>
      <c r="X68" s="134" t="n">
        <v>0.1</v>
      </c>
      <c r="Y68" s="135" t="n">
        <v>0.21</v>
      </c>
      <c r="Z68" s="136" t="n">
        <v>1.19</v>
      </c>
      <c r="AA68" s="134" t="n">
        <v>12.5</v>
      </c>
      <c r="AB68" s="135" t="n">
        <v>14.4</v>
      </c>
      <c r="AC68" s="137" t="n">
        <f aca="false">(AB68/AA68-1)*100</f>
        <v>15.2</v>
      </c>
      <c r="AD68" s="137" t="n">
        <f aca="false">(H68/AA68)/X68</f>
        <v>61.368</v>
      </c>
      <c r="AE68" s="138" t="n">
        <v>1</v>
      </c>
      <c r="AF68" s="139" t="n">
        <v>644</v>
      </c>
      <c r="AG68" s="140" t="n">
        <v>15</v>
      </c>
      <c r="AH68" s="140" t="n">
        <v>-42.2</v>
      </c>
      <c r="AI68" s="141" t="n">
        <v>-8.5</v>
      </c>
      <c r="AJ68" s="142" t="n">
        <v>-20.9</v>
      </c>
      <c r="AK68" s="143" t="n">
        <f aca="false">AN68/AO68</f>
        <v>0.275515190125967</v>
      </c>
      <c r="AL68" s="144" t="n">
        <f aca="false">((AQ68/AR68)^(1/1)-1)*100</f>
        <v>0.846432889963733</v>
      </c>
      <c r="AM68" s="145" t="n">
        <f aca="false">((AQ68/AT68)^(1/3)-1)*100</f>
        <v>1.73731919733253</v>
      </c>
      <c r="AN68" s="145" t="n">
        <f aca="false">((AQ68/AV68)^(1/5)-1)*100</f>
        <v>2.44819767296682</v>
      </c>
      <c r="AO68" s="137" t="n">
        <f aca="false">((AQ68/BA68)^(1/10)-1)*100</f>
        <v>8.8858900006475</v>
      </c>
      <c r="AP68" s="164"/>
      <c r="AQ68" s="158" t="n">
        <v>2.085</v>
      </c>
      <c r="AR68" s="157" t="n">
        <v>2.0675</v>
      </c>
      <c r="AS68" s="157" t="n">
        <v>2.045</v>
      </c>
      <c r="AT68" s="157" t="n">
        <v>1.98</v>
      </c>
      <c r="AU68" s="157" t="n">
        <v>1.905</v>
      </c>
      <c r="AV68" s="157" t="n">
        <v>1.8475</v>
      </c>
      <c r="AW68" s="157" t="n">
        <v>1.675</v>
      </c>
      <c r="AX68" s="157" t="n">
        <v>1.26</v>
      </c>
      <c r="AY68" s="157" t="n">
        <v>0.97</v>
      </c>
      <c r="AZ68" s="157" t="n">
        <v>0.93</v>
      </c>
      <c r="BA68" s="157" t="n">
        <v>0.89</v>
      </c>
      <c r="BB68" s="165" t="n">
        <v>0.85</v>
      </c>
      <c r="BC68" s="166" t="n">
        <f aca="false">((AQ68/AR68)-1)*100</f>
        <v>0.846432889963733</v>
      </c>
      <c r="BD68" s="167" t="n">
        <f aca="false">((AR68/AS68)-1)*100</f>
        <v>1.1002444987775</v>
      </c>
      <c r="BE68" s="167" t="n">
        <f aca="false">((AS68/AT68)-1)*100</f>
        <v>3.28282828282829</v>
      </c>
      <c r="BF68" s="167" t="n">
        <f aca="false">((AT68/AU68)-1)*100</f>
        <v>3.93700787401574</v>
      </c>
      <c r="BG68" s="167" t="n">
        <f aca="false">((AU68/AV68)-1)*100</f>
        <v>3.11231393775373</v>
      </c>
      <c r="BH68" s="167" t="n">
        <f aca="false">((AV68/AW68)-1)*100</f>
        <v>10.2985074626866</v>
      </c>
      <c r="BI68" s="167" t="n">
        <f aca="false">((AW68/AX68)-1)*100</f>
        <v>32.9365079365079</v>
      </c>
      <c r="BJ68" s="167" t="n">
        <f aca="false">((AX68/AY68)-1)*100</f>
        <v>29.8969072164949</v>
      </c>
      <c r="BK68" s="167" t="n">
        <f aca="false">((AY68/AZ68)-1)*100</f>
        <v>4.3010752688172</v>
      </c>
      <c r="BL68" s="167" t="n">
        <f aca="false">((AZ68/BA68)-1)*100</f>
        <v>4.49438202247192</v>
      </c>
      <c r="BM68" s="168" t="n">
        <f aca="false">((BA68/BB68)-1)*100</f>
        <v>4.70588235294118</v>
      </c>
      <c r="BN68" s="151" t="n">
        <f aca="false">AVERAGE(BC68:BM68)</f>
        <v>8.99200815847806</v>
      </c>
      <c r="BO68" s="151" t="n">
        <f aca="false">SQRT(AVERAGE((BC68-$BN68)^2,(BD68-$BN68)^2,(BE68-$BN68)^2,(BF68-$BN68)^2,(BG68-$BN68)^2,(BH68-$BN68)^2,(BI68-$BN68)^2,(BJ68-$BN68)^2,(BK68-$BN68)^2,(BL68-$BN68)^2,(BM68-$BN68)^2))</f>
        <v>10.8460888564688</v>
      </c>
    </row>
    <row r="69" customFormat="false" ht="11.45" hidden="false" customHeight="true" outlineLevel="0" collapsed="false">
      <c r="A69" s="72" t="s">
        <v>304</v>
      </c>
      <c r="B69" s="153" t="s">
        <v>305</v>
      </c>
      <c r="C69" s="59" t="s">
        <v>226</v>
      </c>
      <c r="D69" s="154" t="n">
        <v>41</v>
      </c>
      <c r="E69" s="155" t="n">
        <v>36</v>
      </c>
      <c r="F69" s="96" t="s">
        <v>43</v>
      </c>
      <c r="G69" s="97" t="s">
        <v>43</v>
      </c>
      <c r="H69" s="135" t="n">
        <v>61.35</v>
      </c>
      <c r="I69" s="156" t="n">
        <f aca="false">(R69/H69)*100</f>
        <v>2.31458842705786</v>
      </c>
      <c r="J69" s="158" t="n">
        <v>0.345</v>
      </c>
      <c r="K69" s="158" t="n">
        <v>0.355</v>
      </c>
      <c r="L69" s="159" t="n">
        <f aca="false">((K69/J69)-1)*100</f>
        <v>2.89855072463769</v>
      </c>
      <c r="M69" s="160" t="n">
        <v>40722</v>
      </c>
      <c r="N69" s="161" t="n">
        <v>40724</v>
      </c>
      <c r="O69" s="162" t="n">
        <v>40739</v>
      </c>
      <c r="P69" s="162" t="s">
        <v>233</v>
      </c>
      <c r="Q69" s="153"/>
      <c r="R69" s="128" t="n">
        <f aca="false">K69*4</f>
        <v>1.42</v>
      </c>
      <c r="S69" s="163" t="n">
        <f aca="false">R69/W69*100</f>
        <v>45.6591639871383</v>
      </c>
      <c r="T69" s="130" t="n">
        <f aca="false">(H69/SQRT(22.5*W69*(H69/Z69))-1)*100</f>
        <v>54.9926527318552</v>
      </c>
      <c r="U69" s="131" t="n">
        <f aca="false">H69/W69</f>
        <v>19.7266881028939</v>
      </c>
      <c r="V69" s="132" t="n">
        <v>9</v>
      </c>
      <c r="W69" s="133" t="n">
        <v>3.11</v>
      </c>
      <c r="X69" s="134" t="n">
        <v>7.53</v>
      </c>
      <c r="Y69" s="135" t="n">
        <v>2.85</v>
      </c>
      <c r="Z69" s="136" t="n">
        <v>2.74</v>
      </c>
      <c r="AA69" s="134" t="n">
        <v>2.71</v>
      </c>
      <c r="AB69" s="135" t="n">
        <v>3.05</v>
      </c>
      <c r="AC69" s="137" t="n">
        <f aca="false">(AB69/AA69-1)*100</f>
        <v>12.5461254612546</v>
      </c>
      <c r="AD69" s="137" t="n">
        <f aca="false">(H69/AA69)/X69</f>
        <v>3.00642448655562</v>
      </c>
      <c r="AE69" s="138" t="n">
        <v>10</v>
      </c>
      <c r="AF69" s="139" t="n">
        <v>5080</v>
      </c>
      <c r="AG69" s="140" t="n">
        <v>40.7</v>
      </c>
      <c r="AH69" s="140" t="n">
        <v>-19.3</v>
      </c>
      <c r="AI69" s="141" t="n">
        <v>-5.2</v>
      </c>
      <c r="AJ69" s="142" t="n">
        <v>-11.6</v>
      </c>
      <c r="AK69" s="143" t="n">
        <f aca="false">AN69/AO69</f>
        <v>0.968851121136654</v>
      </c>
      <c r="AL69" s="144" t="n">
        <f aca="false">((AQ69/AR69)^(1/1)-1)*100</f>
        <v>3.03030303030303</v>
      </c>
      <c r="AM69" s="145" t="n">
        <f aca="false">((AQ69/AT69)^(1/3)-1)*100</f>
        <v>3.68748946241548</v>
      </c>
      <c r="AN69" s="145" t="n">
        <f aca="false">((AQ69/AV69)^(1/5)-1)*100</f>
        <v>3.59214157823311</v>
      </c>
      <c r="AO69" s="137" t="n">
        <f aca="false">((AQ69/BA69)^(1/10)-1)*100</f>
        <v>3.70763009905879</v>
      </c>
      <c r="AP69" s="164"/>
      <c r="AQ69" s="158" t="n">
        <v>1.36</v>
      </c>
      <c r="AR69" s="157" t="n">
        <v>1.32</v>
      </c>
      <c r="AS69" s="157" t="n">
        <v>1.27</v>
      </c>
      <c r="AT69" s="157" t="n">
        <v>1.22</v>
      </c>
      <c r="AU69" s="157" t="n">
        <v>1.18</v>
      </c>
      <c r="AV69" s="157" t="n">
        <v>1.14</v>
      </c>
      <c r="AW69" s="157" t="n">
        <v>1.1</v>
      </c>
      <c r="AX69" s="157" t="n">
        <v>1.06</v>
      </c>
      <c r="AY69" s="157" t="n">
        <v>1.025</v>
      </c>
      <c r="AZ69" s="157" t="n">
        <v>0.985</v>
      </c>
      <c r="BA69" s="157" t="n">
        <v>0.945</v>
      </c>
      <c r="BB69" s="165" t="n">
        <v>0.915</v>
      </c>
      <c r="BC69" s="166" t="n">
        <f aca="false">((AQ69/AR69)-1)*100</f>
        <v>3.03030303030303</v>
      </c>
      <c r="BD69" s="167" t="n">
        <f aca="false">((AR69/AS69)-1)*100</f>
        <v>3.93700787401574</v>
      </c>
      <c r="BE69" s="167" t="n">
        <f aca="false">((AS69/AT69)-1)*100</f>
        <v>4.0983606557377</v>
      </c>
      <c r="BF69" s="167" t="n">
        <f aca="false">((AT69/AU69)-1)*100</f>
        <v>3.38983050847459</v>
      </c>
      <c r="BG69" s="167" t="n">
        <f aca="false">((AU69/AV69)-1)*100</f>
        <v>3.50877192982457</v>
      </c>
      <c r="BH69" s="167" t="n">
        <f aca="false">((AV69/AW69)-1)*100</f>
        <v>3.63636363636362</v>
      </c>
      <c r="BI69" s="167" t="n">
        <f aca="false">((AW69/AX69)-1)*100</f>
        <v>3.77358490566038</v>
      </c>
      <c r="BJ69" s="167" t="n">
        <f aca="false">((AX69/AY69)-1)*100</f>
        <v>3.41463414634149</v>
      </c>
      <c r="BK69" s="167" t="n">
        <f aca="false">((AY69/AZ69)-1)*100</f>
        <v>4.06091370558375</v>
      </c>
      <c r="BL69" s="167" t="n">
        <f aca="false">((AZ69/BA69)-1)*100</f>
        <v>4.23280423280423</v>
      </c>
      <c r="BM69" s="168" t="n">
        <f aca="false">((BA69/BB69)-1)*100</f>
        <v>3.27868852459015</v>
      </c>
      <c r="BN69" s="151" t="n">
        <f aca="false">AVERAGE(BC69:BM69)</f>
        <v>3.66920574088175</v>
      </c>
      <c r="BO69" s="151" t="n">
        <f aca="false">SQRT(AVERAGE((BC69-$BN69)^2,(BD69-$BN69)^2,(BE69-$BN69)^2,(BF69-$BN69)^2,(BG69-$BN69)^2,(BH69-$BN69)^2,(BI69-$BN69)^2,(BJ69-$BN69)^2,(BK69-$BN69)^2,(BL69-$BN69)^2,(BM69-$BN69)^2))</f>
        <v>0.365344236402541</v>
      </c>
    </row>
    <row r="70" customFormat="false" ht="11.45" hidden="false" customHeight="true" outlineLevel="0" collapsed="false">
      <c r="A70" s="72" t="s">
        <v>306</v>
      </c>
      <c r="B70" s="153" t="s">
        <v>307</v>
      </c>
      <c r="C70" s="59" t="s">
        <v>217</v>
      </c>
      <c r="D70" s="154" t="n">
        <v>48</v>
      </c>
      <c r="E70" s="155" t="n">
        <v>17</v>
      </c>
      <c r="F70" s="96" t="s">
        <v>43</v>
      </c>
      <c r="G70" s="97" t="s">
        <v>43</v>
      </c>
      <c r="H70" s="135" t="n">
        <v>43.9</v>
      </c>
      <c r="I70" s="232" t="n">
        <f aca="false">(R70/H70)*100</f>
        <v>1.13895216400911</v>
      </c>
      <c r="J70" s="158" t="n">
        <v>0.105</v>
      </c>
      <c r="K70" s="158" t="n">
        <v>0.125</v>
      </c>
      <c r="L70" s="159" t="n">
        <f aca="false">((K70/J70)-1)*100</f>
        <v>19.047619047619</v>
      </c>
      <c r="M70" s="267" t="n">
        <v>40781</v>
      </c>
      <c r="N70" s="268" t="n">
        <v>40785</v>
      </c>
      <c r="O70" s="269" t="n">
        <v>40799</v>
      </c>
      <c r="P70" s="162" t="s">
        <v>308</v>
      </c>
      <c r="Q70" s="233"/>
      <c r="R70" s="128" t="n">
        <f aca="false">K70*4</f>
        <v>0.5</v>
      </c>
      <c r="S70" s="163" t="n">
        <f aca="false">R70/W70*100</f>
        <v>15.4798761609907</v>
      </c>
      <c r="T70" s="130" t="n">
        <f aca="false">(H70/SQRT(22.5*W70*(H70/Z70))-1)*100</f>
        <v>67.0554804241145</v>
      </c>
      <c r="U70" s="131" t="n">
        <f aca="false">H70/W70</f>
        <v>13.5913312693498</v>
      </c>
      <c r="V70" s="132" t="n">
        <v>10</v>
      </c>
      <c r="W70" s="133" t="n">
        <v>3.23</v>
      </c>
      <c r="X70" s="134" t="n">
        <v>0.99</v>
      </c>
      <c r="Y70" s="135" t="n">
        <v>2.5</v>
      </c>
      <c r="Z70" s="136" t="n">
        <v>4.62</v>
      </c>
      <c r="AA70" s="134" t="n">
        <v>3.4</v>
      </c>
      <c r="AB70" s="135" t="n">
        <v>3.64</v>
      </c>
      <c r="AC70" s="137" t="n">
        <f aca="false">(AB70/AA70-1)*100</f>
        <v>7.05882352941176</v>
      </c>
      <c r="AD70" s="137" t="n">
        <f aca="false">(H70/AA70)/X70</f>
        <v>13.0421865715983</v>
      </c>
      <c r="AE70" s="138" t="n">
        <v>8</v>
      </c>
      <c r="AF70" s="139" t="n">
        <v>2970</v>
      </c>
      <c r="AG70" s="140" t="n">
        <v>39.9</v>
      </c>
      <c r="AH70" s="140" t="n">
        <v>-26.1</v>
      </c>
      <c r="AI70" s="141" t="n">
        <v>-8</v>
      </c>
      <c r="AJ70" s="142" t="n">
        <v>-15.3</v>
      </c>
      <c r="AK70" s="143" t="n">
        <f aca="false">AN70/AO70</f>
        <v>0.936213893962079</v>
      </c>
      <c r="AL70" s="144" t="n">
        <f aca="false">((AQ70/AR70)^(1/1)-1)*100</f>
        <v>5.76271186440678</v>
      </c>
      <c r="AM70" s="145" t="n">
        <f aca="false">((AQ70/AT70)^(1/3)-1)*100</f>
        <v>3.67296537069131</v>
      </c>
      <c r="AN70" s="145" t="n">
        <f aca="false">((AQ70/AV70)^(1/5)-1)*100</f>
        <v>3.87402912542887</v>
      </c>
      <c r="AO70" s="137" t="n">
        <f aca="false">((AQ70/BA70)^(1/10)-1)*100</f>
        <v>4.13797439924106</v>
      </c>
      <c r="AP70" s="164"/>
      <c r="AQ70" s="158" t="n">
        <v>0.39</v>
      </c>
      <c r="AR70" s="157" t="n">
        <v>0.36875</v>
      </c>
      <c r="AS70" s="157" t="n">
        <v>0.365</v>
      </c>
      <c r="AT70" s="157" t="n">
        <v>0.35</v>
      </c>
      <c r="AU70" s="157" t="n">
        <v>0.335</v>
      </c>
      <c r="AV70" s="157" t="n">
        <v>0.3225</v>
      </c>
      <c r="AW70" s="157" t="n">
        <v>0.3125</v>
      </c>
      <c r="AX70" s="157" t="n">
        <v>0.3025</v>
      </c>
      <c r="AY70" s="157" t="n">
        <v>0.285</v>
      </c>
      <c r="AZ70" s="157" t="n">
        <v>0.28</v>
      </c>
      <c r="BA70" s="157" t="n">
        <v>0.26</v>
      </c>
      <c r="BB70" s="165" t="n">
        <v>0.24</v>
      </c>
      <c r="BC70" s="166" t="n">
        <f aca="false">((AQ70/AR70)-1)*100</f>
        <v>5.76271186440678</v>
      </c>
      <c r="BD70" s="167" t="n">
        <f aca="false">((AR70/AS70)-1)*100</f>
        <v>1.02739726027399</v>
      </c>
      <c r="BE70" s="167" t="n">
        <f aca="false">((AS70/AT70)-1)*100</f>
        <v>4.28571428571429</v>
      </c>
      <c r="BF70" s="167" t="n">
        <f aca="false">((AT70/AU70)-1)*100</f>
        <v>4.4776119402985</v>
      </c>
      <c r="BG70" s="167" t="n">
        <f aca="false">((AU70/AV70)-1)*100</f>
        <v>3.87596899224807</v>
      </c>
      <c r="BH70" s="167" t="n">
        <f aca="false">((AV70/AW70)-1)*100</f>
        <v>3.2</v>
      </c>
      <c r="BI70" s="167" t="n">
        <f aca="false">((AW70/AX70)-1)*100</f>
        <v>3.30578512396695</v>
      </c>
      <c r="BJ70" s="167" t="n">
        <f aca="false">((AX70/AY70)-1)*100</f>
        <v>6.14035087719298</v>
      </c>
      <c r="BK70" s="167" t="n">
        <f aca="false">((AY70/AZ70)-1)*100</f>
        <v>1.78571428571426</v>
      </c>
      <c r="BL70" s="167" t="n">
        <f aca="false">((AZ70/BA70)-1)*100</f>
        <v>7.69230769230771</v>
      </c>
      <c r="BM70" s="168" t="n">
        <f aca="false">((BA70/BB70)-1)*100</f>
        <v>8.33333333333335</v>
      </c>
      <c r="BN70" s="151" t="n">
        <f aca="false">AVERAGE(BC70:BM70)</f>
        <v>4.53517233231426</v>
      </c>
      <c r="BO70" s="151" t="n">
        <f aca="false">SQRT(AVERAGE((BC70-$BN70)^2,(BD70-$BN70)^2,(BE70-$BN70)^2,(BF70-$BN70)^2,(BG70-$BN70)^2,(BH70-$BN70)^2,(BI70-$BN70)^2,(BJ70-$BN70)^2,(BK70-$BN70)^2,(BL70-$BN70)^2,(BM70-$BN70)^2))</f>
        <v>2.17705299691485</v>
      </c>
    </row>
    <row r="71" customFormat="false" ht="11.45" hidden="false" customHeight="true" outlineLevel="0" collapsed="false">
      <c r="A71" s="76" t="s">
        <v>309</v>
      </c>
      <c r="B71" s="169" t="s">
        <v>310</v>
      </c>
      <c r="C71" s="77" t="s">
        <v>226</v>
      </c>
      <c r="D71" s="170" t="n">
        <v>55</v>
      </c>
      <c r="E71" s="155" t="n">
        <v>4</v>
      </c>
      <c r="F71" s="100" t="s">
        <v>43</v>
      </c>
      <c r="G71" s="104" t="s">
        <v>43</v>
      </c>
      <c r="H71" s="171" t="n">
        <v>45.22</v>
      </c>
      <c r="I71" s="156" t="n">
        <f aca="false">(R71/H71)*100</f>
        <v>3.84785493144626</v>
      </c>
      <c r="J71" s="173" t="n">
        <v>0.415</v>
      </c>
      <c r="K71" s="174" t="n">
        <v>0.435</v>
      </c>
      <c r="L71" s="175" t="n">
        <f aca="false">((K71/J71)-1)*100</f>
        <v>4.81927710843375</v>
      </c>
      <c r="M71" s="227" t="n">
        <v>40478</v>
      </c>
      <c r="N71" s="228" t="n">
        <v>40480</v>
      </c>
      <c r="O71" s="229" t="n">
        <v>40497</v>
      </c>
      <c r="P71" s="178" t="s">
        <v>146</v>
      </c>
      <c r="Q71" s="169"/>
      <c r="R71" s="179" t="n">
        <f aca="false">K71*4</f>
        <v>1.74</v>
      </c>
      <c r="S71" s="163" t="n">
        <f aca="false">R71/W71*100</f>
        <v>71.3114754098361</v>
      </c>
      <c r="T71" s="130" t="n">
        <f aca="false">(H71/SQRT(22.5*W71*(H71/Z71))-1)*100</f>
        <v>17.9838215577139</v>
      </c>
      <c r="U71" s="131" t="n">
        <f aca="false">H71/W71</f>
        <v>18.5327868852459</v>
      </c>
      <c r="V71" s="180" t="n">
        <v>12</v>
      </c>
      <c r="W71" s="133" t="n">
        <v>2.44</v>
      </c>
      <c r="X71" s="134" t="n">
        <v>5.35</v>
      </c>
      <c r="Y71" s="135" t="n">
        <v>1.42</v>
      </c>
      <c r="Z71" s="136" t="n">
        <v>1.69</v>
      </c>
      <c r="AA71" s="134" t="n">
        <v>2.54</v>
      </c>
      <c r="AB71" s="135" t="n">
        <v>2.68</v>
      </c>
      <c r="AC71" s="137" t="n">
        <f aca="false">(AB71/AA71-1)*100</f>
        <v>5.51181102362206</v>
      </c>
      <c r="AD71" s="137" t="n">
        <f aca="false">(H71/AA71)/X71</f>
        <v>3.32769151519611</v>
      </c>
      <c r="AE71" s="138" t="n">
        <v>7</v>
      </c>
      <c r="AF71" s="139" t="n">
        <v>1210</v>
      </c>
      <c r="AG71" s="140" t="n">
        <v>14.1</v>
      </c>
      <c r="AH71" s="140" t="n">
        <v>-11.1</v>
      </c>
      <c r="AI71" s="141" t="n">
        <v>1.9</v>
      </c>
      <c r="AJ71" s="142" t="n">
        <v>0</v>
      </c>
      <c r="AK71" s="181" t="n">
        <f aca="false">AN71/AO71</f>
        <v>1.60259541304255</v>
      </c>
      <c r="AL71" s="144" t="n">
        <f aca="false">((AQ71/AR71)^(1/1)-1)*100</f>
        <v>4.99999999999998</v>
      </c>
      <c r="AM71" s="145" t="n">
        <f aca="false">((AQ71/AT71)^(1/3)-1)*100</f>
        <v>5.27265996093966</v>
      </c>
      <c r="AN71" s="145" t="n">
        <f aca="false">((AQ71/AV71)^(1/5)-1)*100</f>
        <v>4.94145228445839</v>
      </c>
      <c r="AO71" s="137" t="n">
        <f aca="false">((AQ71/BA71)^(1/10)-1)*100</f>
        <v>3.0834059827221</v>
      </c>
      <c r="AP71" s="182"/>
      <c r="AQ71" s="174" t="n">
        <v>1.68</v>
      </c>
      <c r="AR71" s="173" t="n">
        <v>1.6</v>
      </c>
      <c r="AS71" s="173" t="n">
        <v>1.52</v>
      </c>
      <c r="AT71" s="173" t="n">
        <v>1.44</v>
      </c>
      <c r="AU71" s="173" t="n">
        <v>1.39</v>
      </c>
      <c r="AV71" s="173" t="n">
        <v>1.32</v>
      </c>
      <c r="AW71" s="173" t="n">
        <v>1.3</v>
      </c>
      <c r="AX71" s="173" t="n">
        <v>1.27</v>
      </c>
      <c r="AY71" s="240" t="n">
        <v>1.26</v>
      </c>
      <c r="AZ71" s="173" t="n">
        <v>1.245</v>
      </c>
      <c r="BA71" s="173" t="n">
        <v>1.24</v>
      </c>
      <c r="BB71" s="183" t="n">
        <v>1.22</v>
      </c>
      <c r="BC71" s="166" t="n">
        <f aca="false">((AQ71/AR71)-1)*100</f>
        <v>4.99999999999998</v>
      </c>
      <c r="BD71" s="167" t="n">
        <f aca="false">((AR71/AS71)-1)*100</f>
        <v>5.26315789473684</v>
      </c>
      <c r="BE71" s="167" t="n">
        <f aca="false">((AS71/AT71)-1)*100</f>
        <v>5.55555555555556</v>
      </c>
      <c r="BF71" s="167" t="n">
        <f aca="false">((AT71/AU71)-1)*100</f>
        <v>3.59712230215827</v>
      </c>
      <c r="BG71" s="167" t="n">
        <f aca="false">((AU71/AV71)-1)*100</f>
        <v>5.3030303030303</v>
      </c>
      <c r="BH71" s="167" t="n">
        <f aca="false">((AV71/AW71)-1)*100</f>
        <v>1.53846153846153</v>
      </c>
      <c r="BI71" s="167" t="n">
        <f aca="false">((AW71/AX71)-1)*100</f>
        <v>2.36220472440944</v>
      </c>
      <c r="BJ71" s="167" t="n">
        <f aca="false">((AX71/AY71)-1)*100</f>
        <v>0.793650793650791</v>
      </c>
      <c r="BK71" s="167" t="n">
        <f aca="false">((AY71/AZ71)-1)*100</f>
        <v>1.20481927710843</v>
      </c>
      <c r="BL71" s="167" t="n">
        <f aca="false">((AZ71/BA71)-1)*100</f>
        <v>0.403225806451624</v>
      </c>
      <c r="BM71" s="168" t="n">
        <f aca="false">((BA71/BB71)-1)*100</f>
        <v>1.63934426229508</v>
      </c>
      <c r="BN71" s="151" t="n">
        <f aca="false">AVERAGE(BC71:BM71)</f>
        <v>2.96914295071435</v>
      </c>
      <c r="BO71" s="151" t="n">
        <f aca="false">SQRT(AVERAGE((BC71-$BN71)^2,(BD71-$BN71)^2,(BE71-$BN71)^2,(BF71-$BN71)^2,(BG71-$BN71)^2,(BH71-$BN71)^2,(BI71-$BN71)^2,(BJ71-$BN71)^2,(BK71-$BN71)^2,(BL71-$BN71)^2,(BM71-$BN71)^2))</f>
        <v>1.91953891545017</v>
      </c>
    </row>
    <row r="72" customFormat="false" ht="11.45" hidden="false" customHeight="true" outlineLevel="0" collapsed="false">
      <c r="A72" s="70" t="s">
        <v>311</v>
      </c>
      <c r="B72" s="117" t="s">
        <v>312</v>
      </c>
      <c r="C72" s="58" t="s">
        <v>313</v>
      </c>
      <c r="D72" s="118" t="n">
        <v>38</v>
      </c>
      <c r="E72" s="155" t="n">
        <v>54</v>
      </c>
      <c r="F72" s="66" t="s">
        <v>43</v>
      </c>
      <c r="G72" s="68" t="s">
        <v>43</v>
      </c>
      <c r="H72" s="120" t="n">
        <v>36.08</v>
      </c>
      <c r="I72" s="121" t="n">
        <f aca="false">(R72/H72)*100</f>
        <v>4.01884700665189</v>
      </c>
      <c r="J72" s="122" t="n">
        <v>0.36</v>
      </c>
      <c r="K72" s="123" t="n">
        <v>0.3625</v>
      </c>
      <c r="L72" s="244" t="n">
        <f aca="false">((K72/J72)-1)*100</f>
        <v>0.694444444444442</v>
      </c>
      <c r="M72" s="125" t="n">
        <v>40541</v>
      </c>
      <c r="N72" s="126" t="n">
        <v>40543</v>
      </c>
      <c r="O72" s="127" t="n">
        <v>40585</v>
      </c>
      <c r="P72" s="127" t="s">
        <v>314</v>
      </c>
      <c r="Q72" s="117"/>
      <c r="R72" s="128" t="n">
        <f aca="false">K72*4</f>
        <v>1.45</v>
      </c>
      <c r="S72" s="129" t="n">
        <f aca="false">R72/W72*100</f>
        <v>97.972972972973</v>
      </c>
      <c r="T72" s="185" t="n">
        <f aca="false">(H72/SQRT(22.5*W72*(H72/Z72))-1)*100</f>
        <v>28.7528535501148</v>
      </c>
      <c r="U72" s="186" t="n">
        <f aca="false">H72/W72</f>
        <v>24.3783783783784</v>
      </c>
      <c r="V72" s="132" t="n">
        <v>12</v>
      </c>
      <c r="W72" s="187" t="n">
        <v>1.48</v>
      </c>
      <c r="X72" s="188" t="n">
        <v>1.11</v>
      </c>
      <c r="Y72" s="120" t="n">
        <v>0.64</v>
      </c>
      <c r="Z72" s="189" t="n">
        <v>1.53</v>
      </c>
      <c r="AA72" s="188" t="n">
        <v>2.68</v>
      </c>
      <c r="AB72" s="120" t="n">
        <v>3.64</v>
      </c>
      <c r="AC72" s="190" t="n">
        <f aca="false">(AB72/AA72-1)*100</f>
        <v>35.8208955223881</v>
      </c>
      <c r="AD72" s="191" t="n">
        <f aca="false">(H72/AA72)/X72</f>
        <v>12.1285464569047</v>
      </c>
      <c r="AE72" s="192" t="n">
        <v>17</v>
      </c>
      <c r="AF72" s="193" t="n">
        <v>11420</v>
      </c>
      <c r="AG72" s="194" t="n">
        <v>15.1</v>
      </c>
      <c r="AH72" s="194" t="n">
        <v>-26.7</v>
      </c>
      <c r="AI72" s="195" t="n">
        <v>-1</v>
      </c>
      <c r="AJ72" s="196" t="n">
        <v>-14.5</v>
      </c>
      <c r="AK72" s="143" t="n">
        <f aca="false">AN72/AO72</f>
        <v>1.45199230018011</v>
      </c>
      <c r="AL72" s="197" t="n">
        <f aca="false">((AQ72/AR72)^(1/1)-1)*100</f>
        <v>2.12765957446808</v>
      </c>
      <c r="AM72" s="198" t="n">
        <f aca="false">((AQ72/AT72)^(1/3)-1)*100</f>
        <v>31.7267512016699</v>
      </c>
      <c r="AN72" s="198" t="n">
        <f aca="false">((AQ72/AV72)^(1/5)-1)*100</f>
        <v>36.8510857837263</v>
      </c>
      <c r="AO72" s="190" t="n">
        <f aca="false">((AQ72/BA72)^(1/10)-1)*100</f>
        <v>25.3796702497357</v>
      </c>
      <c r="AP72" s="164"/>
      <c r="AQ72" s="158" t="n">
        <v>1.44</v>
      </c>
      <c r="AR72" s="157" t="n">
        <v>1.41</v>
      </c>
      <c r="AS72" s="157" t="n">
        <v>1.31</v>
      </c>
      <c r="AT72" s="157" t="n">
        <v>0.63</v>
      </c>
      <c r="AU72" s="157" t="n">
        <v>0.4</v>
      </c>
      <c r="AV72" s="157" t="n">
        <v>0.3</v>
      </c>
      <c r="AW72" s="157" t="n">
        <v>0.235</v>
      </c>
      <c r="AX72" s="157" t="n">
        <v>0.2</v>
      </c>
      <c r="AY72" s="157" t="n">
        <v>0.19</v>
      </c>
      <c r="AZ72" s="157" t="n">
        <v>0.17</v>
      </c>
      <c r="BA72" s="157" t="n">
        <v>0.15</v>
      </c>
      <c r="BB72" s="165" t="n">
        <v>0.13</v>
      </c>
      <c r="BC72" s="148" t="n">
        <f aca="false">((AQ72/AR72)-1)*100</f>
        <v>2.12765957446808</v>
      </c>
      <c r="BD72" s="149" t="n">
        <f aca="false">((AR72/AS72)-1)*100</f>
        <v>7.63358778625953</v>
      </c>
      <c r="BE72" s="149" t="n">
        <f aca="false">((AS72/AT72)-1)*100</f>
        <v>107.936507936508</v>
      </c>
      <c r="BF72" s="149" t="n">
        <f aca="false">((AT72/AU72)-1)*100</f>
        <v>57.5</v>
      </c>
      <c r="BG72" s="149" t="n">
        <f aca="false">((AU72/AV72)-1)*100</f>
        <v>33.3333333333334</v>
      </c>
      <c r="BH72" s="149" t="n">
        <f aca="false">((AV72/AW72)-1)*100</f>
        <v>27.6595744680851</v>
      </c>
      <c r="BI72" s="149" t="n">
        <f aca="false">((AW72/AX72)-1)*100</f>
        <v>17.5</v>
      </c>
      <c r="BJ72" s="149" t="n">
        <f aca="false">((AX72/AY72)-1)*100</f>
        <v>5.26315789473684</v>
      </c>
      <c r="BK72" s="149" t="n">
        <f aca="false">((AY72/AZ72)-1)*100</f>
        <v>11.7647058823529</v>
      </c>
      <c r="BL72" s="149" t="n">
        <f aca="false">((AZ72/BA72)-1)*100</f>
        <v>13.3333333333334</v>
      </c>
      <c r="BM72" s="150" t="n">
        <f aca="false">((BA72/BB72)-1)*100</f>
        <v>15.3846153846154</v>
      </c>
      <c r="BN72" s="152" t="n">
        <f aca="false">AVERAGE(BC72:BM72)</f>
        <v>27.2214977812448</v>
      </c>
      <c r="BO72" s="152" t="n">
        <f aca="false">SQRT(AVERAGE((BC72-$BN72)^2,(BD72-$BN72)^2,(BE72-$BN72)^2,(BF72-$BN72)^2,(BG72-$BN72)^2,(BH72-$BN72)^2,(BI72-$BN72)^2,(BJ72-$BN72)^2,(BK72-$BN72)^2,(BL72-$BN72)^2,(BM72-$BN72)^2))</f>
        <v>29.5899483270708</v>
      </c>
    </row>
    <row r="73" customFormat="false" ht="11.45" hidden="false" customHeight="true" outlineLevel="0" collapsed="false">
      <c r="A73" s="72" t="s">
        <v>315</v>
      </c>
      <c r="B73" s="153" t="s">
        <v>316</v>
      </c>
      <c r="C73" s="59" t="s">
        <v>109</v>
      </c>
      <c r="D73" s="154" t="n">
        <v>30</v>
      </c>
      <c r="E73" s="155" t="n">
        <v>82</v>
      </c>
      <c r="F73" s="96" t="s">
        <v>43</v>
      </c>
      <c r="G73" s="97" t="s">
        <v>114</v>
      </c>
      <c r="H73" s="135" t="n">
        <v>9.94</v>
      </c>
      <c r="I73" s="156" t="n">
        <f aca="false">(R73/H73)*100</f>
        <v>7.04225352112676</v>
      </c>
      <c r="J73" s="157" t="n">
        <v>0.1725</v>
      </c>
      <c r="K73" s="158" t="n">
        <v>0.175</v>
      </c>
      <c r="L73" s="222" t="n">
        <f aca="false">((K73/J73)-1)*100</f>
        <v>1.44927536231885</v>
      </c>
      <c r="M73" s="160" t="n">
        <v>40604</v>
      </c>
      <c r="N73" s="161" t="n">
        <v>40606</v>
      </c>
      <c r="O73" s="162" t="n">
        <v>40617</v>
      </c>
      <c r="P73" s="162" t="s">
        <v>204</v>
      </c>
      <c r="Q73" s="270"/>
      <c r="R73" s="128" t="n">
        <f aca="false">K73*4</f>
        <v>0.7</v>
      </c>
      <c r="S73" s="271" t="n">
        <f aca="false">R73/W73*100</f>
        <v>-125</v>
      </c>
      <c r="T73" s="130" t="s">
        <v>147</v>
      </c>
      <c r="U73" s="272" t="n">
        <f aca="false">H73/W73</f>
        <v>-17.75</v>
      </c>
      <c r="V73" s="132" t="n">
        <v>12</v>
      </c>
      <c r="W73" s="133" t="n">
        <v>-0.56</v>
      </c>
      <c r="X73" s="134" t="n">
        <v>-1.81</v>
      </c>
      <c r="Y73" s="135" t="n">
        <v>0.58</v>
      </c>
      <c r="Z73" s="136" t="n">
        <v>0.64</v>
      </c>
      <c r="AA73" s="134" t="n">
        <v>-0.55</v>
      </c>
      <c r="AB73" s="135" t="n">
        <v>0.41</v>
      </c>
      <c r="AC73" s="137" t="s">
        <v>147</v>
      </c>
      <c r="AD73" s="199" t="n">
        <f aca="false">(H73/AA73)/X73</f>
        <v>9.98493219487695</v>
      </c>
      <c r="AE73" s="138" t="n">
        <v>4</v>
      </c>
      <c r="AF73" s="139" t="n">
        <v>2540</v>
      </c>
      <c r="AG73" s="140" t="n">
        <v>10.6</v>
      </c>
      <c r="AH73" s="140" t="n">
        <v>-29.9</v>
      </c>
      <c r="AI73" s="141" t="n">
        <v>-3.4</v>
      </c>
      <c r="AJ73" s="142" t="n">
        <v>-16</v>
      </c>
      <c r="AK73" s="143" t="n">
        <f aca="false">AN73/AO73</f>
        <v>0.688512990257011</v>
      </c>
      <c r="AL73" s="144" t="n">
        <f aca="false">((AQ73/AR73)^(1/1)-1)*100</f>
        <v>1.47058823529411</v>
      </c>
      <c r="AM73" s="145" t="n">
        <f aca="false">((AQ73/AT73)^(1/3)-1)*100</f>
        <v>3.07883791072012</v>
      </c>
      <c r="AN73" s="145" t="n">
        <f aca="false">((AQ73/AV73)^(1/5)-1)*100</f>
        <v>6.14898015276524</v>
      </c>
      <c r="AO73" s="137" t="n">
        <f aca="false">((AQ73/BA73)^(1/10)-1)*100</f>
        <v>8.93081211215772</v>
      </c>
      <c r="AP73" s="164"/>
      <c r="AQ73" s="158" t="n">
        <v>0.69</v>
      </c>
      <c r="AR73" s="201" t="n">
        <v>0.68</v>
      </c>
      <c r="AS73" s="157" t="n">
        <v>0.67</v>
      </c>
      <c r="AT73" s="157" t="n">
        <v>0.63</v>
      </c>
      <c r="AU73" s="157" t="n">
        <v>0.59</v>
      </c>
      <c r="AV73" s="157" t="n">
        <v>0.512</v>
      </c>
      <c r="AW73" s="157" t="n">
        <v>0.40266</v>
      </c>
      <c r="AX73" s="157" t="n">
        <v>0.35732</v>
      </c>
      <c r="AY73" s="157" t="n">
        <v>0.33602</v>
      </c>
      <c r="AZ73" s="157" t="n">
        <v>0.31466</v>
      </c>
      <c r="BA73" s="157" t="n">
        <v>0.29332</v>
      </c>
      <c r="BB73" s="165" t="n">
        <v>0.26136</v>
      </c>
      <c r="BC73" s="166" t="n">
        <f aca="false">((AQ73/AR73)-1)*100</f>
        <v>1.47058823529411</v>
      </c>
      <c r="BD73" s="167" t="n">
        <f aca="false">((AR73/AS73)-1)*100</f>
        <v>1.49253731343284</v>
      </c>
      <c r="BE73" s="167" t="n">
        <f aca="false">((AS73/AT73)-1)*100</f>
        <v>6.34920634920635</v>
      </c>
      <c r="BF73" s="167" t="n">
        <f aca="false">((AT73/AU73)-1)*100</f>
        <v>6.77966101694916</v>
      </c>
      <c r="BG73" s="167" t="n">
        <f aca="false">((AU73/AV73)-1)*100</f>
        <v>15.234375</v>
      </c>
      <c r="BH73" s="167" t="n">
        <f aca="false">((AV73/AW73)-1)*100</f>
        <v>27.1544230864749</v>
      </c>
      <c r="BI73" s="167" t="n">
        <f aca="false">((AW73/AX73)-1)*100</f>
        <v>12.688906302474</v>
      </c>
      <c r="BJ73" s="167" t="n">
        <f aca="false">((AX73/AY73)-1)*100</f>
        <v>6.3389083983096</v>
      </c>
      <c r="BK73" s="167" t="n">
        <f aca="false">((AY73/AZ73)-1)*100</f>
        <v>6.78827941269944</v>
      </c>
      <c r="BL73" s="167" t="n">
        <f aca="false">((AZ73/BA73)-1)*100</f>
        <v>7.27533069684985</v>
      </c>
      <c r="BM73" s="168" t="n">
        <f aca="false">((BA73/BB73)-1)*100</f>
        <v>12.2283440465259</v>
      </c>
      <c r="BN73" s="151" t="n">
        <f aca="false">AVERAGE(BC73:BM73)</f>
        <v>9.4364145325651</v>
      </c>
      <c r="BO73" s="151" t="n">
        <f aca="false">SQRT(AVERAGE((BC73-$BN73)^2,(BD73-$BN73)^2,(BE73-$BN73)^2,(BF73-$BN73)^2,(BG73-$BN73)^2,(BH73-$BN73)^2,(BI73-$BN73)^2,(BJ73-$BN73)^2,(BK73-$BN73)^2,(BL73-$BN73)^2,(BM73-$BN73)^2))</f>
        <v>6.94356445346398</v>
      </c>
    </row>
    <row r="74" customFormat="false" ht="11.45" hidden="false" customHeight="true" outlineLevel="0" collapsed="false">
      <c r="A74" s="72" t="s">
        <v>317</v>
      </c>
      <c r="B74" s="153" t="s">
        <v>318</v>
      </c>
      <c r="C74" s="59" t="s">
        <v>213</v>
      </c>
      <c r="D74" s="154" t="n">
        <v>54</v>
      </c>
      <c r="E74" s="155" t="n">
        <v>8</v>
      </c>
      <c r="F74" s="96" t="s">
        <v>43</v>
      </c>
      <c r="G74" s="97" t="s">
        <v>43</v>
      </c>
      <c r="H74" s="135" t="n">
        <v>73.43</v>
      </c>
      <c r="I74" s="156" t="n">
        <f aca="false">(R74/H74)*100</f>
        <v>2.01552498978619</v>
      </c>
      <c r="J74" s="157" t="n">
        <v>0.32</v>
      </c>
      <c r="K74" s="158" t="n">
        <v>0.37</v>
      </c>
      <c r="L74" s="159" t="n">
        <f aca="false">((K74/J74)-1)*100</f>
        <v>15.625</v>
      </c>
      <c r="M74" s="160" t="n">
        <v>40669</v>
      </c>
      <c r="N74" s="161" t="n">
        <v>40673</v>
      </c>
      <c r="O74" s="162" t="n">
        <v>40697</v>
      </c>
      <c r="P74" s="162" t="s">
        <v>319</v>
      </c>
      <c r="Q74" s="270" t="s">
        <v>320</v>
      </c>
      <c r="R74" s="128" t="n">
        <f aca="false">K74*4</f>
        <v>1.48</v>
      </c>
      <c r="S74" s="163" t="n">
        <f aca="false">R74/W74*100</f>
        <v>23.2339089481947</v>
      </c>
      <c r="T74" s="130" t="n">
        <f aca="false">(H74/SQRT(22.5*W74*(H74/Z74))-1)*100</f>
        <v>2.73286481959663</v>
      </c>
      <c r="U74" s="131" t="n">
        <f aca="false">H74/W74</f>
        <v>11.5274725274725</v>
      </c>
      <c r="V74" s="132" t="n">
        <v>6</v>
      </c>
      <c r="W74" s="133" t="n">
        <v>6.37</v>
      </c>
      <c r="X74" s="134" t="n">
        <v>1.54</v>
      </c>
      <c r="Y74" s="135" t="n">
        <v>0.9</v>
      </c>
      <c r="Z74" s="136" t="n">
        <v>2.06</v>
      </c>
      <c r="AA74" s="134" t="n">
        <v>7.22</v>
      </c>
      <c r="AB74" s="135" t="n">
        <v>8.1</v>
      </c>
      <c r="AC74" s="137" t="n">
        <f aca="false">(AB74/AA74-1)*100</f>
        <v>12.1883656509695</v>
      </c>
      <c r="AD74" s="199" t="n">
        <f aca="false">(H74/AA74)/X74</f>
        <v>6.60412994208008</v>
      </c>
      <c r="AE74" s="138" t="n">
        <v>16</v>
      </c>
      <c r="AF74" s="139" t="n">
        <v>11390</v>
      </c>
      <c r="AG74" s="140" t="n">
        <v>22</v>
      </c>
      <c r="AH74" s="140" t="n">
        <v>-26.1</v>
      </c>
      <c r="AI74" s="141" t="n">
        <v>-1.7</v>
      </c>
      <c r="AJ74" s="142" t="n">
        <v>-14.4</v>
      </c>
      <c r="AK74" s="143" t="n">
        <f aca="false">AN74/AO74</f>
        <v>1.48214419208934</v>
      </c>
      <c r="AL74" s="144" t="n">
        <f aca="false">((AQ74/AR74)^(1/1)-1)*100</f>
        <v>7.00000000000001</v>
      </c>
      <c r="AM74" s="145" t="n">
        <f aca="false">((AQ74/AT74)^(1/3)-1)*100</f>
        <v>11.9155625827139</v>
      </c>
      <c r="AN74" s="145" t="n">
        <f aca="false">((AQ74/AV74)^(1/5)-1)*100</f>
        <v>13.2911074332986</v>
      </c>
      <c r="AO74" s="137" t="n">
        <f aca="false">((AQ74/BA74)^(1/10)-1)*100</f>
        <v>8.96748609496791</v>
      </c>
      <c r="AP74" s="164"/>
      <c r="AQ74" s="158" t="n">
        <v>1.07</v>
      </c>
      <c r="AR74" s="201" t="n">
        <v>1</v>
      </c>
      <c r="AS74" s="157" t="n">
        <v>0.92</v>
      </c>
      <c r="AT74" s="157" t="n">
        <v>0.76333</v>
      </c>
      <c r="AU74" s="157" t="n">
        <v>0.65333</v>
      </c>
      <c r="AV74" s="157" t="n">
        <v>0.57333</v>
      </c>
      <c r="AW74" s="201" t="n">
        <v>0.50666</v>
      </c>
      <c r="AX74" s="157" t="n">
        <v>0.50666</v>
      </c>
      <c r="AY74" s="201" t="n">
        <v>0.48</v>
      </c>
      <c r="AZ74" s="157" t="n">
        <v>0.48</v>
      </c>
      <c r="BA74" s="201" t="n">
        <v>0.45333</v>
      </c>
      <c r="BB74" s="165" t="n">
        <v>0.45333</v>
      </c>
      <c r="BC74" s="166" t="n">
        <f aca="false">((AQ74/AR74)-1)*100</f>
        <v>7.00000000000001</v>
      </c>
      <c r="BD74" s="167" t="n">
        <f aca="false">((AR74/AS74)-1)*100</f>
        <v>8.69565217391304</v>
      </c>
      <c r="BE74" s="167" t="n">
        <f aca="false">((AS74/AT74)-1)*100</f>
        <v>20.5245437753004</v>
      </c>
      <c r="BF74" s="167" t="n">
        <f aca="false">((AT74/AU74)-1)*100</f>
        <v>16.8368205960235</v>
      </c>
      <c r="BG74" s="167" t="n">
        <f aca="false">((AU74/AV74)-1)*100</f>
        <v>13.9535694974971</v>
      </c>
      <c r="BH74" s="167" t="n">
        <f aca="false">((AV74/AW74)-1)*100</f>
        <v>13.1587257727075</v>
      </c>
      <c r="BI74" s="167" t="n">
        <f aca="false">((AW74/AX74)-1)*100</f>
        <v>0</v>
      </c>
      <c r="BJ74" s="167" t="n">
        <f aca="false">((AX74/AY74)-1)*100</f>
        <v>5.55416666666666</v>
      </c>
      <c r="BK74" s="167" t="n">
        <f aca="false">((AY74/AZ74)-1)*100</f>
        <v>0</v>
      </c>
      <c r="BL74" s="167" t="n">
        <f aca="false">((AZ74/BA74)-1)*100</f>
        <v>5.88313149361392</v>
      </c>
      <c r="BM74" s="168" t="n">
        <f aca="false">((BA74/BB74)-1)*100</f>
        <v>0</v>
      </c>
      <c r="BN74" s="151" t="n">
        <f aca="false">AVERAGE(BC74:BM74)</f>
        <v>8.32787363415655</v>
      </c>
      <c r="BO74" s="151" t="n">
        <f aca="false">SQRT(AVERAGE((BC74-$BN74)^2,(BD74-$BN74)^2,(BE74-$BN74)^2,(BF74-$BN74)^2,(BG74-$BN74)^2,(BH74-$BN74)^2,(BI74-$BN74)^2,(BJ74-$BN74)^2,(BK74-$BN74)^2,(BL74-$BN74)^2,(BM74-$BN74)^2))</f>
        <v>6.74048615039518</v>
      </c>
    </row>
    <row r="75" customFormat="false" ht="11.45" hidden="false" customHeight="true" outlineLevel="0" collapsed="false">
      <c r="A75" s="72" t="s">
        <v>321</v>
      </c>
      <c r="B75" s="153" t="s">
        <v>322</v>
      </c>
      <c r="C75" s="59" t="s">
        <v>213</v>
      </c>
      <c r="D75" s="154" t="n">
        <v>35</v>
      </c>
      <c r="E75" s="155" t="n">
        <v>66</v>
      </c>
      <c r="F75" s="96" t="s">
        <v>43</v>
      </c>
      <c r="G75" s="97" t="s">
        <v>43</v>
      </c>
      <c r="H75" s="135" t="n">
        <v>34.32</v>
      </c>
      <c r="I75" s="156" t="n">
        <f aca="false">(R75/H75)*100</f>
        <v>2.33100233100233</v>
      </c>
      <c r="J75" s="165" t="n">
        <v>0.19</v>
      </c>
      <c r="K75" s="158" t="n">
        <v>0.2</v>
      </c>
      <c r="L75" s="159" t="n">
        <f aca="false">((K75/J75)-1)*100</f>
        <v>5.26315789473684</v>
      </c>
      <c r="M75" s="160" t="n">
        <v>40569</v>
      </c>
      <c r="N75" s="161" t="n">
        <v>40571</v>
      </c>
      <c r="O75" s="162" t="n">
        <v>40585</v>
      </c>
      <c r="P75" s="162" t="s">
        <v>314</v>
      </c>
      <c r="Q75" s="273"/>
      <c r="R75" s="128" t="n">
        <f aca="false">K75*4</f>
        <v>0.8</v>
      </c>
      <c r="S75" s="163" t="n">
        <f aca="false">R75/W75*100</f>
        <v>36.5296803652968</v>
      </c>
      <c r="T75" s="130" t="n">
        <f aca="false">(H75/SQRT(22.5*W75*(H75/Z75))-1)*100</f>
        <v>2.89212036044297</v>
      </c>
      <c r="U75" s="131" t="n">
        <f aca="false">H75/W75</f>
        <v>15.6712328767123</v>
      </c>
      <c r="V75" s="132" t="n">
        <v>12</v>
      </c>
      <c r="W75" s="133" t="n">
        <v>2.19</v>
      </c>
      <c r="X75" s="134" t="n">
        <v>1.15</v>
      </c>
      <c r="Y75" s="135" t="n">
        <v>1.06</v>
      </c>
      <c r="Z75" s="136" t="n">
        <v>1.52</v>
      </c>
      <c r="AA75" s="134" t="n">
        <v>2.47</v>
      </c>
      <c r="AB75" s="135" t="n">
        <v>2.89</v>
      </c>
      <c r="AC75" s="137" t="n">
        <f aca="false">(AB75/AA75-1)*100</f>
        <v>17.004048582996</v>
      </c>
      <c r="AD75" s="199" t="n">
        <f aca="false">(H75/AA75)/X75</f>
        <v>12.0823798627002</v>
      </c>
      <c r="AE75" s="138" t="n">
        <v>16</v>
      </c>
      <c r="AF75" s="139" t="n">
        <v>3390</v>
      </c>
      <c r="AG75" s="140" t="n">
        <v>15.4</v>
      </c>
      <c r="AH75" s="140" t="n">
        <v>-19.1</v>
      </c>
      <c r="AI75" s="141" t="n">
        <v>-3.5</v>
      </c>
      <c r="AJ75" s="142" t="n">
        <v>-8.8</v>
      </c>
      <c r="AK75" s="143" t="n">
        <f aca="false">AN75/AO75</f>
        <v>0.889361114742783</v>
      </c>
      <c r="AL75" s="144" t="n">
        <f aca="false">((AQ75/AR75)^(1/1)-1)*100</f>
        <v>5.55555555555556</v>
      </c>
      <c r="AM75" s="145" t="n">
        <f aca="false">((AQ75/AT75)^(1/3)-1)*100</f>
        <v>8.19838555231978</v>
      </c>
      <c r="AN75" s="145" t="n">
        <f aca="false">((AQ75/AV75)^(1/5)-1)*100</f>
        <v>7.88524439623715</v>
      </c>
      <c r="AO75" s="137" t="n">
        <f aca="false">((AQ75/BA75)^(1/10)-1)*100</f>
        <v>8.86618974624012</v>
      </c>
      <c r="AP75" s="164"/>
      <c r="AQ75" s="158" t="n">
        <v>0.76</v>
      </c>
      <c r="AR75" s="157" t="n">
        <v>0.72</v>
      </c>
      <c r="AS75" s="157" t="n">
        <v>0.68</v>
      </c>
      <c r="AT75" s="157" t="n">
        <v>0.6</v>
      </c>
      <c r="AU75" s="157" t="n">
        <v>0.56</v>
      </c>
      <c r="AV75" s="157" t="n">
        <v>0.52</v>
      </c>
      <c r="AW75" s="157" t="n">
        <v>0.43</v>
      </c>
      <c r="AX75" s="157" t="n">
        <v>0.4</v>
      </c>
      <c r="AY75" s="157" t="n">
        <v>0.375</v>
      </c>
      <c r="AZ75" s="157" t="n">
        <v>0.35</v>
      </c>
      <c r="BA75" s="157" t="n">
        <v>0.325</v>
      </c>
      <c r="BB75" s="165" t="n">
        <v>0.32</v>
      </c>
      <c r="BC75" s="166" t="n">
        <f aca="false">((AQ75/AR75)-1)*100</f>
        <v>5.55555555555556</v>
      </c>
      <c r="BD75" s="167" t="n">
        <f aca="false">((AR75/AS75)-1)*100</f>
        <v>5.88235294117645</v>
      </c>
      <c r="BE75" s="167" t="n">
        <f aca="false">((AS75/AT75)-1)*100</f>
        <v>13.3333333333334</v>
      </c>
      <c r="BF75" s="167" t="n">
        <f aca="false">((AT75/AU75)-1)*100</f>
        <v>7.14285714285714</v>
      </c>
      <c r="BG75" s="167" t="n">
        <f aca="false">((AU75/AV75)-1)*100</f>
        <v>7.69230769230771</v>
      </c>
      <c r="BH75" s="167" t="n">
        <f aca="false">((AV75/AW75)-1)*100</f>
        <v>20.9302325581396</v>
      </c>
      <c r="BI75" s="167" t="n">
        <f aca="false">((AW75/AX75)-1)*100</f>
        <v>7.5</v>
      </c>
      <c r="BJ75" s="167" t="n">
        <f aca="false">((AX75/AY75)-1)*100</f>
        <v>6.66666666666667</v>
      </c>
      <c r="BK75" s="167" t="n">
        <f aca="false">((AY75/AZ75)-1)*100</f>
        <v>7.14285714285714</v>
      </c>
      <c r="BL75" s="167" t="n">
        <f aca="false">((AZ75/BA75)-1)*100</f>
        <v>7.69230769230769</v>
      </c>
      <c r="BM75" s="168" t="n">
        <f aca="false">((BA75/BB75)-1)*100</f>
        <v>1.5625</v>
      </c>
      <c r="BN75" s="151" t="n">
        <f aca="false">AVERAGE(BC75:BM75)</f>
        <v>8.28190642956375</v>
      </c>
      <c r="BO75" s="151" t="n">
        <f aca="false">SQRT(AVERAGE((BC75-$BN75)^2,(BD75-$BN75)^2,(BE75-$BN75)^2,(BF75-$BN75)^2,(BG75-$BN75)^2,(BH75-$BN75)^2,(BI75-$BN75)^2,(BJ75-$BN75)^2,(BK75-$BN75)^2,(BL75-$BN75)^2,(BM75-$BN75)^2))</f>
        <v>4.77063778345029</v>
      </c>
    </row>
    <row r="76" customFormat="false" ht="11.45" hidden="false" customHeight="true" outlineLevel="0" collapsed="false">
      <c r="A76" s="76" t="s">
        <v>323</v>
      </c>
      <c r="B76" s="169" t="s">
        <v>324</v>
      </c>
      <c r="C76" s="77" t="s">
        <v>325</v>
      </c>
      <c r="D76" s="170" t="n">
        <v>39</v>
      </c>
      <c r="E76" s="155" t="n">
        <v>49</v>
      </c>
      <c r="F76" s="100" t="s">
        <v>43</v>
      </c>
      <c r="G76" s="104" t="s">
        <v>43</v>
      </c>
      <c r="H76" s="171" t="n">
        <v>64.43</v>
      </c>
      <c r="I76" s="172" t="n">
        <f aca="false">(R76/H76)*100</f>
        <v>3.19726835325159</v>
      </c>
      <c r="J76" s="173" t="n">
        <v>0.48</v>
      </c>
      <c r="K76" s="174" t="n">
        <v>0.515</v>
      </c>
      <c r="L76" s="175" t="n">
        <f aca="false">((K76/J76)-1)*100</f>
        <v>7.29166666666667</v>
      </c>
      <c r="M76" s="176" t="n">
        <v>40695</v>
      </c>
      <c r="N76" s="177" t="n">
        <v>40697</v>
      </c>
      <c r="O76" s="178" t="n">
        <v>40724</v>
      </c>
      <c r="P76" s="178" t="s">
        <v>249</v>
      </c>
      <c r="Q76" s="169"/>
      <c r="R76" s="179" t="n">
        <f aca="false">K76*4</f>
        <v>2.06</v>
      </c>
      <c r="S76" s="202" t="n">
        <f aca="false">R76/W76*100</f>
        <v>52.4173027989822</v>
      </c>
      <c r="T76" s="203" t="n">
        <f aca="false">(H76/SQRT(22.5*W76*(H76/Z76))-1)*100</f>
        <v>75.1449337231243</v>
      </c>
      <c r="U76" s="204" t="n">
        <f aca="false">H76/W76</f>
        <v>16.3944020356234</v>
      </c>
      <c r="V76" s="180" t="n">
        <v>12</v>
      </c>
      <c r="W76" s="205" t="n">
        <v>3.93</v>
      </c>
      <c r="X76" s="206" t="n">
        <v>1.69</v>
      </c>
      <c r="Y76" s="171" t="n">
        <v>1.62</v>
      </c>
      <c r="Z76" s="207" t="n">
        <v>4.21</v>
      </c>
      <c r="AA76" s="206" t="n">
        <v>4.45</v>
      </c>
      <c r="AB76" s="171" t="n">
        <v>4.86</v>
      </c>
      <c r="AC76" s="208" t="n">
        <f aca="false">(AB76/AA76-1)*100</f>
        <v>9.21348314606743</v>
      </c>
      <c r="AD76" s="209" t="n">
        <f aca="false">(H76/AA76)/X76</f>
        <v>8.56724951798418</v>
      </c>
      <c r="AE76" s="210" t="n">
        <v>19</v>
      </c>
      <c r="AF76" s="211" t="n">
        <v>101970</v>
      </c>
      <c r="AG76" s="212" t="n">
        <v>7.2</v>
      </c>
      <c r="AH76" s="212" t="n">
        <v>-10.4</v>
      </c>
      <c r="AI76" s="213" t="n">
        <v>-0.2</v>
      </c>
      <c r="AJ76" s="214" t="n">
        <v>-3.2</v>
      </c>
      <c r="AK76" s="143" t="n">
        <f aca="false">AN76/AO76</f>
        <v>1.05522101681785</v>
      </c>
      <c r="AL76" s="215" t="n">
        <f aca="false">((AQ76/AR76)^(1/1)-1)*100</f>
        <v>6.28571428571429</v>
      </c>
      <c r="AM76" s="216" t="n">
        <f aca="false">((AQ76/AT76)^(1/3)-1)*100</f>
        <v>11.2738356442725</v>
      </c>
      <c r="AN76" s="216" t="n">
        <f aca="false">((AQ76/AV76)^(1/5)-1)*100</f>
        <v>13.6730135791902</v>
      </c>
      <c r="AO76" s="208" t="n">
        <f aca="false">((AQ76/BA76)^(1/10)-1)*100</f>
        <v>12.9574879207987</v>
      </c>
      <c r="AP76" s="164"/>
      <c r="AQ76" s="158" t="n">
        <v>1.86</v>
      </c>
      <c r="AR76" s="157" t="n">
        <v>1.75</v>
      </c>
      <c r="AS76" s="157" t="n">
        <v>1.6</v>
      </c>
      <c r="AT76" s="157" t="n">
        <v>1.35</v>
      </c>
      <c r="AU76" s="157" t="n">
        <v>1.12</v>
      </c>
      <c r="AV76" s="157" t="n">
        <v>0.98</v>
      </c>
      <c r="AW76" s="157" t="n">
        <v>0.78</v>
      </c>
      <c r="AX76" s="157" t="n">
        <v>0.62</v>
      </c>
      <c r="AY76" s="157" t="n">
        <v>0.59</v>
      </c>
      <c r="AZ76" s="157" t="n">
        <v>0.57</v>
      </c>
      <c r="BA76" s="157" t="n">
        <v>0.55</v>
      </c>
      <c r="BB76" s="165" t="n">
        <v>0.53</v>
      </c>
      <c r="BC76" s="217" t="n">
        <f aca="false">((AQ76/AR76)-1)*100</f>
        <v>6.28571428571429</v>
      </c>
      <c r="BD76" s="218" t="n">
        <f aca="false">((AR76/AS76)-1)*100</f>
        <v>9.375</v>
      </c>
      <c r="BE76" s="218" t="n">
        <f aca="false">((AS76/AT76)-1)*100</f>
        <v>18.5185185185185</v>
      </c>
      <c r="BF76" s="218" t="n">
        <f aca="false">((AT76/AU76)-1)*100</f>
        <v>20.5357142857143</v>
      </c>
      <c r="BG76" s="218" t="n">
        <f aca="false">((AU76/AV76)-1)*100</f>
        <v>14.2857142857143</v>
      </c>
      <c r="BH76" s="218" t="n">
        <f aca="false">((AV76/AW76)-1)*100</f>
        <v>25.6410256410256</v>
      </c>
      <c r="BI76" s="218" t="n">
        <f aca="false">((AW76/AX76)-1)*100</f>
        <v>25.8064516129032</v>
      </c>
      <c r="BJ76" s="218" t="n">
        <f aca="false">((AX76/AY76)-1)*100</f>
        <v>5.08474576271187</v>
      </c>
      <c r="BK76" s="218" t="n">
        <f aca="false">((AY76/AZ76)-1)*100</f>
        <v>3.50877192982457</v>
      </c>
      <c r="BL76" s="218" t="n">
        <f aca="false">((AZ76/BA76)-1)*100</f>
        <v>3.63636363636362</v>
      </c>
      <c r="BM76" s="219" t="n">
        <f aca="false">((BA76/BB76)-1)*100</f>
        <v>3.77358490566038</v>
      </c>
      <c r="BN76" s="220" t="n">
        <f aca="false">AVERAGE(BC76:BM76)</f>
        <v>12.4046913512864</v>
      </c>
      <c r="BO76" s="220" t="n">
        <f aca="false">SQRT(AVERAGE((BC76-$BN76)^2,(BD76-$BN76)^2,(BE76-$BN76)^2,(BF76-$BN76)^2,(BG76-$BN76)^2,(BH76-$BN76)^2,(BI76-$BN76)^2,(BJ76-$BN76)^2,(BK76-$BN76)^2,(BL76-$BN76)^2,(BM76-$BN76)^2))</f>
        <v>8.48826919175303</v>
      </c>
    </row>
    <row r="77" customFormat="false" ht="11.45" hidden="false" customHeight="true" outlineLevel="0" collapsed="false">
      <c r="A77" s="70" t="s">
        <v>326</v>
      </c>
      <c r="B77" s="117" t="s">
        <v>327</v>
      </c>
      <c r="C77" s="58" t="s">
        <v>226</v>
      </c>
      <c r="D77" s="118" t="n">
        <v>33</v>
      </c>
      <c r="E77" s="155" t="n">
        <v>76</v>
      </c>
      <c r="F77" s="66" t="s">
        <v>43</v>
      </c>
      <c r="G77" s="68" t="s">
        <v>43</v>
      </c>
      <c r="H77" s="120" t="n">
        <v>30.9</v>
      </c>
      <c r="I77" s="156" t="n">
        <f aca="false">(R77/H77)*100</f>
        <v>3.75404530744337</v>
      </c>
      <c r="J77" s="122" t="n">
        <v>0.28</v>
      </c>
      <c r="K77" s="123" t="n">
        <v>0.29</v>
      </c>
      <c r="L77" s="124" t="n">
        <f aca="false">((K77/J77)-1)*100</f>
        <v>3.57142857142856</v>
      </c>
      <c r="M77" s="125" t="n">
        <v>40625</v>
      </c>
      <c r="N77" s="126" t="n">
        <v>40627</v>
      </c>
      <c r="O77" s="127" t="n">
        <v>40648</v>
      </c>
      <c r="P77" s="127" t="s">
        <v>233</v>
      </c>
      <c r="Q77" s="117"/>
      <c r="R77" s="128" t="n">
        <f aca="false">K77*4</f>
        <v>1.16</v>
      </c>
      <c r="S77" s="163" t="n">
        <f aca="false">R77/W77*100</f>
        <v>73.8853503184713</v>
      </c>
      <c r="T77" s="130" t="n">
        <f aca="false">(H77/SQRT(22.5*W77*(H77/Z77))-1)*100</f>
        <v>36.1777282562611</v>
      </c>
      <c r="U77" s="131" t="n">
        <f aca="false">H77/W77</f>
        <v>19.6815286624204</v>
      </c>
      <c r="V77" s="132" t="n">
        <v>10</v>
      </c>
      <c r="W77" s="133" t="n">
        <v>1.57</v>
      </c>
      <c r="X77" s="134" t="n">
        <v>4.07</v>
      </c>
      <c r="Y77" s="135" t="n">
        <v>1.53</v>
      </c>
      <c r="Z77" s="136" t="n">
        <v>2.12</v>
      </c>
      <c r="AA77" s="134" t="n">
        <v>1.59</v>
      </c>
      <c r="AB77" s="135" t="n">
        <v>1.67</v>
      </c>
      <c r="AC77" s="137" t="n">
        <f aca="false">(AB77/AA77-1)*100</f>
        <v>5.0314465408805</v>
      </c>
      <c r="AD77" s="137" t="n">
        <f aca="false">(H77/AA77)/X77</f>
        <v>4.77492930323119</v>
      </c>
      <c r="AE77" s="138" t="n">
        <v>6</v>
      </c>
      <c r="AF77" s="139" t="n">
        <v>2220</v>
      </c>
      <c r="AG77" s="140" t="n">
        <v>19.5</v>
      </c>
      <c r="AH77" s="140" t="n">
        <v>-3.4</v>
      </c>
      <c r="AI77" s="141" t="n">
        <v>5.1</v>
      </c>
      <c r="AJ77" s="142" t="n">
        <v>3.2</v>
      </c>
      <c r="AK77" s="221" t="n">
        <f aca="false">AN77/AO77</f>
        <v>0.942229236583707</v>
      </c>
      <c r="AL77" s="144" t="n">
        <f aca="false">((AQ77/AR77)^(1/1)-1)*100</f>
        <v>3.73831775700935</v>
      </c>
      <c r="AM77" s="145" t="n">
        <f aca="false">((AQ77/AT77)^(1/3)-1)*100</f>
        <v>3.88733241244184</v>
      </c>
      <c r="AN77" s="145" t="n">
        <f aca="false">((AQ77/AV77)^(1/5)-1)*100</f>
        <v>4.16813288542681</v>
      </c>
      <c r="AO77" s="137" t="n">
        <f aca="false">((AQ77/BA77)^(1/10)-1)*100</f>
        <v>4.42369300759489</v>
      </c>
      <c r="AP77" s="146"/>
      <c r="AQ77" s="123" t="n">
        <v>1.11</v>
      </c>
      <c r="AR77" s="122" t="n">
        <v>1.07</v>
      </c>
      <c r="AS77" s="122" t="n">
        <v>1.03</v>
      </c>
      <c r="AT77" s="122" t="n">
        <v>0.99</v>
      </c>
      <c r="AU77" s="122" t="n">
        <v>0.95</v>
      </c>
      <c r="AV77" s="122" t="n">
        <v>0.905</v>
      </c>
      <c r="AW77" s="122" t="n">
        <v>0.8525</v>
      </c>
      <c r="AX77" s="122" t="n">
        <v>0.8225</v>
      </c>
      <c r="AY77" s="122" t="n">
        <v>0.7925</v>
      </c>
      <c r="AZ77" s="122" t="n">
        <v>0.76</v>
      </c>
      <c r="BA77" s="122" t="n">
        <v>0.72</v>
      </c>
      <c r="BB77" s="147" t="n">
        <v>0.68</v>
      </c>
      <c r="BC77" s="166" t="n">
        <f aca="false">((AQ77/AR77)-1)*100</f>
        <v>3.73831775700935</v>
      </c>
      <c r="BD77" s="167" t="n">
        <f aca="false">((AR77/AS77)-1)*100</f>
        <v>3.88349514563107</v>
      </c>
      <c r="BE77" s="167" t="n">
        <f aca="false">((AS77/AT77)-1)*100</f>
        <v>4.04040404040404</v>
      </c>
      <c r="BF77" s="167" t="n">
        <f aca="false">((AT77/AU77)-1)*100</f>
        <v>4.21052631578949</v>
      </c>
      <c r="BG77" s="167" t="n">
        <f aca="false">((AU77/AV77)-1)*100</f>
        <v>4.97237569060773</v>
      </c>
      <c r="BH77" s="167" t="n">
        <f aca="false">((AV77/AW77)-1)*100</f>
        <v>6.15835777126099</v>
      </c>
      <c r="BI77" s="167" t="n">
        <f aca="false">((AW77/AX77)-1)*100</f>
        <v>3.64741641337387</v>
      </c>
      <c r="BJ77" s="167" t="n">
        <f aca="false">((AX77/AY77)-1)*100</f>
        <v>3.78548895899054</v>
      </c>
      <c r="BK77" s="167" t="n">
        <f aca="false">((AY77/AZ77)-1)*100</f>
        <v>4.27631578947367</v>
      </c>
      <c r="BL77" s="167" t="n">
        <f aca="false">((AZ77/BA77)-1)*100</f>
        <v>5.55555555555556</v>
      </c>
      <c r="BM77" s="168" t="n">
        <f aca="false">((BA77/BB77)-1)*100</f>
        <v>5.88235294117645</v>
      </c>
      <c r="BN77" s="151" t="n">
        <f aca="false">AVERAGE(BC77:BM77)</f>
        <v>4.55914603447934</v>
      </c>
      <c r="BO77" s="151" t="n">
        <f aca="false">SQRT(AVERAGE((BC77-$BN77)^2,(BD77-$BN77)^2,(BE77-$BN77)^2,(BF77-$BN77)^2,(BG77-$BN77)^2,(BH77-$BN77)^2,(BI77-$BN77)^2,(BJ77-$BN77)^2,(BK77-$BN77)^2,(BL77-$BN77)^2,(BM77-$BN77)^2))</f>
        <v>0.879184883271475</v>
      </c>
    </row>
    <row r="78" customFormat="false" ht="11.45" hidden="false" customHeight="true" outlineLevel="0" collapsed="false">
      <c r="A78" s="72" t="s">
        <v>328</v>
      </c>
      <c r="B78" s="153" t="s">
        <v>329</v>
      </c>
      <c r="C78" s="59" t="s">
        <v>209</v>
      </c>
      <c r="D78" s="154" t="n">
        <v>29</v>
      </c>
      <c r="E78" s="155" t="n">
        <v>85</v>
      </c>
      <c r="F78" s="96" t="s">
        <v>43</v>
      </c>
      <c r="G78" s="97" t="s">
        <v>43</v>
      </c>
      <c r="H78" s="135" t="n">
        <v>20.31</v>
      </c>
      <c r="I78" s="156" t="n">
        <f aca="false">(R78/H78)*100</f>
        <v>7.28705071393402</v>
      </c>
      <c r="J78" s="157" t="n">
        <v>0.365</v>
      </c>
      <c r="K78" s="158" t="n">
        <v>0.37</v>
      </c>
      <c r="L78" s="222" t="n">
        <f aca="false">((K78/J78)-1)*100</f>
        <v>1.36986301369864</v>
      </c>
      <c r="M78" s="160" t="n">
        <v>40590</v>
      </c>
      <c r="N78" s="161" t="n">
        <v>40592</v>
      </c>
      <c r="O78" s="162" t="n">
        <v>40614</v>
      </c>
      <c r="P78" s="162" t="s">
        <v>97</v>
      </c>
      <c r="Q78" s="153"/>
      <c r="R78" s="128" t="n">
        <f aca="false">K78*4</f>
        <v>1.48</v>
      </c>
      <c r="S78" s="163" t="n">
        <f aca="false">R78/W78*100</f>
        <v>89.1566265060241</v>
      </c>
      <c r="T78" s="130" t="s">
        <v>147</v>
      </c>
      <c r="U78" s="131" t="n">
        <f aca="false">H78/W78</f>
        <v>12.2349397590361</v>
      </c>
      <c r="V78" s="132" t="n">
        <v>12</v>
      </c>
      <c r="W78" s="133" t="n">
        <v>1.66</v>
      </c>
      <c r="X78" s="134" t="n">
        <v>1.08</v>
      </c>
      <c r="Y78" s="135" t="n">
        <v>0.75</v>
      </c>
      <c r="Z78" s="136" t="s">
        <v>187</v>
      </c>
      <c r="AA78" s="134" t="n">
        <v>2.21</v>
      </c>
      <c r="AB78" s="135" t="n">
        <v>2.26</v>
      </c>
      <c r="AC78" s="137" t="n">
        <f aca="false">(AB78/AA78-1)*100</f>
        <v>2.26244343891402</v>
      </c>
      <c r="AD78" s="137" t="n">
        <f aca="false">(H78/AA78)/X78</f>
        <v>8.50930115635998</v>
      </c>
      <c r="AE78" s="138" t="n">
        <v>5</v>
      </c>
      <c r="AF78" s="139" t="n">
        <v>4110</v>
      </c>
      <c r="AG78" s="140" t="n">
        <v>12.1</v>
      </c>
      <c r="AH78" s="140" t="n">
        <v>-23</v>
      </c>
      <c r="AI78" s="141" t="n">
        <v>-0.5</v>
      </c>
      <c r="AJ78" s="142" t="n">
        <v>-12.9</v>
      </c>
      <c r="AK78" s="143" t="n">
        <f aca="false">AN78/AO78</f>
        <v>1.32555489331254</v>
      </c>
      <c r="AL78" s="144" t="n">
        <f aca="false">((AQ78/AR78)^(1/1)-1)*100</f>
        <v>1.38888888888888</v>
      </c>
      <c r="AM78" s="145" t="n">
        <f aca="false">((AQ78/AT78)^(1/3)-1)*100</f>
        <v>3.41724755407573</v>
      </c>
      <c r="AN78" s="145" t="n">
        <f aca="false">((AQ78/AV78)^(1/5)-1)*100</f>
        <v>3.32043693925235</v>
      </c>
      <c r="AO78" s="137" t="n">
        <f aca="false">((AQ78/BA78)^(1/10)-1)*100</f>
        <v>2.50494110504518</v>
      </c>
      <c r="AP78" s="164"/>
      <c r="AQ78" s="158" t="n">
        <v>1.46</v>
      </c>
      <c r="AR78" s="157" t="n">
        <v>1.44</v>
      </c>
      <c r="AS78" s="157" t="n">
        <v>1.4</v>
      </c>
      <c r="AT78" s="157" t="n">
        <v>1.32</v>
      </c>
      <c r="AU78" s="157" t="n">
        <v>1.28</v>
      </c>
      <c r="AV78" s="157" t="n">
        <v>1.24</v>
      </c>
      <c r="AW78" s="157" t="n">
        <v>1.22</v>
      </c>
      <c r="AX78" s="157" t="n">
        <v>1.2</v>
      </c>
      <c r="AY78" s="157" t="n">
        <v>1.18</v>
      </c>
      <c r="AZ78" s="157" t="n">
        <v>1.16</v>
      </c>
      <c r="BA78" s="157" t="n">
        <v>1.14</v>
      </c>
      <c r="BB78" s="165" t="n">
        <v>1.02</v>
      </c>
      <c r="BC78" s="166" t="n">
        <f aca="false">((AQ78/AR78)-1)*100</f>
        <v>1.38888888888888</v>
      </c>
      <c r="BD78" s="167" t="n">
        <f aca="false">((AR78/AS78)-1)*100</f>
        <v>2.85714285714287</v>
      </c>
      <c r="BE78" s="167" t="n">
        <f aca="false">((AS78/AT78)-1)*100</f>
        <v>6.06060606060606</v>
      </c>
      <c r="BF78" s="167" t="n">
        <f aca="false">((AT78/AU78)-1)*100</f>
        <v>3.125</v>
      </c>
      <c r="BG78" s="167" t="n">
        <f aca="false">((AU78/AV78)-1)*100</f>
        <v>3.2258064516129</v>
      </c>
      <c r="BH78" s="167" t="n">
        <f aca="false">((AV78/AW78)-1)*100</f>
        <v>1.63934426229508</v>
      </c>
      <c r="BI78" s="167" t="n">
        <f aca="false">((AW78/AX78)-1)*100</f>
        <v>1.66666666666666</v>
      </c>
      <c r="BJ78" s="167" t="n">
        <f aca="false">((AX78/AY78)-1)*100</f>
        <v>1.69491525423728</v>
      </c>
      <c r="BK78" s="167" t="n">
        <f aca="false">((AY78/AZ78)-1)*100</f>
        <v>1.72413793103448</v>
      </c>
      <c r="BL78" s="167" t="n">
        <f aca="false">((AZ78/BA78)-1)*100</f>
        <v>1.75438596491229</v>
      </c>
      <c r="BM78" s="168" t="n">
        <f aca="false">((BA78/BB78)-1)*100</f>
        <v>11.7647058823529</v>
      </c>
      <c r="BN78" s="151" t="n">
        <f aca="false">AVERAGE(BC78:BM78)</f>
        <v>3.35469092906813</v>
      </c>
      <c r="BO78" s="151" t="n">
        <f aca="false">SQRT(AVERAGE((BC78-$BN78)^2,(BD78-$BN78)^2,(BE78-$BN78)^2,(BF78-$BN78)^2,(BG78-$BN78)^2,(BH78-$BN78)^2,(BI78-$BN78)^2,(BJ78-$BN78)^2,(BK78-$BN78)^2,(BL78-$BN78)^2,(BM78-$BN78)^2))</f>
        <v>2.9541650648804</v>
      </c>
    </row>
    <row r="79" customFormat="false" ht="11.45" hidden="false" customHeight="true" outlineLevel="0" collapsed="false">
      <c r="A79" s="72" t="s">
        <v>330</v>
      </c>
      <c r="B79" s="153" t="s">
        <v>331</v>
      </c>
      <c r="C79" s="59" t="s">
        <v>96</v>
      </c>
      <c r="D79" s="154" t="n">
        <v>40</v>
      </c>
      <c r="E79" s="155" t="n">
        <v>39</v>
      </c>
      <c r="F79" s="96" t="s">
        <v>43</v>
      </c>
      <c r="G79" s="97" t="s">
        <v>114</v>
      </c>
      <c r="H79" s="135" t="n">
        <v>76.59</v>
      </c>
      <c r="I79" s="156" t="n">
        <f aca="false">(R79/H79)*100</f>
        <v>2.97688993341167</v>
      </c>
      <c r="J79" s="157" t="n">
        <v>0.55</v>
      </c>
      <c r="K79" s="158" t="n">
        <v>0.57</v>
      </c>
      <c r="L79" s="159" t="n">
        <f aca="false">((K79/J79)-1)*100</f>
        <v>3.63636363636362</v>
      </c>
      <c r="M79" s="160" t="n">
        <v>40669</v>
      </c>
      <c r="N79" s="161" t="n">
        <v>40673</v>
      </c>
      <c r="O79" s="162" t="n">
        <v>40704</v>
      </c>
      <c r="P79" s="162" t="s">
        <v>126</v>
      </c>
      <c r="Q79" s="153"/>
      <c r="R79" s="128" t="n">
        <f aca="false">K79*4</f>
        <v>2.28</v>
      </c>
      <c r="S79" s="163" t="n">
        <f aca="false">R79/W79*100</f>
        <v>35.9621451104101</v>
      </c>
      <c r="T79" s="130" t="n">
        <f aca="false">(H79/SQRT(22.5*W79*(H79/Z79))-1)*100</f>
        <v>26.2781967138416</v>
      </c>
      <c r="U79" s="131" t="n">
        <f aca="false">H79/W79</f>
        <v>12.0804416403785</v>
      </c>
      <c r="V79" s="132" t="n">
        <v>12</v>
      </c>
      <c r="W79" s="133" t="n">
        <v>6.34</v>
      </c>
      <c r="X79" s="134" t="n">
        <v>0.98</v>
      </c>
      <c r="Y79" s="135" t="n">
        <v>0.84</v>
      </c>
      <c r="Z79" s="136" t="n">
        <v>2.97</v>
      </c>
      <c r="AA79" s="134" t="n">
        <v>6.86</v>
      </c>
      <c r="AB79" s="135" t="n">
        <v>7.45</v>
      </c>
      <c r="AC79" s="137" t="n">
        <f aca="false">(AB79/AA79-1)*100</f>
        <v>8.60058309037901</v>
      </c>
      <c r="AD79" s="137" t="n">
        <f aca="false">(H79/AA79)/X79</f>
        <v>11.3925745225204</v>
      </c>
      <c r="AE79" s="138" t="n">
        <v>9</v>
      </c>
      <c r="AF79" s="139" t="n">
        <v>12060</v>
      </c>
      <c r="AG79" s="140" t="n">
        <v>18</v>
      </c>
      <c r="AH79" s="140" t="n">
        <v>-21.7</v>
      </c>
      <c r="AI79" s="141" t="n">
        <v>-4.7</v>
      </c>
      <c r="AJ79" s="142" t="n">
        <v>-12</v>
      </c>
      <c r="AK79" s="143" t="n">
        <f aca="false">AN79/AO79</f>
        <v>1.02685240868959</v>
      </c>
      <c r="AL79" s="144" t="n">
        <f aca="false">((AQ79/AR79)^(1/1)-1)*100</f>
        <v>2.3474178403756</v>
      </c>
      <c r="AM79" s="145" t="n">
        <f aca="false">((AQ79/AT79)^(1/3)-1)*100</f>
        <v>2.23715964258688</v>
      </c>
      <c r="AN79" s="145" t="n">
        <f aca="false">((AQ79/AV79)^(1/5)-1)*100</f>
        <v>3.22590756140149</v>
      </c>
      <c r="AO79" s="137" t="n">
        <f aca="false">((AQ79/BA79)^(1/10)-1)*100</f>
        <v>3.14154939317735</v>
      </c>
      <c r="AP79" s="164"/>
      <c r="AQ79" s="158" t="n">
        <v>2.18</v>
      </c>
      <c r="AR79" s="157" t="n">
        <v>2.13</v>
      </c>
      <c r="AS79" s="157" t="n">
        <v>2.09</v>
      </c>
      <c r="AT79" s="157" t="n">
        <v>2.04</v>
      </c>
      <c r="AU79" s="157" t="n">
        <v>1.91</v>
      </c>
      <c r="AV79" s="157" t="n">
        <v>1.86</v>
      </c>
      <c r="AW79" s="157" t="n">
        <v>1.79</v>
      </c>
      <c r="AX79" s="157" t="n">
        <v>1.73</v>
      </c>
      <c r="AY79" s="157" t="n">
        <v>1.69</v>
      </c>
      <c r="AZ79" s="157" t="n">
        <v>1.68</v>
      </c>
      <c r="BA79" s="157" t="n">
        <v>1.6</v>
      </c>
      <c r="BB79" s="165" t="n">
        <v>1.52</v>
      </c>
      <c r="BC79" s="166" t="n">
        <f aca="false">((AQ79/AR79)-1)*100</f>
        <v>2.3474178403756</v>
      </c>
      <c r="BD79" s="167" t="n">
        <f aca="false">((AR79/AS79)-1)*100</f>
        <v>1.91387559808613</v>
      </c>
      <c r="BE79" s="167" t="n">
        <f aca="false">((AS79/AT79)-1)*100</f>
        <v>2.45098039215685</v>
      </c>
      <c r="BF79" s="167" t="n">
        <f aca="false">((AT79/AU79)-1)*100</f>
        <v>6.80628272251309</v>
      </c>
      <c r="BG79" s="167" t="n">
        <f aca="false">((AU79/AV79)-1)*100</f>
        <v>2.68817204301075</v>
      </c>
      <c r="BH79" s="167" t="n">
        <f aca="false">((AV79/AW79)-1)*100</f>
        <v>3.91061452513968</v>
      </c>
      <c r="BI79" s="167" t="n">
        <f aca="false">((AW79/AX79)-1)*100</f>
        <v>3.46820809248556</v>
      </c>
      <c r="BJ79" s="167" t="n">
        <f aca="false">((AX79/AY79)-1)*100</f>
        <v>2.36686390532546</v>
      </c>
      <c r="BK79" s="167" t="n">
        <f aca="false">((AY79/AZ79)-1)*100</f>
        <v>0.595238095238093</v>
      </c>
      <c r="BL79" s="167" t="n">
        <f aca="false">((AZ79/BA79)-1)*100</f>
        <v>4.99999999999998</v>
      </c>
      <c r="BM79" s="168" t="n">
        <f aca="false">((BA79/BB79)-1)*100</f>
        <v>5.26315789473684</v>
      </c>
      <c r="BN79" s="151" t="n">
        <f aca="false">AVERAGE(BC79:BM79)</f>
        <v>3.34643737355164</v>
      </c>
      <c r="BO79" s="151" t="n">
        <f aca="false">SQRT(AVERAGE((BC79-$BN79)^2,(BD79-$BN79)^2,(BE79-$BN79)^2,(BF79-$BN79)^2,(BG79-$BN79)^2,(BH79-$BN79)^2,(BI79-$BN79)^2,(BJ79-$BN79)^2,(BK79-$BN79)^2,(BL79-$BN79)^2,(BM79-$BN79)^2))</f>
        <v>1.69292195193484</v>
      </c>
    </row>
    <row r="80" customFormat="false" ht="11.45" hidden="false" customHeight="true" outlineLevel="0" collapsed="false">
      <c r="A80" s="72" t="s">
        <v>332</v>
      </c>
      <c r="B80" s="153" t="s">
        <v>333</v>
      </c>
      <c r="C80" s="59" t="s">
        <v>334</v>
      </c>
      <c r="D80" s="154" t="n">
        <v>55</v>
      </c>
      <c r="E80" s="155" t="n">
        <v>6</v>
      </c>
      <c r="F80" s="96" t="s">
        <v>43</v>
      </c>
      <c r="G80" s="97" t="s">
        <v>114</v>
      </c>
      <c r="H80" s="135" t="n">
        <v>63.68</v>
      </c>
      <c r="I80" s="156" t="n">
        <f aca="false">(R80/H80)*100</f>
        <v>3.29773869346734</v>
      </c>
      <c r="J80" s="157" t="n">
        <v>0.4818</v>
      </c>
      <c r="K80" s="158" t="n">
        <v>0.525</v>
      </c>
      <c r="L80" s="159" t="n">
        <f aca="false">((K80/J80)-1)*100</f>
        <v>8.96637608966378</v>
      </c>
      <c r="M80" s="160" t="n">
        <v>40660</v>
      </c>
      <c r="N80" s="161" t="n">
        <v>40662</v>
      </c>
      <c r="O80" s="162" t="n">
        <v>40679</v>
      </c>
      <c r="P80" s="162" t="s">
        <v>194</v>
      </c>
      <c r="Q80" s="153"/>
      <c r="R80" s="128" t="n">
        <f aca="false">K80*4</f>
        <v>2.1</v>
      </c>
      <c r="S80" s="163" t="n">
        <f aca="false">R80/W80*100</f>
        <v>53.4351145038168</v>
      </c>
      <c r="T80" s="130" t="n">
        <f aca="false">(H80/SQRT(22.5*W80*(H80/Z80))-1)*100</f>
        <v>37.8846612694871</v>
      </c>
      <c r="U80" s="131" t="n">
        <f aca="false">H80/W80</f>
        <v>16.2035623409669</v>
      </c>
      <c r="V80" s="132" t="n">
        <v>6</v>
      </c>
      <c r="W80" s="133" t="n">
        <v>3.93</v>
      </c>
      <c r="X80" s="134" t="n">
        <v>1.52</v>
      </c>
      <c r="Y80" s="135" t="n">
        <v>2.11</v>
      </c>
      <c r="Z80" s="136" t="n">
        <v>2.64</v>
      </c>
      <c r="AA80" s="134" t="n">
        <v>4.23</v>
      </c>
      <c r="AB80" s="135" t="n">
        <v>4.61</v>
      </c>
      <c r="AC80" s="137" t="n">
        <f aca="false">(AB80/AA80-1)*100</f>
        <v>8.98345153664302</v>
      </c>
      <c r="AD80" s="137" t="n">
        <f aca="false">(H80/AA80)/X80</f>
        <v>9.90419310688068</v>
      </c>
      <c r="AE80" s="138" t="n">
        <v>22</v>
      </c>
      <c r="AF80" s="139" t="n">
        <v>174980</v>
      </c>
      <c r="AG80" s="140" t="n">
        <v>10.6</v>
      </c>
      <c r="AH80" s="140" t="n">
        <v>-6</v>
      </c>
      <c r="AI80" s="141" t="n">
        <v>2.2</v>
      </c>
      <c r="AJ80" s="142" t="n">
        <v>0.4</v>
      </c>
      <c r="AK80" s="143" t="n">
        <f aca="false">AN80/AO80</f>
        <v>1.06256554084282</v>
      </c>
      <c r="AL80" s="144" t="n">
        <f aca="false">((AQ80/AR80)^(1/1)-1)*100</f>
        <v>9.61627906976743</v>
      </c>
      <c r="AM80" s="145" t="n">
        <f aca="false">((AQ80/AT80)^(1/3)-1)*100</f>
        <v>11.5034225634515</v>
      </c>
      <c r="AN80" s="145" t="n">
        <f aca="false">((AQ80/AV80)^(1/5)-1)*100</f>
        <v>11.5823236016497</v>
      </c>
      <c r="AO80" s="137" t="n">
        <f aca="false">((AQ80/BA80)^(1/10)-1)*100</f>
        <v>10.9003380558179</v>
      </c>
      <c r="AP80" s="164"/>
      <c r="AQ80" s="158" t="n">
        <v>1.8854</v>
      </c>
      <c r="AR80" s="157" t="n">
        <v>1.72</v>
      </c>
      <c r="AS80" s="157" t="n">
        <v>1.55</v>
      </c>
      <c r="AT80" s="157" t="n">
        <v>1.36</v>
      </c>
      <c r="AU80" s="157" t="n">
        <v>1.21</v>
      </c>
      <c r="AV80" s="157" t="n">
        <v>1.09</v>
      </c>
      <c r="AW80" s="157" t="n">
        <v>0.9775</v>
      </c>
      <c r="AX80" s="157" t="n">
        <v>0.865</v>
      </c>
      <c r="AY80" s="157" t="n">
        <v>0.79</v>
      </c>
      <c r="AZ80" s="157" t="n">
        <v>0.73</v>
      </c>
      <c r="BA80" s="157" t="n">
        <v>0.67</v>
      </c>
      <c r="BB80" s="165" t="n">
        <v>0.625</v>
      </c>
      <c r="BC80" s="166" t="n">
        <f aca="false">((AQ80/AR80)-1)*100</f>
        <v>9.61627906976743</v>
      </c>
      <c r="BD80" s="167" t="n">
        <f aca="false">((AR80/AS80)-1)*100</f>
        <v>10.9677419354839</v>
      </c>
      <c r="BE80" s="167" t="n">
        <f aca="false">((AS80/AT80)-1)*100</f>
        <v>13.9705882352941</v>
      </c>
      <c r="BF80" s="167" t="n">
        <f aca="false">((AT80/AU80)-1)*100</f>
        <v>12.396694214876</v>
      </c>
      <c r="BG80" s="167" t="n">
        <f aca="false">((AU80/AV80)-1)*100</f>
        <v>11.0091743119266</v>
      </c>
      <c r="BH80" s="167" t="n">
        <f aca="false">((AV80/AW80)-1)*100</f>
        <v>11.5089514066496</v>
      </c>
      <c r="BI80" s="167" t="n">
        <f aca="false">((AW80/AX80)-1)*100</f>
        <v>13.0057803468208</v>
      </c>
      <c r="BJ80" s="167" t="n">
        <f aca="false">((AX80/AY80)-1)*100</f>
        <v>9.49367088607593</v>
      </c>
      <c r="BK80" s="167" t="n">
        <f aca="false">((AY80/AZ80)-1)*100</f>
        <v>8.21917808219179</v>
      </c>
      <c r="BL80" s="167" t="n">
        <f aca="false">((AZ80/BA80)-1)*100</f>
        <v>8.955223880597</v>
      </c>
      <c r="BM80" s="168" t="n">
        <f aca="false">((BA80/BB80)-1)*100</f>
        <v>7.20000000000001</v>
      </c>
      <c r="BN80" s="151" t="n">
        <f aca="false">AVERAGE(BC80:BM80)</f>
        <v>10.5766620336076</v>
      </c>
      <c r="BO80" s="151" t="n">
        <f aca="false">SQRT(AVERAGE((BC80-$BN80)^2,(BD80-$BN80)^2,(BE80-$BN80)^2,(BF80-$BN80)^2,(BG80-$BN80)^2,(BH80-$BN80)^2,(BI80-$BN80)^2,(BJ80-$BN80)^2,(BK80-$BN80)^2,(BL80-$BN80)^2,(BM80-$BN80)^2))</f>
        <v>1.9914564299405</v>
      </c>
    </row>
    <row r="81" customFormat="false" ht="11.45" hidden="false" customHeight="true" outlineLevel="0" collapsed="false">
      <c r="A81" s="224" t="s">
        <v>335</v>
      </c>
      <c r="B81" s="169" t="s">
        <v>336</v>
      </c>
      <c r="C81" s="247" t="s">
        <v>226</v>
      </c>
      <c r="D81" s="170" t="n">
        <v>32</v>
      </c>
      <c r="E81" s="155" t="n">
        <v>77</v>
      </c>
      <c r="F81" s="100" t="s">
        <v>43</v>
      </c>
      <c r="G81" s="104" t="s">
        <v>43</v>
      </c>
      <c r="H81" s="171" t="n">
        <v>18.74</v>
      </c>
      <c r="I81" s="156" t="n">
        <f aca="false">(R81/H81)*100</f>
        <v>3.25506937033084</v>
      </c>
      <c r="J81" s="173" t="n">
        <v>0.14</v>
      </c>
      <c r="K81" s="174" t="n">
        <v>0.1525</v>
      </c>
      <c r="L81" s="175" t="n">
        <f aca="false">((K81/J81)-1)*100</f>
        <v>8.92857142857142</v>
      </c>
      <c r="M81" s="176" t="n">
        <v>40604</v>
      </c>
      <c r="N81" s="177" t="n">
        <v>40606</v>
      </c>
      <c r="O81" s="178" t="n">
        <v>40623</v>
      </c>
      <c r="P81" s="178" t="s">
        <v>337</v>
      </c>
      <c r="Q81" s="274"/>
      <c r="R81" s="179" t="n">
        <f aca="false">K81*4</f>
        <v>0.61</v>
      </c>
      <c r="S81" s="163" t="n">
        <f aca="false">R81/W81*100</f>
        <v>53.9823008849558</v>
      </c>
      <c r="T81" s="130" t="n">
        <f aca="false">(H81/SQRT(22.5*W81*(H81/Z81))-1)*100</f>
        <v>48.2048596795835</v>
      </c>
      <c r="U81" s="131" t="n">
        <f aca="false">H81/W81</f>
        <v>16.5840707964602</v>
      </c>
      <c r="V81" s="180" t="n">
        <v>12</v>
      </c>
      <c r="W81" s="133" t="n">
        <v>1.13</v>
      </c>
      <c r="X81" s="134" t="n">
        <v>3.02</v>
      </c>
      <c r="Y81" s="135" t="n">
        <v>2.74</v>
      </c>
      <c r="Z81" s="136" t="n">
        <v>2.98</v>
      </c>
      <c r="AA81" s="134" t="n">
        <v>1.12</v>
      </c>
      <c r="AB81" s="135" t="n">
        <v>1.2</v>
      </c>
      <c r="AC81" s="137" t="n">
        <f aca="false">(AB81/AA81-1)*100</f>
        <v>7.14285714285714</v>
      </c>
      <c r="AD81" s="137" t="n">
        <f aca="false">(H81/AA81)/X81</f>
        <v>5.54044465468306</v>
      </c>
      <c r="AE81" s="138" t="n">
        <v>9</v>
      </c>
      <c r="AF81" s="139" t="n">
        <v>3330</v>
      </c>
      <c r="AG81" s="140" t="n">
        <v>14.5</v>
      </c>
      <c r="AH81" s="140" t="n">
        <v>-1.7</v>
      </c>
      <c r="AI81" s="141" t="n">
        <v>3.2</v>
      </c>
      <c r="AJ81" s="142" t="n">
        <v>6.6</v>
      </c>
      <c r="AK81" s="181" t="n">
        <f aca="false">AN81/AO81</f>
        <v>0.847052793610171</v>
      </c>
      <c r="AL81" s="144" t="n">
        <f aca="false">((AQ81/AR81)^(1/1)-1)*100</f>
        <v>6.93069306930694</v>
      </c>
      <c r="AM81" s="145" t="n">
        <f aca="false">((AQ81/AT81)^(1/3)-1)*100</f>
        <v>3.57441686512863</v>
      </c>
      <c r="AN81" s="145" t="n">
        <f aca="false">((AQ81/AV81)^(1/5)-1)*100</f>
        <v>3.94575301850006</v>
      </c>
      <c r="AO81" s="137" t="n">
        <f aca="false">((AQ81/BA81)^(1/10)-1)*100</f>
        <v>4.65821380705578</v>
      </c>
      <c r="AP81" s="182"/>
      <c r="AQ81" s="174" t="n">
        <v>0.54</v>
      </c>
      <c r="AR81" s="173" t="n">
        <v>0.505</v>
      </c>
      <c r="AS81" s="173" t="n">
        <v>0.494</v>
      </c>
      <c r="AT81" s="173" t="n">
        <v>0.486</v>
      </c>
      <c r="AU81" s="173" t="n">
        <v>0.465</v>
      </c>
      <c r="AV81" s="173" t="n">
        <v>0.445</v>
      </c>
      <c r="AW81" s="173" t="n">
        <v>0.415</v>
      </c>
      <c r="AX81" s="173" t="n">
        <v>0.39</v>
      </c>
      <c r="AY81" s="173" t="n">
        <v>0.3625</v>
      </c>
      <c r="AZ81" s="173" t="n">
        <v>0.3525</v>
      </c>
      <c r="BA81" s="173" t="n">
        <v>0.3425</v>
      </c>
      <c r="BB81" s="183" t="n">
        <v>0.335</v>
      </c>
      <c r="BC81" s="166" t="n">
        <f aca="false">((AQ81/AR81)-1)*100</f>
        <v>6.93069306930694</v>
      </c>
      <c r="BD81" s="167" t="n">
        <f aca="false">((AR81/AS81)-1)*100</f>
        <v>2.22672064777327</v>
      </c>
      <c r="BE81" s="167" t="n">
        <f aca="false">((AS81/AT81)-1)*100</f>
        <v>1.64609053497942</v>
      </c>
      <c r="BF81" s="167" t="n">
        <f aca="false">((AT81/AU81)-1)*100</f>
        <v>4.51612903225807</v>
      </c>
      <c r="BG81" s="167" t="n">
        <f aca="false">((AU81/AV81)-1)*100</f>
        <v>4.49438202247192</v>
      </c>
      <c r="BH81" s="167" t="n">
        <f aca="false">((AV81/AW81)-1)*100</f>
        <v>7.2289156626506</v>
      </c>
      <c r="BI81" s="167" t="n">
        <f aca="false">((AW81/AX81)-1)*100</f>
        <v>6.41025641025641</v>
      </c>
      <c r="BJ81" s="167" t="n">
        <f aca="false">((AX81/AY81)-1)*100</f>
        <v>7.58620689655174</v>
      </c>
      <c r="BK81" s="167" t="n">
        <f aca="false">((AY81/AZ81)-1)*100</f>
        <v>2.83687943262412</v>
      </c>
      <c r="BL81" s="167" t="n">
        <f aca="false">((AZ81/BA81)-1)*100</f>
        <v>2.91970802919708</v>
      </c>
      <c r="BM81" s="168" t="n">
        <f aca="false">((BA81/BB81)-1)*100</f>
        <v>2.23880597014925</v>
      </c>
      <c r="BN81" s="151" t="n">
        <f aca="false">AVERAGE(BC81:BM81)</f>
        <v>4.45770797347444</v>
      </c>
      <c r="BO81" s="151" t="n">
        <f aca="false">SQRT(AVERAGE((BC81-$BN81)^2,(BD81-$BN81)^2,(BE81-$BN81)^2,(BF81-$BN81)^2,(BG81-$BN81)^2,(BH81-$BN81)^2,(BI81-$BN81)^2,(BJ81-$BN81)^2,(BK81-$BN81)^2,(BL81-$BN81)^2,(BM81-$BN81)^2))</f>
        <v>2.13623518479026</v>
      </c>
    </row>
    <row r="82" customFormat="false" ht="11.45" hidden="false" customHeight="true" outlineLevel="0" collapsed="false">
      <c r="A82" s="70" t="s">
        <v>338</v>
      </c>
      <c r="B82" s="117" t="s">
        <v>339</v>
      </c>
      <c r="C82" s="58" t="s">
        <v>209</v>
      </c>
      <c r="D82" s="118" t="n">
        <v>25</v>
      </c>
      <c r="E82" s="155" t="n">
        <v>98</v>
      </c>
      <c r="F82" s="66" t="s">
        <v>43</v>
      </c>
      <c r="G82" s="68" t="s">
        <v>43</v>
      </c>
      <c r="H82" s="120" t="n">
        <v>54.33</v>
      </c>
      <c r="I82" s="231" t="n">
        <f aca="false">(R82/H82)*100</f>
        <v>1.32523467697405</v>
      </c>
      <c r="J82" s="275" t="n">
        <v>0.16</v>
      </c>
      <c r="K82" s="250" t="n">
        <v>0.18</v>
      </c>
      <c r="L82" s="121" t="n">
        <f aca="false">((K82/J82)-1)*100</f>
        <v>12.5</v>
      </c>
      <c r="M82" s="125" t="n">
        <v>40631</v>
      </c>
      <c r="N82" s="126" t="n">
        <v>40633</v>
      </c>
      <c r="O82" s="127" t="n">
        <v>40648</v>
      </c>
      <c r="P82" s="126" t="s">
        <v>233</v>
      </c>
      <c r="Q82" s="117"/>
      <c r="R82" s="128" t="n">
        <f aca="false">K82*4</f>
        <v>0.72</v>
      </c>
      <c r="S82" s="129" t="n">
        <f aca="false">R82/W82*100</f>
        <v>27.5862068965517</v>
      </c>
      <c r="T82" s="185" t="n">
        <f aca="false">(H82/SQRT(22.5*W82*(H82/Z82))-1)*100</f>
        <v>137.949091435421</v>
      </c>
      <c r="U82" s="186" t="n">
        <f aca="false">H82/W82</f>
        <v>20.816091954023</v>
      </c>
      <c r="V82" s="132" t="n">
        <v>1</v>
      </c>
      <c r="W82" s="187" t="n">
        <v>2.61</v>
      </c>
      <c r="X82" s="188" t="n">
        <v>1.28</v>
      </c>
      <c r="Y82" s="120" t="n">
        <v>2.88</v>
      </c>
      <c r="Z82" s="189" t="n">
        <v>6.12</v>
      </c>
      <c r="AA82" s="188" t="n">
        <v>2.51</v>
      </c>
      <c r="AB82" s="120" t="n">
        <v>2.82</v>
      </c>
      <c r="AC82" s="190" t="n">
        <f aca="false">(AB82/AA82-1)*100</f>
        <v>12.3505976095618</v>
      </c>
      <c r="AD82" s="191" t="n">
        <f aca="false">(H82/AA82)/X82</f>
        <v>16.9104830677291</v>
      </c>
      <c r="AE82" s="192" t="n">
        <v>1</v>
      </c>
      <c r="AF82" s="193" t="n">
        <v>984</v>
      </c>
      <c r="AG82" s="194" t="n">
        <v>62.8</v>
      </c>
      <c r="AH82" s="194" t="n">
        <v>-12.3</v>
      </c>
      <c r="AI82" s="195" t="n">
        <v>4.4</v>
      </c>
      <c r="AJ82" s="196" t="n">
        <v>1.1</v>
      </c>
      <c r="AK82" s="143" t="n">
        <f aca="false">AN82/AO82</f>
        <v>1.01927635294757</v>
      </c>
      <c r="AL82" s="197" t="n">
        <f aca="false">((AQ82/AR82)^(1/1)-1)*100</f>
        <v>14.8148148148148</v>
      </c>
      <c r="AM82" s="198" t="n">
        <f aca="false">((AQ82/AT82)^(1/3)-1)*100</f>
        <v>13.8625221847141</v>
      </c>
      <c r="AN82" s="198" t="n">
        <f aca="false">((AQ82/AV82)^(1/5)-1)*100</f>
        <v>18.5302398228528</v>
      </c>
      <c r="AO82" s="190" t="n">
        <f aca="false">((AQ82/BA82)^(1/10)-1)*100</f>
        <v>18.1797995894505</v>
      </c>
      <c r="AP82" s="164"/>
      <c r="AQ82" s="158" t="n">
        <v>0.62</v>
      </c>
      <c r="AR82" s="157" t="n">
        <v>0.54</v>
      </c>
      <c r="AS82" s="157" t="n">
        <v>0.5</v>
      </c>
      <c r="AT82" s="157" t="n">
        <v>0.42</v>
      </c>
      <c r="AU82" s="157" t="n">
        <v>0.34</v>
      </c>
      <c r="AV82" s="157" t="n">
        <v>0.265</v>
      </c>
      <c r="AW82" s="157" t="n">
        <v>0.21</v>
      </c>
      <c r="AX82" s="157" t="n">
        <v>0.16</v>
      </c>
      <c r="AY82" s="157" t="n">
        <v>0.1375</v>
      </c>
      <c r="AZ82" s="157" t="n">
        <v>0.125</v>
      </c>
      <c r="BA82" s="157" t="n">
        <v>0.11667</v>
      </c>
      <c r="BB82" s="165" t="n">
        <v>0.10834</v>
      </c>
      <c r="BC82" s="148" t="n">
        <f aca="false">((AQ82/AR82)-1)*100</f>
        <v>14.8148148148148</v>
      </c>
      <c r="BD82" s="149" t="n">
        <f aca="false">((AR82/AS82)-1)*100</f>
        <v>8.00000000000001</v>
      </c>
      <c r="BE82" s="149" t="n">
        <f aca="false">((AS82/AT82)-1)*100</f>
        <v>19.047619047619</v>
      </c>
      <c r="BF82" s="149" t="n">
        <f aca="false">((AT82/AU82)-1)*100</f>
        <v>23.5294117647059</v>
      </c>
      <c r="BG82" s="149" t="n">
        <f aca="false">((AU82/AV82)-1)*100</f>
        <v>28.3018867924528</v>
      </c>
      <c r="BH82" s="149" t="n">
        <f aca="false">((AV82/AW82)-1)*100</f>
        <v>26.1904761904762</v>
      </c>
      <c r="BI82" s="149" t="n">
        <f aca="false">((AW82/AX82)-1)*100</f>
        <v>31.25</v>
      </c>
      <c r="BJ82" s="149" t="n">
        <f aca="false">((AX82/AY82)-1)*100</f>
        <v>16.3636363636364</v>
      </c>
      <c r="BK82" s="149" t="n">
        <f aca="false">((AY82/AZ82)-1)*100</f>
        <v>10</v>
      </c>
      <c r="BL82" s="149" t="n">
        <f aca="false">((AZ82/BA82)-1)*100</f>
        <v>7.13979600582841</v>
      </c>
      <c r="BM82" s="150" t="n">
        <f aca="false">((BA82/BB82)-1)*100</f>
        <v>7.68875761491601</v>
      </c>
      <c r="BN82" s="152" t="n">
        <f aca="false">AVERAGE(BC82:BM82)</f>
        <v>17.4842180540409</v>
      </c>
      <c r="BO82" s="152" t="n">
        <f aca="false">SQRT(AVERAGE((BC82-$BN82)^2,(BD82-$BN82)^2,(BE82-$BN82)^2,(BF82-$BN82)^2,(BG82-$BN82)^2,(BH82-$BN82)^2,(BI82-$BN82)^2,(BJ82-$BN82)^2,(BK82-$BN82)^2,(BL82-$BN82)^2,(BM82-$BN82)^2))</f>
        <v>8.41324535589638</v>
      </c>
    </row>
    <row r="83" customFormat="false" ht="11.45" hidden="false" customHeight="true" outlineLevel="0" collapsed="false">
      <c r="A83" s="72" t="s">
        <v>340</v>
      </c>
      <c r="B83" s="153" t="s">
        <v>341</v>
      </c>
      <c r="C83" s="59" t="s">
        <v>109</v>
      </c>
      <c r="D83" s="154" t="n">
        <v>36</v>
      </c>
      <c r="E83" s="155" t="n">
        <v>64</v>
      </c>
      <c r="F83" s="96" t="s">
        <v>43</v>
      </c>
      <c r="G83" s="97" t="s">
        <v>43</v>
      </c>
      <c r="H83" s="135" t="n">
        <v>63.22</v>
      </c>
      <c r="I83" s="232" t="n">
        <f aca="false">(R83/H83)*100</f>
        <v>1.89813350205631</v>
      </c>
      <c r="J83" s="157" t="n">
        <v>0.29</v>
      </c>
      <c r="K83" s="158" t="n">
        <v>0.3</v>
      </c>
      <c r="L83" s="159" t="n">
        <f aca="false">((K83/J83)-1)*100</f>
        <v>3.44827586206897</v>
      </c>
      <c r="M83" s="160" t="n">
        <v>40689</v>
      </c>
      <c r="N83" s="161" t="n">
        <v>40694</v>
      </c>
      <c r="O83" s="162" t="n">
        <v>40714</v>
      </c>
      <c r="P83" s="161" t="s">
        <v>342</v>
      </c>
      <c r="Q83" s="153"/>
      <c r="R83" s="128" t="n">
        <f aca="false">K83*4</f>
        <v>1.2</v>
      </c>
      <c r="S83" s="163" t="n">
        <f aca="false">R83/W83*100</f>
        <v>17.9640718562874</v>
      </c>
      <c r="T83" s="130" t="n">
        <f aca="false">(H83/SQRT(22.5*W83*(H83/Z83))-1)*100</f>
        <v>-19.7780026284844</v>
      </c>
      <c r="U83" s="131" t="n">
        <f aca="false">H83/W83</f>
        <v>9.46407185628743</v>
      </c>
      <c r="V83" s="132" t="n">
        <v>12</v>
      </c>
      <c r="W83" s="133" t="n">
        <v>6.68</v>
      </c>
      <c r="X83" s="134" t="n">
        <v>0.95</v>
      </c>
      <c r="Y83" s="135" t="n">
        <v>2.22</v>
      </c>
      <c r="Z83" s="136" t="n">
        <v>1.53</v>
      </c>
      <c r="AA83" s="134" t="n">
        <v>5.09</v>
      </c>
      <c r="AB83" s="135" t="n">
        <v>4.29</v>
      </c>
      <c r="AC83" s="137" t="n">
        <f aca="false">(AB83/AA83-1)*100</f>
        <v>-15.7170923379175</v>
      </c>
      <c r="AD83" s="199" t="n">
        <f aca="false">(H83/AA83)/X83</f>
        <v>13.0741391789887</v>
      </c>
      <c r="AE83" s="138" t="n">
        <v>11</v>
      </c>
      <c r="AF83" s="139" t="n">
        <v>1330</v>
      </c>
      <c r="AG83" s="140" t="n">
        <v>24.3</v>
      </c>
      <c r="AH83" s="140" t="n">
        <v>-5</v>
      </c>
      <c r="AI83" s="141" t="n">
        <v>2.2</v>
      </c>
      <c r="AJ83" s="142" t="n">
        <v>6.4</v>
      </c>
      <c r="AK83" s="143" t="n">
        <f aca="false">AN83/AO83</f>
        <v>0.933690095524504</v>
      </c>
      <c r="AL83" s="144" t="n">
        <f aca="false">((AQ83/AR83)^(1/1)-1)*100</f>
        <v>7.54716981132073</v>
      </c>
      <c r="AM83" s="145" t="n">
        <f aca="false">((AQ83/AT83)^(1/3)-1)*100</f>
        <v>10.715524489385</v>
      </c>
      <c r="AN83" s="145" t="n">
        <f aca="false">((AQ83/AV83)^(1/5)-1)*100</f>
        <v>13.6974488810138</v>
      </c>
      <c r="AO83" s="137" t="n">
        <f aca="false">((AQ83/BA83)^(1/10)-1)*100</f>
        <v>14.6702304615529</v>
      </c>
      <c r="AP83" s="164"/>
      <c r="AQ83" s="158" t="n">
        <v>1.14</v>
      </c>
      <c r="AR83" s="157" t="n">
        <v>1.06</v>
      </c>
      <c r="AS83" s="157" t="n">
        <v>0.96</v>
      </c>
      <c r="AT83" s="157" t="n">
        <v>0.84</v>
      </c>
      <c r="AU83" s="157" t="n">
        <v>0.72</v>
      </c>
      <c r="AV83" s="157" t="n">
        <v>0.6</v>
      </c>
      <c r="AW83" s="157" t="n">
        <v>0.48</v>
      </c>
      <c r="AX83" s="157" t="n">
        <v>0.38</v>
      </c>
      <c r="AY83" s="157" t="n">
        <v>0.335</v>
      </c>
      <c r="AZ83" s="157" t="n">
        <v>0.31</v>
      </c>
      <c r="BA83" s="157" t="n">
        <v>0.29</v>
      </c>
      <c r="BB83" s="165" t="n">
        <v>0.27</v>
      </c>
      <c r="BC83" s="166" t="n">
        <f aca="false">((AQ83/AR83)-1)*100</f>
        <v>7.54716981132073</v>
      </c>
      <c r="BD83" s="167" t="n">
        <f aca="false">((AR83/AS83)-1)*100</f>
        <v>10.4166666666667</v>
      </c>
      <c r="BE83" s="167" t="n">
        <f aca="false">((AS83/AT83)-1)*100</f>
        <v>14.2857142857143</v>
      </c>
      <c r="BF83" s="167" t="n">
        <f aca="false">((AT83/AU83)-1)*100</f>
        <v>16.6666666666667</v>
      </c>
      <c r="BG83" s="167" t="n">
        <f aca="false">((AU83/AV83)-1)*100</f>
        <v>20</v>
      </c>
      <c r="BH83" s="167" t="n">
        <f aca="false">((AV83/AW83)-1)*100</f>
        <v>25</v>
      </c>
      <c r="BI83" s="167" t="n">
        <f aca="false">((AW83/AX83)-1)*100</f>
        <v>26.3157894736842</v>
      </c>
      <c r="BJ83" s="167" t="n">
        <f aca="false">((AX83/AY83)-1)*100</f>
        <v>13.4328358208955</v>
      </c>
      <c r="BK83" s="167" t="n">
        <f aca="false">((AY83/AZ83)-1)*100</f>
        <v>8.06451612903227</v>
      </c>
      <c r="BL83" s="167" t="n">
        <f aca="false">((AZ83/BA83)-1)*100</f>
        <v>6.89655172413795</v>
      </c>
      <c r="BM83" s="168" t="n">
        <f aca="false">((BA83/BB83)-1)*100</f>
        <v>7.4074074074074</v>
      </c>
      <c r="BN83" s="151" t="n">
        <f aca="false">AVERAGE(BC83:BM83)</f>
        <v>14.1848470895932</v>
      </c>
      <c r="BO83" s="151" t="n">
        <f aca="false">SQRT(AVERAGE((BC83-$BN83)^2,(BD83-$BN83)^2,(BE83-$BN83)^2,(BF83-$BN83)^2,(BG83-$BN83)^2,(BH83-$BN83)^2,(BI83-$BN83)^2,(BJ83-$BN83)^2,(BK83-$BN83)^2,(BL83-$BN83)^2,(BM83-$BN83)^2))</f>
        <v>6.73827436044194</v>
      </c>
    </row>
    <row r="84" customFormat="false" ht="11.45" hidden="false" customHeight="true" outlineLevel="0" collapsed="false">
      <c r="A84" s="72" t="s">
        <v>343</v>
      </c>
      <c r="B84" s="153" t="s">
        <v>344</v>
      </c>
      <c r="C84" s="59" t="s">
        <v>113</v>
      </c>
      <c r="D84" s="154" t="n">
        <v>37</v>
      </c>
      <c r="E84" s="155" t="n">
        <v>58</v>
      </c>
      <c r="F84" s="96" t="s">
        <v>43</v>
      </c>
      <c r="G84" s="97" t="s">
        <v>43</v>
      </c>
      <c r="H84" s="135" t="n">
        <v>20.84</v>
      </c>
      <c r="I84" s="156" t="n">
        <f aca="false">(R84/H84)*100</f>
        <v>4.03071017274472</v>
      </c>
      <c r="J84" s="157" t="n">
        <v>0.205</v>
      </c>
      <c r="K84" s="158" t="n">
        <v>0.21</v>
      </c>
      <c r="L84" s="159" t="n">
        <f aca="false">((K84/J84)-1)*100</f>
        <v>2.4390243902439</v>
      </c>
      <c r="M84" s="237" t="n">
        <v>40465</v>
      </c>
      <c r="N84" s="238" t="n">
        <v>40469</v>
      </c>
      <c r="O84" s="239" t="n">
        <v>40480</v>
      </c>
      <c r="P84" s="161" t="s">
        <v>150</v>
      </c>
      <c r="Q84" s="153"/>
      <c r="R84" s="128" t="n">
        <f aca="false">K84*4</f>
        <v>0.84</v>
      </c>
      <c r="S84" s="163" t="n">
        <f aca="false">R84/W84*100</f>
        <v>57.9310344827586</v>
      </c>
      <c r="T84" s="130" t="n">
        <f aca="false">(H84/SQRT(22.5*W84*(H84/Z84))-1)*100</f>
        <v>16.644267143616</v>
      </c>
      <c r="U84" s="131" t="n">
        <f aca="false">H84/W84</f>
        <v>14.3724137931035</v>
      </c>
      <c r="V84" s="132" t="n">
        <v>5</v>
      </c>
      <c r="W84" s="133" t="n">
        <v>1.45</v>
      </c>
      <c r="X84" s="134" t="n">
        <v>1.08</v>
      </c>
      <c r="Y84" s="135" t="n">
        <v>0.8</v>
      </c>
      <c r="Z84" s="136" t="n">
        <v>2.13</v>
      </c>
      <c r="AA84" s="134" t="n">
        <v>1.64</v>
      </c>
      <c r="AB84" s="135" t="n">
        <v>1.91</v>
      </c>
      <c r="AC84" s="137" t="n">
        <f aca="false">(AB84/AA84-1)*100</f>
        <v>16.4634146341463</v>
      </c>
      <c r="AD84" s="199" t="n">
        <f aca="false">(H84/AA84)/X84</f>
        <v>11.7660343270099</v>
      </c>
      <c r="AE84" s="138" t="n">
        <v>6</v>
      </c>
      <c r="AF84" s="139" t="n">
        <v>2730</v>
      </c>
      <c r="AG84" s="140" t="n">
        <v>21.9</v>
      </c>
      <c r="AH84" s="140" t="n">
        <v>-19.8</v>
      </c>
      <c r="AI84" s="141" t="n">
        <v>1.6</v>
      </c>
      <c r="AJ84" s="142" t="n">
        <v>-6.8</v>
      </c>
      <c r="AK84" s="143" t="n">
        <f aca="false">AN84/AO84</f>
        <v>1.17570913279538</v>
      </c>
      <c r="AL84" s="144" t="n">
        <f aca="false">((AQ84/AR84)^(1/1)-1)*100</f>
        <v>2.48447204968942</v>
      </c>
      <c r="AM84" s="145" t="n">
        <f aca="false">((AQ84/AT84)^(1/3)-1)*100</f>
        <v>4.88562462883868</v>
      </c>
      <c r="AN84" s="145" t="n">
        <f aca="false">((AQ84/AV84)^(1/5)-1)*100</f>
        <v>6.22453110483672</v>
      </c>
      <c r="AO84" s="137" t="n">
        <f aca="false">((AQ84/BA84)^(1/10)-1)*100</f>
        <v>5.29427809243703</v>
      </c>
      <c r="AP84" s="164"/>
      <c r="AQ84" s="158" t="n">
        <v>0.825</v>
      </c>
      <c r="AR84" s="157" t="n">
        <v>0.805</v>
      </c>
      <c r="AS84" s="157" t="n">
        <v>0.77</v>
      </c>
      <c r="AT84" s="157" t="n">
        <v>0.715</v>
      </c>
      <c r="AU84" s="157" t="n">
        <v>0.655</v>
      </c>
      <c r="AV84" s="157" t="n">
        <v>0.61</v>
      </c>
      <c r="AW84" s="157" t="n">
        <v>0.57</v>
      </c>
      <c r="AX84" s="157" t="n">
        <v>0.53</v>
      </c>
      <c r="AY84" s="157" t="n">
        <v>0.505</v>
      </c>
      <c r="AZ84" s="201" t="n">
        <v>0.5</v>
      </c>
      <c r="BA84" s="157" t="n">
        <v>0.4925</v>
      </c>
      <c r="BB84" s="165" t="n">
        <v>0.475</v>
      </c>
      <c r="BC84" s="166" t="n">
        <f aca="false">((AQ84/AR84)-1)*100</f>
        <v>2.48447204968942</v>
      </c>
      <c r="BD84" s="167" t="n">
        <f aca="false">((AR84/AS84)-1)*100</f>
        <v>4.54545454545454</v>
      </c>
      <c r="BE84" s="167" t="n">
        <f aca="false">((AS84/AT84)-1)*100</f>
        <v>7.69230769230771</v>
      </c>
      <c r="BF84" s="167" t="n">
        <f aca="false">((AT84/AU84)-1)*100</f>
        <v>9.16030534351144</v>
      </c>
      <c r="BG84" s="167" t="n">
        <f aca="false">((AU84/AV84)-1)*100</f>
        <v>7.37704918032787</v>
      </c>
      <c r="BH84" s="167" t="n">
        <f aca="false">((AV84/AW84)-1)*100</f>
        <v>7.01754385964912</v>
      </c>
      <c r="BI84" s="167" t="n">
        <f aca="false">((AW84/AX84)-1)*100</f>
        <v>7.54716981132073</v>
      </c>
      <c r="BJ84" s="167" t="n">
        <f aca="false">((AX84/AY84)-1)*100</f>
        <v>4.95049504950496</v>
      </c>
      <c r="BK84" s="167" t="n">
        <f aca="false">((AY84/AZ84)-1)*100</f>
        <v>1</v>
      </c>
      <c r="BL84" s="167" t="n">
        <f aca="false">((AZ84/BA84)-1)*100</f>
        <v>1.5228426395939</v>
      </c>
      <c r="BM84" s="168" t="n">
        <f aca="false">((BA84/BB84)-1)*100</f>
        <v>3.6842105263158</v>
      </c>
      <c r="BN84" s="151" t="n">
        <f aca="false">AVERAGE(BC84:BM84)</f>
        <v>5.18016824524323</v>
      </c>
      <c r="BO84" s="151" t="n">
        <f aca="false">SQRT(AVERAGE((BC84-$BN84)^2,(BD84-$BN84)^2,(BE84-$BN84)^2,(BF84-$BN84)^2,(BG84-$BN84)^2,(BH84-$BN84)^2,(BI84-$BN84)^2,(BJ84-$BN84)^2,(BK84-$BN84)^2,(BL84-$BN84)^2,(BM84-$BN84)^2))</f>
        <v>2.64175188438267</v>
      </c>
    </row>
    <row r="85" customFormat="false" ht="11.45" hidden="false" customHeight="true" outlineLevel="0" collapsed="false">
      <c r="A85" s="72" t="s">
        <v>345</v>
      </c>
      <c r="B85" s="153" t="s">
        <v>346</v>
      </c>
      <c r="C85" s="59" t="s">
        <v>347</v>
      </c>
      <c r="D85" s="154" t="n">
        <v>33</v>
      </c>
      <c r="E85" s="155" t="n">
        <v>75</v>
      </c>
      <c r="F85" s="96" t="s">
        <v>43</v>
      </c>
      <c r="G85" s="97" t="s">
        <v>43</v>
      </c>
      <c r="H85" s="135" t="n">
        <v>75.74</v>
      </c>
      <c r="I85" s="232" t="n">
        <f aca="false">(R85/H85)*100</f>
        <v>1.92764721415368</v>
      </c>
      <c r="J85" s="157" t="n">
        <v>0.36</v>
      </c>
      <c r="K85" s="158" t="n">
        <v>0.365</v>
      </c>
      <c r="L85" s="222" t="n">
        <f aca="false">((K85/J85)-1)*100</f>
        <v>1.38888888888888</v>
      </c>
      <c r="M85" s="160" t="n">
        <v>40597</v>
      </c>
      <c r="N85" s="161" t="n">
        <v>40599</v>
      </c>
      <c r="O85" s="162" t="n">
        <v>40613</v>
      </c>
      <c r="P85" s="161" t="s">
        <v>348</v>
      </c>
      <c r="Q85" s="153"/>
      <c r="R85" s="128" t="n">
        <f aca="false">K85*4</f>
        <v>1.46</v>
      </c>
      <c r="S85" s="163" t="n">
        <f aca="false">R85/W85*100</f>
        <v>32.0175438596491</v>
      </c>
      <c r="T85" s="130" t="n">
        <f aca="false">(H85/SQRT(22.5*W85*(H85/Z85))-1)*100</f>
        <v>83.6737403250401</v>
      </c>
      <c r="U85" s="131" t="n">
        <f aca="false">H85/W85</f>
        <v>16.609649122807</v>
      </c>
      <c r="V85" s="132" t="n">
        <v>12</v>
      </c>
      <c r="W85" s="133" t="n">
        <v>4.56</v>
      </c>
      <c r="X85" s="134" t="n">
        <v>1.41</v>
      </c>
      <c r="Y85" s="135" t="n">
        <v>0.97</v>
      </c>
      <c r="Z85" s="136" t="n">
        <v>4.57</v>
      </c>
      <c r="AA85" s="134" t="n">
        <v>4.82</v>
      </c>
      <c r="AB85" s="135" t="n">
        <v>5.62</v>
      </c>
      <c r="AC85" s="137" t="n">
        <f aca="false">(AB85/AA85-1)*100</f>
        <v>16.597510373444</v>
      </c>
      <c r="AD85" s="199" t="n">
        <f aca="false">(H85/AA85)/X85</f>
        <v>11.1444630823107</v>
      </c>
      <c r="AE85" s="138" t="n">
        <v>15</v>
      </c>
      <c r="AF85" s="139" t="n">
        <v>8050</v>
      </c>
      <c r="AG85" s="140" t="n">
        <v>9</v>
      </c>
      <c r="AH85" s="140" t="n">
        <v>-13.8</v>
      </c>
      <c r="AI85" s="141" t="n">
        <v>-1.1</v>
      </c>
      <c r="AJ85" s="142" t="n">
        <v>-7.4</v>
      </c>
      <c r="AK85" s="143" t="n">
        <f aca="false">AN85/AO85</f>
        <v>1.15672298330293</v>
      </c>
      <c r="AL85" s="144" t="n">
        <f aca="false">((AQ85/AR85)^(1/1)-1)*100</f>
        <v>1.40845070422535</v>
      </c>
      <c r="AM85" s="145" t="n">
        <f aca="false">((AQ85/AT85)^(1/3)-1)*100</f>
        <v>4.55159171494204</v>
      </c>
      <c r="AN85" s="145" t="n">
        <f aca="false">((AQ85/AV85)^(1/5)-1)*100</f>
        <v>11.920522230371</v>
      </c>
      <c r="AO85" s="137" t="n">
        <f aca="false">((AQ85/BA85)^(1/10)-1)*100</f>
        <v>10.305425242207</v>
      </c>
      <c r="AP85" s="164"/>
      <c r="AQ85" s="158" t="n">
        <v>1.44</v>
      </c>
      <c r="AR85" s="157" t="n">
        <v>1.42</v>
      </c>
      <c r="AS85" s="157" t="n">
        <v>1.4</v>
      </c>
      <c r="AT85" s="157" t="n">
        <v>1.26</v>
      </c>
      <c r="AU85" s="157" t="n">
        <v>1</v>
      </c>
      <c r="AV85" s="157" t="n">
        <v>0.82</v>
      </c>
      <c r="AW85" s="157" t="n">
        <v>0.68</v>
      </c>
      <c r="AX85" s="157" t="n">
        <v>0.62</v>
      </c>
      <c r="AY85" s="157" t="n">
        <v>0.595</v>
      </c>
      <c r="AZ85" s="157" t="n">
        <v>0.58</v>
      </c>
      <c r="BA85" s="157" t="n">
        <v>0.54</v>
      </c>
      <c r="BB85" s="165" t="n">
        <v>0.48</v>
      </c>
      <c r="BC85" s="166" t="n">
        <f aca="false">((AQ85/AR85)-1)*100</f>
        <v>1.40845070422535</v>
      </c>
      <c r="BD85" s="167" t="n">
        <f aca="false">((AR85/AS85)-1)*100</f>
        <v>1.42857142857142</v>
      </c>
      <c r="BE85" s="167" t="n">
        <f aca="false">((AS85/AT85)-1)*100</f>
        <v>11.1111111111111</v>
      </c>
      <c r="BF85" s="167" t="n">
        <f aca="false">((AT85/AU85)-1)*100</f>
        <v>26</v>
      </c>
      <c r="BG85" s="167" t="n">
        <f aca="false">((AU85/AV85)-1)*100</f>
        <v>21.9512195121951</v>
      </c>
      <c r="BH85" s="167" t="n">
        <f aca="false">((AV85/AW85)-1)*100</f>
        <v>20.5882352941176</v>
      </c>
      <c r="BI85" s="167" t="n">
        <f aca="false">((AW85/AX85)-1)*100</f>
        <v>9.67741935483872</v>
      </c>
      <c r="BJ85" s="167" t="n">
        <f aca="false">((AX85/AY85)-1)*100</f>
        <v>4.20168067226892</v>
      </c>
      <c r="BK85" s="167" t="n">
        <f aca="false">((AY85/AZ85)-1)*100</f>
        <v>2.58620689655174</v>
      </c>
      <c r="BL85" s="167" t="n">
        <f aca="false">((AZ85/BA85)-1)*100</f>
        <v>7.4074074074074</v>
      </c>
      <c r="BM85" s="168" t="n">
        <f aca="false">((BA85/BB85)-1)*100</f>
        <v>12.5</v>
      </c>
      <c r="BN85" s="151" t="n">
        <f aca="false">AVERAGE(BC85:BM85)</f>
        <v>10.8054820346625</v>
      </c>
      <c r="BO85" s="151" t="n">
        <f aca="false">SQRT(AVERAGE((BC85-$BN85)^2,(BD85-$BN85)^2,(BE85-$BN85)^2,(BF85-$BN85)^2,(BG85-$BN85)^2,(BH85-$BN85)^2,(BI85-$BN85)^2,(BJ85-$BN85)^2,(BK85-$BN85)^2,(BL85-$BN85)^2,(BM85-$BN85)^2))</f>
        <v>8.2791340394304</v>
      </c>
    </row>
    <row r="86" customFormat="false" ht="11.45" hidden="false" customHeight="true" outlineLevel="0" collapsed="false">
      <c r="A86" s="76" t="s">
        <v>349</v>
      </c>
      <c r="B86" s="169" t="s">
        <v>350</v>
      </c>
      <c r="C86" s="77" t="s">
        <v>113</v>
      </c>
      <c r="D86" s="170" t="n">
        <v>35</v>
      </c>
      <c r="E86" s="155" t="n">
        <v>67</v>
      </c>
      <c r="F86" s="100" t="s">
        <v>105</v>
      </c>
      <c r="G86" s="104" t="s">
        <v>105</v>
      </c>
      <c r="H86" s="171" t="n">
        <v>64.39</v>
      </c>
      <c r="I86" s="276" t="n">
        <f aca="false">(R86/H86)*100</f>
        <v>1.11818605373505</v>
      </c>
      <c r="J86" s="173" t="n">
        <v>0.16</v>
      </c>
      <c r="K86" s="174" t="n">
        <v>0.18</v>
      </c>
      <c r="L86" s="175" t="n">
        <f aca="false">((K86/J86)-1)*100</f>
        <v>12.5</v>
      </c>
      <c r="M86" s="176" t="n">
        <v>40599</v>
      </c>
      <c r="N86" s="177" t="n">
        <v>40603</v>
      </c>
      <c r="O86" s="178" t="n">
        <v>40617</v>
      </c>
      <c r="P86" s="177" t="s">
        <v>204</v>
      </c>
      <c r="Q86" s="169"/>
      <c r="R86" s="179" t="n">
        <f aca="false">K86*4</f>
        <v>0.72</v>
      </c>
      <c r="S86" s="202" t="n">
        <f aca="false">R86/W86*100</f>
        <v>21.2389380530973</v>
      </c>
      <c r="T86" s="203" t="n">
        <f aca="false">(H86/SQRT(22.5*W86*(H86/Z86))-1)*100</f>
        <v>70.9055450900018</v>
      </c>
      <c r="U86" s="204" t="n">
        <f aca="false">H86/W86</f>
        <v>18.9941002949853</v>
      </c>
      <c r="V86" s="180" t="n">
        <v>12</v>
      </c>
      <c r="W86" s="205" t="n">
        <v>3.39</v>
      </c>
      <c r="X86" s="206" t="n">
        <v>2.05</v>
      </c>
      <c r="Y86" s="171" t="n">
        <v>3.25</v>
      </c>
      <c r="Z86" s="207" t="n">
        <v>3.46</v>
      </c>
      <c r="AA86" s="206" t="n">
        <v>3.71</v>
      </c>
      <c r="AB86" s="171" t="n">
        <v>4.06</v>
      </c>
      <c r="AC86" s="208" t="n">
        <f aca="false">(AB86/AA86-1)*100</f>
        <v>9.43396226415094</v>
      </c>
      <c r="AD86" s="209" t="n">
        <f aca="false">(H86/AA86)/X86</f>
        <v>8.46624153573072</v>
      </c>
      <c r="AE86" s="210" t="n">
        <v>12</v>
      </c>
      <c r="AF86" s="211" t="n">
        <v>7860</v>
      </c>
      <c r="AG86" s="212" t="n">
        <v>20.1</v>
      </c>
      <c r="AH86" s="212" t="n">
        <v>-15.5</v>
      </c>
      <c r="AI86" s="213" t="n">
        <v>-2</v>
      </c>
      <c r="AJ86" s="214" t="n">
        <v>-3.1</v>
      </c>
      <c r="AK86" s="143" t="n">
        <f aca="false">AN86/AO86</f>
        <v>0.721283223590049</v>
      </c>
      <c r="AL86" s="215" t="n">
        <f aca="false">((AQ86/AR86)^(1/1)-1)*100</f>
        <v>10.3448275862069</v>
      </c>
      <c r="AM86" s="216" t="n">
        <f aca="false">((AQ86/AT86)^(1/3)-1)*100</f>
        <v>11.6368003999296</v>
      </c>
      <c r="AN86" s="216" t="n">
        <f aca="false">((AQ86/AV86)^(1/5)-1)*100</f>
        <v>10.9888305656709</v>
      </c>
      <c r="AO86" s="208" t="n">
        <f aca="false">((AQ86/BA86)^(1/10)-1)*100</f>
        <v>15.2351118205357</v>
      </c>
      <c r="AP86" s="164"/>
      <c r="AQ86" s="158" t="n">
        <v>0.64</v>
      </c>
      <c r="AR86" s="157" t="n">
        <v>0.58</v>
      </c>
      <c r="AS86" s="157" t="n">
        <v>0.52</v>
      </c>
      <c r="AT86" s="157" t="n">
        <v>0.46</v>
      </c>
      <c r="AU86" s="157" t="n">
        <v>0.42</v>
      </c>
      <c r="AV86" s="157" t="n">
        <v>0.38</v>
      </c>
      <c r="AW86" s="157" t="n">
        <v>0.34</v>
      </c>
      <c r="AX86" s="157" t="n">
        <v>0.25</v>
      </c>
      <c r="AY86" s="157" t="n">
        <v>0.1725</v>
      </c>
      <c r="AZ86" s="157" t="n">
        <v>0.165</v>
      </c>
      <c r="BA86" s="157" t="n">
        <v>0.155</v>
      </c>
      <c r="BB86" s="165" t="n">
        <v>0.145</v>
      </c>
      <c r="BC86" s="217" t="n">
        <f aca="false">((AQ86/AR86)-1)*100</f>
        <v>10.3448275862069</v>
      </c>
      <c r="BD86" s="218" t="n">
        <f aca="false">((AR86/AS86)-1)*100</f>
        <v>11.5384615384615</v>
      </c>
      <c r="BE86" s="218" t="n">
        <f aca="false">((AS86/AT86)-1)*100</f>
        <v>13.0434782608696</v>
      </c>
      <c r="BF86" s="218" t="n">
        <f aca="false">((AT86/AU86)-1)*100</f>
        <v>9.52380952380953</v>
      </c>
      <c r="BG86" s="218" t="n">
        <f aca="false">((AU86/AV86)-1)*100</f>
        <v>10.5263157894737</v>
      </c>
      <c r="BH86" s="218" t="n">
        <f aca="false">((AV86/AW86)-1)*100</f>
        <v>11.7647058823529</v>
      </c>
      <c r="BI86" s="218" t="n">
        <f aca="false">((AW86/AX86)-1)*100</f>
        <v>36</v>
      </c>
      <c r="BJ86" s="218" t="n">
        <f aca="false">((AX86/AY86)-1)*100</f>
        <v>44.9275362318841</v>
      </c>
      <c r="BK86" s="218" t="n">
        <f aca="false">((AY86/AZ86)-1)*100</f>
        <v>4.54545454545454</v>
      </c>
      <c r="BL86" s="218" t="n">
        <f aca="false">((AZ86/BA86)-1)*100</f>
        <v>6.45161290322582</v>
      </c>
      <c r="BM86" s="219" t="n">
        <f aca="false">((BA86/BB86)-1)*100</f>
        <v>6.89655172413795</v>
      </c>
      <c r="BN86" s="220" t="n">
        <f aca="false">AVERAGE(BC86:BM86)</f>
        <v>15.0511594532615</v>
      </c>
      <c r="BO86" s="220" t="n">
        <f aca="false">SQRT(AVERAGE((BC86-$BN86)^2,(BD86-$BN86)^2,(BE86-$BN86)^2,(BF86-$BN86)^2,(BG86-$BN86)^2,(BH86-$BN86)^2,(BI86-$BN86)^2,(BJ86-$BN86)^2,(BK86-$BN86)^2,(BL86-$BN86)^2,(BM86-$BN86)^2))</f>
        <v>12.3679110013659</v>
      </c>
    </row>
    <row r="87" customFormat="false" ht="11.45" hidden="false" customHeight="true" outlineLevel="0" collapsed="false">
      <c r="A87" s="70" t="s">
        <v>351</v>
      </c>
      <c r="B87" s="117" t="s">
        <v>352</v>
      </c>
      <c r="C87" s="58" t="s">
        <v>122</v>
      </c>
      <c r="D87" s="118" t="n">
        <v>44</v>
      </c>
      <c r="E87" s="155" t="n">
        <v>25</v>
      </c>
      <c r="F87" s="66" t="s">
        <v>43</v>
      </c>
      <c r="G87" s="68" t="s">
        <v>43</v>
      </c>
      <c r="H87" s="120" t="n">
        <v>23.32</v>
      </c>
      <c r="I87" s="156" t="n">
        <f aca="false">(R87/H87)*100</f>
        <v>2.95883361921098</v>
      </c>
      <c r="J87" s="122" t="n">
        <v>0.17</v>
      </c>
      <c r="K87" s="123" t="n">
        <v>0.1725</v>
      </c>
      <c r="L87" s="244" t="n">
        <f aca="false">((K87/J87)-1)*100</f>
        <v>1.47058823529411</v>
      </c>
      <c r="M87" s="125" t="n">
        <v>40577</v>
      </c>
      <c r="N87" s="126" t="n">
        <v>40581</v>
      </c>
      <c r="O87" s="127" t="n">
        <v>40603</v>
      </c>
      <c r="P87" s="162" t="s">
        <v>110</v>
      </c>
      <c r="Q87" s="117"/>
      <c r="R87" s="128" t="n">
        <f aca="false">K87*4</f>
        <v>0.69</v>
      </c>
      <c r="S87" s="163" t="n">
        <f aca="false">R87/W87*100</f>
        <v>51.8796992481203</v>
      </c>
      <c r="T87" s="130" t="n">
        <f aca="false">(H87/SQRT(22.5*W87*(H87/Z87))-1)*100</f>
        <v>14.760001648131</v>
      </c>
      <c r="U87" s="131" t="n">
        <f aca="false">H87/W87</f>
        <v>17.5338345864662</v>
      </c>
      <c r="V87" s="132" t="n">
        <v>12</v>
      </c>
      <c r="W87" s="133" t="n">
        <v>1.33</v>
      </c>
      <c r="X87" s="134" t="n">
        <v>1.63</v>
      </c>
      <c r="Y87" s="135" t="n">
        <v>1.93</v>
      </c>
      <c r="Z87" s="136" t="n">
        <v>1.69</v>
      </c>
      <c r="AA87" s="134" t="n">
        <v>1.01</v>
      </c>
      <c r="AB87" s="135" t="n">
        <v>1.11</v>
      </c>
      <c r="AC87" s="137" t="n">
        <f aca="false">(AB87/AA87-1)*100</f>
        <v>9.90099009900991</v>
      </c>
      <c r="AD87" s="137" t="n">
        <f aca="false">(H87/AA87)/X87</f>
        <v>14.1650974913442</v>
      </c>
      <c r="AE87" s="138" t="n">
        <v>3</v>
      </c>
      <c r="AF87" s="200" t="n">
        <v>433</v>
      </c>
      <c r="AG87" s="140" t="n">
        <v>11.6</v>
      </c>
      <c r="AH87" s="140" t="n">
        <v>-16.7</v>
      </c>
      <c r="AI87" s="141" t="n">
        <v>0.8</v>
      </c>
      <c r="AJ87" s="142" t="n">
        <v>0.6</v>
      </c>
      <c r="AK87" s="221" t="n">
        <f aca="false">AN87/AO87</f>
        <v>0.93924528221536</v>
      </c>
      <c r="AL87" s="144" t="n">
        <f aca="false">((AQ87/AR87)^(1/1)-1)*100</f>
        <v>3.03030303030303</v>
      </c>
      <c r="AM87" s="145" t="n">
        <f aca="false">((AQ87/AT87)^(1/3)-1)*100</f>
        <v>4.02969487876526</v>
      </c>
      <c r="AN87" s="145" t="n">
        <f aca="false">((AQ87/AV87)^(1/5)-1)*100</f>
        <v>4.87423951434178</v>
      </c>
      <c r="AO87" s="137" t="n">
        <f aca="false">((AQ87/BA87)^(1/10)-1)*100</f>
        <v>5.18952781199509</v>
      </c>
      <c r="AP87" s="146"/>
      <c r="AQ87" s="123" t="n">
        <v>0.68</v>
      </c>
      <c r="AR87" s="122" t="n">
        <v>0.66</v>
      </c>
      <c r="AS87" s="122" t="n">
        <v>0.644</v>
      </c>
      <c r="AT87" s="122" t="n">
        <v>0.604</v>
      </c>
      <c r="AU87" s="122" t="n">
        <v>0.566</v>
      </c>
      <c r="AV87" s="122" t="n">
        <v>0.536</v>
      </c>
      <c r="AW87" s="122" t="n">
        <v>0.51</v>
      </c>
      <c r="AX87" s="122" t="n">
        <v>0.48532</v>
      </c>
      <c r="AY87" s="122" t="n">
        <v>0.46</v>
      </c>
      <c r="AZ87" s="122" t="n">
        <v>0.42902</v>
      </c>
      <c r="BA87" s="122" t="n">
        <v>0.41</v>
      </c>
      <c r="BB87" s="147" t="n">
        <v>0.4</v>
      </c>
      <c r="BC87" s="166" t="n">
        <f aca="false">((AQ87/AR87)-1)*100</f>
        <v>3.03030303030303</v>
      </c>
      <c r="BD87" s="167" t="n">
        <f aca="false">((AR87/AS87)-1)*100</f>
        <v>2.48447204968945</v>
      </c>
      <c r="BE87" s="167" t="n">
        <f aca="false">((AS87/AT87)-1)*100</f>
        <v>6.6225165562914</v>
      </c>
      <c r="BF87" s="167" t="n">
        <f aca="false">((AT87/AU87)-1)*100</f>
        <v>6.71378091872792</v>
      </c>
      <c r="BG87" s="167" t="n">
        <f aca="false">((AU87/AV87)-1)*100</f>
        <v>5.59701492537312</v>
      </c>
      <c r="BH87" s="167" t="n">
        <f aca="false">((AV87/AW87)-1)*100</f>
        <v>5.09803921568628</v>
      </c>
      <c r="BI87" s="167" t="n">
        <f aca="false">((AW87/AX87)-1)*100</f>
        <v>5.08530454133356</v>
      </c>
      <c r="BJ87" s="167" t="n">
        <f aca="false">((AX87/AY87)-1)*100</f>
        <v>5.50434782608695</v>
      </c>
      <c r="BK87" s="167" t="n">
        <f aca="false">((AY87/AZ87)-1)*100</f>
        <v>7.22110857302689</v>
      </c>
      <c r="BL87" s="167" t="n">
        <f aca="false">((AZ87/BA87)-1)*100</f>
        <v>4.63902439024391</v>
      </c>
      <c r="BM87" s="168" t="n">
        <f aca="false">((BA87/BB87)-1)*100</f>
        <v>2.49999999999999</v>
      </c>
      <c r="BN87" s="151" t="n">
        <f aca="false">AVERAGE(BC87:BM87)</f>
        <v>4.95417382061477</v>
      </c>
      <c r="BO87" s="151" t="n">
        <f aca="false">SQRT(AVERAGE((BC87-$BN87)^2,(BD87-$BN87)^2,(BE87-$BN87)^2,(BF87-$BN87)^2,(BG87-$BN87)^2,(BH87-$BN87)^2,(BI87-$BN87)^2,(BJ87-$BN87)^2,(BK87-$BN87)^2,(BL87-$BN87)^2,(BM87-$BN87)^2))</f>
        <v>1.5867462532883</v>
      </c>
    </row>
    <row r="88" customFormat="false" ht="11.45" hidden="false" customHeight="true" outlineLevel="0" collapsed="false">
      <c r="A88" s="72" t="s">
        <v>353</v>
      </c>
      <c r="B88" s="153" t="s">
        <v>354</v>
      </c>
      <c r="C88" s="59" t="s">
        <v>139</v>
      </c>
      <c r="D88" s="154" t="n">
        <v>28</v>
      </c>
      <c r="E88" s="155" t="n">
        <v>91</v>
      </c>
      <c r="F88" s="96" t="s">
        <v>43</v>
      </c>
      <c r="G88" s="97" t="s">
        <v>43</v>
      </c>
      <c r="H88" s="135" t="n">
        <v>31.59</v>
      </c>
      <c r="I88" s="156" t="n">
        <f aca="false">(R88/H88)*100</f>
        <v>3.67204811649256</v>
      </c>
      <c r="J88" s="157" t="n">
        <v>0.28</v>
      </c>
      <c r="K88" s="158" t="n">
        <v>0.29</v>
      </c>
      <c r="L88" s="159" t="n">
        <f aca="false">((K88/J88)-1)*100</f>
        <v>3.57142857142856</v>
      </c>
      <c r="M88" s="160" t="n">
        <v>40673</v>
      </c>
      <c r="N88" s="161" t="n">
        <v>40676</v>
      </c>
      <c r="O88" s="162" t="n">
        <v>40704</v>
      </c>
      <c r="P88" s="162" t="s">
        <v>126</v>
      </c>
      <c r="Q88" s="153"/>
      <c r="R88" s="128" t="n">
        <f aca="false">K88*4</f>
        <v>1.16</v>
      </c>
      <c r="S88" s="163" t="n">
        <f aca="false">R88/W88*100</f>
        <v>58.2914572864322</v>
      </c>
      <c r="T88" s="130" t="n">
        <f aca="false">(H88/SQRT(22.5*W88*(H88/Z88))-1)*100</f>
        <v>16.9924620687356</v>
      </c>
      <c r="U88" s="131" t="n">
        <f aca="false">H88/W88</f>
        <v>15.8743718592965</v>
      </c>
      <c r="V88" s="132" t="n">
        <v>12</v>
      </c>
      <c r="W88" s="133" t="n">
        <v>1.99</v>
      </c>
      <c r="X88" s="134" t="n">
        <v>1.81</v>
      </c>
      <c r="Y88" s="135" t="n">
        <v>0.7</v>
      </c>
      <c r="Z88" s="136" t="n">
        <v>1.94</v>
      </c>
      <c r="AA88" s="134" t="n">
        <v>2.46</v>
      </c>
      <c r="AB88" s="135" t="n">
        <v>2.74</v>
      </c>
      <c r="AC88" s="137" t="n">
        <f aca="false">(AB88/AA88-1)*100</f>
        <v>11.3821138211382</v>
      </c>
      <c r="AD88" s="137" t="n">
        <f aca="false">(H88/AA88)/X88</f>
        <v>7.09473116830616</v>
      </c>
      <c r="AE88" s="138" t="n">
        <v>12</v>
      </c>
      <c r="AF88" s="139" t="n">
        <v>3160</v>
      </c>
      <c r="AG88" s="140" t="n">
        <v>14.4</v>
      </c>
      <c r="AH88" s="140" t="n">
        <v>-14.5</v>
      </c>
      <c r="AI88" s="141" t="n">
        <v>1.8</v>
      </c>
      <c r="AJ88" s="142" t="n">
        <v>-7.2</v>
      </c>
      <c r="AK88" s="143" t="n">
        <f aca="false">AN88/AO88</f>
        <v>1.10606278369903</v>
      </c>
      <c r="AL88" s="144" t="n">
        <f aca="false">((AQ88/AR88)^(1/1)-1)*100</f>
        <v>2.77777777777779</v>
      </c>
      <c r="AM88" s="145" t="n">
        <f aca="false">((AQ88/AT88)^(1/3)-1)*100</f>
        <v>2.85867739869174</v>
      </c>
      <c r="AN88" s="145" t="n">
        <f aca="false">((AQ88/AV88)^(1/5)-1)*100</f>
        <v>3.82621697358958</v>
      </c>
      <c r="AO88" s="137" t="n">
        <f aca="false">((AQ88/BA88)^(1/10)-1)*100</f>
        <v>3.45931264479715</v>
      </c>
      <c r="AP88" s="164"/>
      <c r="AQ88" s="158" t="n">
        <v>1.11</v>
      </c>
      <c r="AR88" s="201" t="n">
        <v>1.08</v>
      </c>
      <c r="AS88" s="157" t="n">
        <v>1.07</v>
      </c>
      <c r="AT88" s="157" t="n">
        <v>1.02</v>
      </c>
      <c r="AU88" s="157" t="n">
        <v>0.96</v>
      </c>
      <c r="AV88" s="157" t="n">
        <v>0.92</v>
      </c>
      <c r="AW88" s="157" t="n">
        <v>0.88</v>
      </c>
      <c r="AX88" s="201" t="n">
        <v>0.84</v>
      </c>
      <c r="AY88" s="157" t="n">
        <v>0.83</v>
      </c>
      <c r="AZ88" s="201" t="n">
        <v>0.8</v>
      </c>
      <c r="BA88" s="157" t="n">
        <v>0.79</v>
      </c>
      <c r="BB88" s="165" t="n">
        <v>0.75</v>
      </c>
      <c r="BC88" s="166" t="n">
        <f aca="false">((AQ88/AR88)-1)*100</f>
        <v>2.77777777777779</v>
      </c>
      <c r="BD88" s="167" t="n">
        <f aca="false">((AR88/AS88)-1)*100</f>
        <v>0.934579439252348</v>
      </c>
      <c r="BE88" s="167" t="n">
        <f aca="false">((AS88/AT88)-1)*100</f>
        <v>4.90196078431373</v>
      </c>
      <c r="BF88" s="167" t="n">
        <f aca="false">((AT88/AU88)-1)*100</f>
        <v>6.25</v>
      </c>
      <c r="BG88" s="167" t="n">
        <f aca="false">((AU88/AV88)-1)*100</f>
        <v>4.34782608695652</v>
      </c>
      <c r="BH88" s="167" t="n">
        <f aca="false">((AV88/AW88)-1)*100</f>
        <v>4.54545454545454</v>
      </c>
      <c r="BI88" s="167" t="n">
        <f aca="false">((AW88/AX88)-1)*100</f>
        <v>4.76190476190477</v>
      </c>
      <c r="BJ88" s="167" t="n">
        <f aca="false">((AX88/AY88)-1)*100</f>
        <v>1.20481927710843</v>
      </c>
      <c r="BK88" s="167" t="n">
        <f aca="false">((AY88/AZ88)-1)*100</f>
        <v>3.74999999999999</v>
      </c>
      <c r="BL88" s="167" t="n">
        <f aca="false">((AZ88/BA88)-1)*100</f>
        <v>1.26582278481013</v>
      </c>
      <c r="BM88" s="168" t="n">
        <f aca="false">((BA88/BB88)-1)*100</f>
        <v>5.33333333333335</v>
      </c>
      <c r="BN88" s="151" t="n">
        <f aca="false">AVERAGE(BC88:BM88)</f>
        <v>3.64304352644651</v>
      </c>
      <c r="BO88" s="151" t="n">
        <f aca="false">SQRT(AVERAGE((BC88-$BN88)^2,(BD88-$BN88)^2,(BE88-$BN88)^2,(BF88-$BN88)^2,(BG88-$BN88)^2,(BH88-$BN88)^2,(BI88-$BN88)^2,(BJ88-$BN88)^2,(BK88-$BN88)^2,(BL88-$BN88)^2,(BM88-$BN88)^2))</f>
        <v>1.74494352804331</v>
      </c>
    </row>
    <row r="89" customFormat="false" ht="11.45" hidden="false" customHeight="true" outlineLevel="0" collapsed="false">
      <c r="A89" s="265" t="s">
        <v>355</v>
      </c>
      <c r="B89" s="153" t="s">
        <v>356</v>
      </c>
      <c r="C89" s="59" t="s">
        <v>357</v>
      </c>
      <c r="D89" s="154" t="n">
        <v>44</v>
      </c>
      <c r="E89" s="155" t="n">
        <v>26</v>
      </c>
      <c r="F89" s="96" t="s">
        <v>114</v>
      </c>
      <c r="G89" s="97" t="s">
        <v>114</v>
      </c>
      <c r="H89" s="135" t="n">
        <v>61.98</v>
      </c>
      <c r="I89" s="156" t="n">
        <f aca="false">(R89/H89)*100</f>
        <v>2.6460148434979</v>
      </c>
      <c r="J89" s="157" t="n">
        <v>0.34</v>
      </c>
      <c r="K89" s="158" t="n">
        <v>0.41</v>
      </c>
      <c r="L89" s="159" t="n">
        <f aca="false">((K89/J89)-1)*100</f>
        <v>20.5882352941176</v>
      </c>
      <c r="M89" s="160" t="n">
        <v>40602</v>
      </c>
      <c r="N89" s="161" t="n">
        <v>40604</v>
      </c>
      <c r="O89" s="162" t="n">
        <v>40624</v>
      </c>
      <c r="P89" s="162" t="s">
        <v>167</v>
      </c>
      <c r="Q89" s="153"/>
      <c r="R89" s="128" t="n">
        <f aca="false">K89*4</f>
        <v>1.64</v>
      </c>
      <c r="S89" s="163" t="n">
        <f aca="false">R89/W89*100</f>
        <v>45.6824512534819</v>
      </c>
      <c r="T89" s="130" t="n">
        <f aca="false">(H89/SQRT(22.5*W89*(H89/Z89))-1)*100</f>
        <v>2.90271793947658</v>
      </c>
      <c r="U89" s="131" t="n">
        <f aca="false">H89/W89</f>
        <v>17.2646239554318</v>
      </c>
      <c r="V89" s="132" t="n">
        <v>12</v>
      </c>
      <c r="W89" s="133" t="n">
        <v>3.59</v>
      </c>
      <c r="X89" s="134" t="n">
        <v>3.77</v>
      </c>
      <c r="Y89" s="135" t="n">
        <v>1.06</v>
      </c>
      <c r="Z89" s="136" t="n">
        <v>1.38</v>
      </c>
      <c r="AA89" s="134" t="n">
        <v>5.29</v>
      </c>
      <c r="AB89" s="135" t="n">
        <v>6.11</v>
      </c>
      <c r="AC89" s="137" t="n">
        <f aca="false">(AB89/AA89-1)*100</f>
        <v>15.5009451795841</v>
      </c>
      <c r="AD89" s="137" t="n">
        <f aca="false">(H89/AA89)/X89</f>
        <v>3.1078106431734</v>
      </c>
      <c r="AE89" s="138" t="n">
        <v>9</v>
      </c>
      <c r="AF89" s="139" t="n">
        <v>10430</v>
      </c>
      <c r="AG89" s="140" t="n">
        <v>14.4</v>
      </c>
      <c r="AH89" s="140" t="n">
        <v>-20.7</v>
      </c>
      <c r="AI89" s="141" t="n">
        <v>-2.3</v>
      </c>
      <c r="AJ89" s="142" t="n">
        <v>-12.6</v>
      </c>
      <c r="AK89" s="143" t="n">
        <f aca="false">AN89/AO89</f>
        <v>0.809158582168718</v>
      </c>
      <c r="AL89" s="144" t="n">
        <f aca="false">((AQ89/AR89)^(1/1)-1)*100</f>
        <v>3.07692307692309</v>
      </c>
      <c r="AM89" s="145" t="n">
        <f aca="false">((AQ89/AT89)^(1/3)-1)*100</f>
        <v>3.17670536842503</v>
      </c>
      <c r="AN89" s="145" t="n">
        <f aca="false">((AQ89/AV89)^(1/5)-1)*100</f>
        <v>3.28565057868429</v>
      </c>
      <c r="AO89" s="137" t="n">
        <f aca="false">((AQ89/BA89)^(1/10)-1)*100</f>
        <v>4.0605768153358</v>
      </c>
      <c r="AP89" s="164"/>
      <c r="AQ89" s="158" t="n">
        <v>1.34</v>
      </c>
      <c r="AR89" s="157" t="n">
        <v>1.3</v>
      </c>
      <c r="AS89" s="157" t="n">
        <v>1.26</v>
      </c>
      <c r="AT89" s="157" t="n">
        <v>1.22</v>
      </c>
      <c r="AU89" s="157" t="n">
        <v>1.18</v>
      </c>
      <c r="AV89" s="157" t="n">
        <v>1.14</v>
      </c>
      <c r="AW89" s="157" t="n">
        <v>1.08</v>
      </c>
      <c r="AX89" s="157" t="n">
        <v>1.03</v>
      </c>
      <c r="AY89" s="157" t="n">
        <v>0.99</v>
      </c>
      <c r="AZ89" s="157" t="n">
        <v>0.94</v>
      </c>
      <c r="BA89" s="157" t="n">
        <v>0.9</v>
      </c>
      <c r="BB89" s="165" t="n">
        <v>0.87</v>
      </c>
      <c r="BC89" s="166" t="n">
        <f aca="false">((AQ89/AR89)-1)*100</f>
        <v>3.07692307692309</v>
      </c>
      <c r="BD89" s="167" t="n">
        <f aca="false">((AR89/AS89)-1)*100</f>
        <v>3.17460317460319</v>
      </c>
      <c r="BE89" s="167" t="n">
        <f aca="false">((AS89/AT89)-1)*100</f>
        <v>3.27868852459017</v>
      </c>
      <c r="BF89" s="167" t="n">
        <f aca="false">((AT89/AU89)-1)*100</f>
        <v>3.38983050847459</v>
      </c>
      <c r="BG89" s="167" t="n">
        <f aca="false">((AU89/AV89)-1)*100</f>
        <v>3.50877192982457</v>
      </c>
      <c r="BH89" s="167" t="n">
        <f aca="false">((AV89/AW89)-1)*100</f>
        <v>5.55555555555554</v>
      </c>
      <c r="BI89" s="167" t="n">
        <f aca="false">((AW89/AX89)-1)*100</f>
        <v>4.85436893203883</v>
      </c>
      <c r="BJ89" s="167" t="n">
        <f aca="false">((AX89/AY89)-1)*100</f>
        <v>4.04040404040404</v>
      </c>
      <c r="BK89" s="167" t="n">
        <f aca="false">((AY89/AZ89)-1)*100</f>
        <v>5.31914893617023</v>
      </c>
      <c r="BL89" s="167" t="n">
        <f aca="false">((AZ89/BA89)-1)*100</f>
        <v>4.44444444444443</v>
      </c>
      <c r="BM89" s="168" t="n">
        <f aca="false">((BA89/BB89)-1)*100</f>
        <v>3.44827586206897</v>
      </c>
      <c r="BN89" s="151" t="n">
        <f aca="false">AVERAGE(BC89:BM89)</f>
        <v>4.00827408955433</v>
      </c>
      <c r="BO89" s="151" t="n">
        <f aca="false">SQRT(AVERAGE((BC89-$BN89)^2,(BD89-$BN89)^2,(BE89-$BN89)^2,(BF89-$BN89)^2,(BG89-$BN89)^2,(BH89-$BN89)^2,(BI89-$BN89)^2,(BJ89-$BN89)^2,(BK89-$BN89)^2,(BL89-$BN89)^2,(BM89-$BN89)^2))</f>
        <v>0.855990445907572</v>
      </c>
    </row>
    <row r="90" customFormat="false" ht="11.45" hidden="false" customHeight="true" outlineLevel="0" collapsed="false">
      <c r="A90" s="72" t="s">
        <v>358</v>
      </c>
      <c r="B90" s="153" t="s">
        <v>359</v>
      </c>
      <c r="C90" s="59" t="s">
        <v>184</v>
      </c>
      <c r="D90" s="154" t="n">
        <v>43</v>
      </c>
      <c r="E90" s="155" t="n">
        <v>29</v>
      </c>
      <c r="F90" s="96" t="s">
        <v>105</v>
      </c>
      <c r="G90" s="97" t="s">
        <v>105</v>
      </c>
      <c r="H90" s="135" t="n">
        <v>75.65</v>
      </c>
      <c r="I90" s="232" t="n">
        <f aca="false">(R90/H90)*100</f>
        <v>1.37475214805023</v>
      </c>
      <c r="J90" s="157" t="n">
        <v>0.24</v>
      </c>
      <c r="K90" s="158" t="n">
        <v>0.26</v>
      </c>
      <c r="L90" s="159" t="n">
        <f aca="false">((K90/J90)-1)*100</f>
        <v>8.33333333333335</v>
      </c>
      <c r="M90" s="160" t="n">
        <v>40508</v>
      </c>
      <c r="N90" s="161" t="n">
        <v>40512</v>
      </c>
      <c r="O90" s="162" t="n">
        <v>40527</v>
      </c>
      <c r="P90" s="162" t="s">
        <v>204</v>
      </c>
      <c r="Q90" s="153"/>
      <c r="R90" s="128" t="n">
        <f aca="false">K90*4</f>
        <v>1.04</v>
      </c>
      <c r="S90" s="163" t="n">
        <f aca="false">R90/W90*100</f>
        <v>17.2185430463576</v>
      </c>
      <c r="T90" s="130" t="n">
        <f aca="false">(H90/SQRT(22.5*W90*(H90/Z90))-1)*100</f>
        <v>6.04017176505205</v>
      </c>
      <c r="U90" s="131" t="n">
        <f aca="false">H90/W90</f>
        <v>12.5248344370861</v>
      </c>
      <c r="V90" s="132" t="n">
        <v>12</v>
      </c>
      <c r="W90" s="133" t="n">
        <v>6.04</v>
      </c>
      <c r="X90" s="134" t="n">
        <v>1.11</v>
      </c>
      <c r="Y90" s="135" t="n">
        <v>0.48</v>
      </c>
      <c r="Z90" s="136" t="n">
        <v>2.02</v>
      </c>
      <c r="AA90" s="134" t="n">
        <v>6.58</v>
      </c>
      <c r="AB90" s="135" t="n">
        <v>7.49</v>
      </c>
      <c r="AC90" s="137" t="n">
        <f aca="false">(AB90/AA90-1)*100</f>
        <v>13.8297872340426</v>
      </c>
      <c r="AD90" s="137" t="n">
        <f aca="false">(H90/AA90)/X90</f>
        <v>10.3576220597497</v>
      </c>
      <c r="AE90" s="138" t="n">
        <v>2</v>
      </c>
      <c r="AF90" s="200" t="n">
        <v>769</v>
      </c>
      <c r="AG90" s="140" t="n">
        <v>37.5</v>
      </c>
      <c r="AH90" s="140" t="n">
        <v>-7.9</v>
      </c>
      <c r="AI90" s="141" t="n">
        <v>2</v>
      </c>
      <c r="AJ90" s="142" t="n">
        <v>7</v>
      </c>
      <c r="AK90" s="143" t="n">
        <f aca="false">AN90/AO90</f>
        <v>1.09299198998987</v>
      </c>
      <c r="AL90" s="144" t="n">
        <f aca="false">((AQ90/AR90)^(1/1)-1)*100</f>
        <v>8.88888888888888</v>
      </c>
      <c r="AM90" s="145" t="n">
        <f aca="false">((AQ90/AT90)^(1/3)-1)*100</f>
        <v>5.90684790856288</v>
      </c>
      <c r="AN90" s="145" t="n">
        <f aca="false">((AQ90/AV90)^(1/5)-1)*100</f>
        <v>4.5373011758111</v>
      </c>
      <c r="AO90" s="137" t="n">
        <f aca="false">((AQ90/BA90)^(1/10)-1)*100</f>
        <v>4.15126663083152</v>
      </c>
      <c r="AP90" s="164"/>
      <c r="AQ90" s="158" t="n">
        <v>0.98</v>
      </c>
      <c r="AR90" s="157" t="n">
        <v>0.9</v>
      </c>
      <c r="AS90" s="157" t="n">
        <v>0.85</v>
      </c>
      <c r="AT90" s="157" t="n">
        <v>0.825</v>
      </c>
      <c r="AU90" s="157" t="n">
        <v>0.805</v>
      </c>
      <c r="AV90" s="157" t="n">
        <v>0.785</v>
      </c>
      <c r="AW90" s="157" t="n">
        <v>0.7725</v>
      </c>
      <c r="AX90" s="157" t="n">
        <v>0.7625</v>
      </c>
      <c r="AY90" s="157" t="n">
        <v>0.7375</v>
      </c>
      <c r="AZ90" s="157" t="n">
        <v>0.7075</v>
      </c>
      <c r="BA90" s="157" t="n">
        <v>0.6525</v>
      </c>
      <c r="BB90" s="165" t="n">
        <v>0.6125</v>
      </c>
      <c r="BC90" s="166" t="n">
        <f aca="false">((AQ90/AR90)-1)*100</f>
        <v>8.88888888888888</v>
      </c>
      <c r="BD90" s="167" t="n">
        <f aca="false">((AR90/AS90)-1)*100</f>
        <v>5.88235294117647</v>
      </c>
      <c r="BE90" s="167" t="n">
        <f aca="false">((AS90/AT90)-1)*100</f>
        <v>3.03030303030303</v>
      </c>
      <c r="BF90" s="167" t="n">
        <f aca="false">((AT90/AU90)-1)*100</f>
        <v>2.48447204968942</v>
      </c>
      <c r="BG90" s="167" t="n">
        <f aca="false">((AU90/AV90)-1)*100</f>
        <v>2.54777070063694</v>
      </c>
      <c r="BH90" s="167" t="n">
        <f aca="false">((AV90/AW90)-1)*100</f>
        <v>1.61812297734629</v>
      </c>
      <c r="BI90" s="167" t="n">
        <f aca="false">((AW90/AX90)-1)*100</f>
        <v>1.31147540983607</v>
      </c>
      <c r="BJ90" s="167" t="n">
        <f aca="false">((AX90/AY90)-1)*100</f>
        <v>3.38983050847457</v>
      </c>
      <c r="BK90" s="167" t="n">
        <f aca="false">((AY90/AZ90)-1)*100</f>
        <v>4.24028268551238</v>
      </c>
      <c r="BL90" s="167" t="n">
        <f aca="false">((AZ90/BA90)-1)*100</f>
        <v>8.42911877394636</v>
      </c>
      <c r="BM90" s="168" t="n">
        <f aca="false">((BA90/BB90)-1)*100</f>
        <v>6.53061224489795</v>
      </c>
      <c r="BN90" s="151" t="n">
        <f aca="false">AVERAGE(BC90:BM90)</f>
        <v>4.39574820097349</v>
      </c>
      <c r="BO90" s="151" t="n">
        <f aca="false">SQRT(AVERAGE((BC90-$BN90)^2,(BD90-$BN90)^2,(BE90-$BN90)^2,(BF90-$BN90)^2,(BG90-$BN90)^2,(BH90-$BN90)^2,(BI90-$BN90)^2,(BJ90-$BN90)^2,(BK90-$BN90)^2,(BL90-$BN90)^2,(BM90-$BN90)^2))</f>
        <v>2.53018949893886</v>
      </c>
    </row>
    <row r="91" customFormat="false" ht="11.45" hidden="false" customHeight="true" outlineLevel="0" collapsed="false">
      <c r="A91" s="76" t="s">
        <v>360</v>
      </c>
      <c r="B91" s="169" t="s">
        <v>361</v>
      </c>
      <c r="C91" s="77" t="s">
        <v>362</v>
      </c>
      <c r="D91" s="170" t="n">
        <v>41</v>
      </c>
      <c r="E91" s="155" t="n">
        <v>34</v>
      </c>
      <c r="F91" s="100" t="s">
        <v>43</v>
      </c>
      <c r="G91" s="104" t="s">
        <v>114</v>
      </c>
      <c r="H91" s="171" t="n">
        <v>27.93</v>
      </c>
      <c r="I91" s="156" t="n">
        <f aca="false">(R91/H91)*100</f>
        <v>3.72359470103831</v>
      </c>
      <c r="J91" s="173" t="n">
        <v>0.25</v>
      </c>
      <c r="K91" s="174" t="n">
        <v>0.26</v>
      </c>
      <c r="L91" s="159" t="n">
        <f aca="false">((K91/J91)-1)*100</f>
        <v>4</v>
      </c>
      <c r="M91" s="176" t="n">
        <v>40548</v>
      </c>
      <c r="N91" s="177" t="n">
        <v>40550</v>
      </c>
      <c r="O91" s="178" t="n">
        <v>40571</v>
      </c>
      <c r="P91" s="178" t="s">
        <v>363</v>
      </c>
      <c r="Q91" s="169"/>
      <c r="R91" s="179" t="n">
        <f aca="false">K91*4</f>
        <v>1.04</v>
      </c>
      <c r="S91" s="163" t="n">
        <f aca="false">R91/W91*100</f>
        <v>53.0612244897959</v>
      </c>
      <c r="T91" s="130" t="n">
        <f aca="false">(H91/SQRT(22.5*W91*(H91/Z91))-1)*100</f>
        <v>48.884742894182</v>
      </c>
      <c r="U91" s="131" t="n">
        <f aca="false">H91/W91</f>
        <v>14.25</v>
      </c>
      <c r="V91" s="180" t="n">
        <v>6</v>
      </c>
      <c r="W91" s="133" t="n">
        <v>1.96</v>
      </c>
      <c r="X91" s="134" t="n">
        <v>1.7</v>
      </c>
      <c r="Y91" s="135" t="n">
        <v>0.42</v>
      </c>
      <c r="Z91" s="136" t="n">
        <v>3.5</v>
      </c>
      <c r="AA91" s="134" t="n">
        <v>2.08</v>
      </c>
      <c r="AB91" s="135" t="n">
        <v>2.25</v>
      </c>
      <c r="AC91" s="137" t="n">
        <f aca="false">(AB91/AA91-1)*100</f>
        <v>8.17307692307692</v>
      </c>
      <c r="AD91" s="137" t="n">
        <f aca="false">(H91/AA91)/X91</f>
        <v>7.8987556561086</v>
      </c>
      <c r="AE91" s="138" t="n">
        <v>10</v>
      </c>
      <c r="AF91" s="139" t="n">
        <v>16520</v>
      </c>
      <c r="AG91" s="140" t="n">
        <v>5.7</v>
      </c>
      <c r="AH91" s="140" t="n">
        <v>-14.7</v>
      </c>
      <c r="AI91" s="141" t="n">
        <v>-4.8</v>
      </c>
      <c r="AJ91" s="142" t="n">
        <v>-5.4</v>
      </c>
      <c r="AK91" s="181" t="n">
        <f aca="false">AN91/AO91</f>
        <v>0.701227759131168</v>
      </c>
      <c r="AL91" s="144" t="n">
        <f aca="false">((AQ91/AR91)^(1/1)-1)*100</f>
        <v>4.16666666666667</v>
      </c>
      <c r="AM91" s="145" t="n">
        <f aca="false">((AQ91/AT91)^(1/3)-1)*100</f>
        <v>9.57937084221752</v>
      </c>
      <c r="AN91" s="145" t="n">
        <f aca="false">((AQ91/AV91)^(1/5)-1)*100</f>
        <v>10.756634324829</v>
      </c>
      <c r="AO91" s="137" t="n">
        <f aca="false">((AQ91/BA91)^(1/10)-1)*100</f>
        <v>15.3397154986515</v>
      </c>
      <c r="AP91" s="182"/>
      <c r="AQ91" s="174" t="n">
        <v>1</v>
      </c>
      <c r="AR91" s="173" t="n">
        <v>0.96</v>
      </c>
      <c r="AS91" s="173" t="n">
        <v>0.88</v>
      </c>
      <c r="AT91" s="173" t="n">
        <v>0.76</v>
      </c>
      <c r="AU91" s="173" t="n">
        <v>0.68</v>
      </c>
      <c r="AV91" s="173" t="n">
        <v>0.6</v>
      </c>
      <c r="AW91" s="173" t="n">
        <v>0.52</v>
      </c>
      <c r="AX91" s="173" t="n">
        <v>0.44</v>
      </c>
      <c r="AY91" s="173" t="n">
        <v>0.36</v>
      </c>
      <c r="AZ91" s="173" t="n">
        <v>0.28</v>
      </c>
      <c r="BA91" s="173" t="n">
        <v>0.24</v>
      </c>
      <c r="BB91" s="183" t="n">
        <v>0.2</v>
      </c>
      <c r="BC91" s="166" t="n">
        <f aca="false">((AQ91/AR91)-1)*100</f>
        <v>4.16666666666667</v>
      </c>
      <c r="BD91" s="167" t="n">
        <f aca="false">((AR91/AS91)-1)*100</f>
        <v>9.09090909090908</v>
      </c>
      <c r="BE91" s="167" t="n">
        <f aca="false">((AS91/AT91)-1)*100</f>
        <v>15.7894736842105</v>
      </c>
      <c r="BF91" s="167" t="n">
        <f aca="false">((AT91/AU91)-1)*100</f>
        <v>11.7647058823529</v>
      </c>
      <c r="BG91" s="167" t="n">
        <f aca="false">((AU91/AV91)-1)*100</f>
        <v>13.3333333333334</v>
      </c>
      <c r="BH91" s="167" t="n">
        <f aca="false">((AV91/AW91)-1)*100</f>
        <v>15.3846153846154</v>
      </c>
      <c r="BI91" s="167" t="n">
        <f aca="false">((AW91/AX91)-1)*100</f>
        <v>18.1818181818182</v>
      </c>
      <c r="BJ91" s="167" t="n">
        <f aca="false">((AX91/AY91)-1)*100</f>
        <v>22.2222222222222</v>
      </c>
      <c r="BK91" s="167" t="n">
        <f aca="false">((AY91/AZ91)-1)*100</f>
        <v>28.5714285714286</v>
      </c>
      <c r="BL91" s="167" t="n">
        <f aca="false">((AZ91/BA91)-1)*100</f>
        <v>16.6666666666667</v>
      </c>
      <c r="BM91" s="168" t="n">
        <f aca="false">((BA91/BB91)-1)*100</f>
        <v>20</v>
      </c>
      <c r="BN91" s="151" t="n">
        <f aca="false">AVERAGE(BC91:BM91)</f>
        <v>15.9247126985658</v>
      </c>
      <c r="BO91" s="151" t="n">
        <f aca="false">SQRT(AVERAGE((BC91-$BN91)^2,(BD91-$BN91)^2,(BE91-$BN91)^2,(BF91-$BN91)^2,(BG91-$BN91)^2,(BH91-$BN91)^2,(BI91-$BN91)^2,(BJ91-$BN91)^2,(BK91-$BN91)^2,(BL91-$BN91)^2,(BM91-$BN91)^2))</f>
        <v>6.26051444788041</v>
      </c>
    </row>
    <row r="92" customFormat="false" ht="11.45" hidden="false" customHeight="true" outlineLevel="0" collapsed="false">
      <c r="A92" s="70" t="s">
        <v>364</v>
      </c>
      <c r="B92" s="117" t="s">
        <v>365</v>
      </c>
      <c r="C92" s="58" t="s">
        <v>232</v>
      </c>
      <c r="D92" s="118" t="n">
        <v>44</v>
      </c>
      <c r="E92" s="155" t="n">
        <v>27</v>
      </c>
      <c r="F92" s="66" t="s">
        <v>114</v>
      </c>
      <c r="G92" s="68" t="s">
        <v>114</v>
      </c>
      <c r="H92" s="120" t="n">
        <v>51.67</v>
      </c>
      <c r="I92" s="121" t="n">
        <f aca="false">(R92/H92)*100</f>
        <v>2.32243081091543</v>
      </c>
      <c r="J92" s="123" t="n">
        <v>0.25</v>
      </c>
      <c r="K92" s="123" t="n">
        <v>0.3</v>
      </c>
      <c r="L92" s="124" t="n">
        <f aca="false">((K92/J92)-1)*100</f>
        <v>20</v>
      </c>
      <c r="M92" s="125" t="n">
        <v>40771</v>
      </c>
      <c r="N92" s="126" t="n">
        <v>40773</v>
      </c>
      <c r="O92" s="127" t="n">
        <v>40796</v>
      </c>
      <c r="P92" s="162" t="s">
        <v>126</v>
      </c>
      <c r="Q92" s="117"/>
      <c r="R92" s="128" t="n">
        <f aca="false">K92*4</f>
        <v>1.2</v>
      </c>
      <c r="S92" s="129" t="n">
        <f aca="false">R92/W92*100</f>
        <v>28.5035629453682</v>
      </c>
      <c r="T92" s="185" t="n">
        <f aca="false">(H92/SQRT(22.5*W92*(H92/Z92))-1)*100</f>
        <v>11.520407400731</v>
      </c>
      <c r="U92" s="186" t="n">
        <f aca="false">H92/W92</f>
        <v>12.2731591448931</v>
      </c>
      <c r="V92" s="132" t="n">
        <v>1</v>
      </c>
      <c r="W92" s="187" t="n">
        <v>4.21</v>
      </c>
      <c r="X92" s="188" t="n">
        <v>1.12</v>
      </c>
      <c r="Y92" s="120" t="n">
        <v>0.5</v>
      </c>
      <c r="Z92" s="189" t="n">
        <v>2.28</v>
      </c>
      <c r="AA92" s="188" t="n">
        <v>4.21</v>
      </c>
      <c r="AB92" s="120" t="n">
        <v>4.38</v>
      </c>
      <c r="AC92" s="190" t="n">
        <f aca="false">(AB92/AA92-1)*100</f>
        <v>4.03800475059382</v>
      </c>
      <c r="AD92" s="191" t="n">
        <f aca="false">(H92/AA92)/X92</f>
        <v>10.9581778079403</v>
      </c>
      <c r="AE92" s="192" t="n">
        <v>28</v>
      </c>
      <c r="AF92" s="193" t="n">
        <v>34890</v>
      </c>
      <c r="AG92" s="194" t="n">
        <v>14.1</v>
      </c>
      <c r="AH92" s="194" t="n">
        <v>-15.3</v>
      </c>
      <c r="AI92" s="195" t="n">
        <v>3.2</v>
      </c>
      <c r="AJ92" s="196" t="n">
        <v>3.6</v>
      </c>
      <c r="AK92" s="143" t="n">
        <f aca="false">AN92/AO92</f>
        <v>1.24187286769868</v>
      </c>
      <c r="AL92" s="197" t="n">
        <f aca="false">((AQ92/AR92)^(1/1)-1)*100</f>
        <v>23.5294117647059</v>
      </c>
      <c r="AM92" s="198" t="n">
        <f aca="false">((AQ92/AT92)^(1/3)-1)*100</f>
        <v>17.334388455582</v>
      </c>
      <c r="AN92" s="198" t="n">
        <f aca="false">((AQ92/AV92)^(1/5)-1)*100</f>
        <v>18.4664452542244</v>
      </c>
      <c r="AO92" s="190" t="n">
        <f aca="false">((AQ92/BA92)^(1/10)-1)*100</f>
        <v>14.8698354997035</v>
      </c>
      <c r="AP92" s="164"/>
      <c r="AQ92" s="158" t="n">
        <v>0.84</v>
      </c>
      <c r="AR92" s="157" t="n">
        <v>0.68</v>
      </c>
      <c r="AS92" s="157" t="n">
        <v>0.6</v>
      </c>
      <c r="AT92" s="157" t="n">
        <v>0.52</v>
      </c>
      <c r="AU92" s="157" t="n">
        <v>0.44</v>
      </c>
      <c r="AV92" s="157" t="n">
        <v>0.36</v>
      </c>
      <c r="AW92" s="157" t="n">
        <v>0.3</v>
      </c>
      <c r="AX92" s="157" t="n">
        <v>0.26</v>
      </c>
      <c r="AY92" s="157" t="n">
        <v>0.24</v>
      </c>
      <c r="AZ92" s="157" t="n">
        <v>0.22</v>
      </c>
      <c r="BA92" s="157" t="n">
        <v>0.21</v>
      </c>
      <c r="BB92" s="165" t="n">
        <v>0.2</v>
      </c>
      <c r="BC92" s="148" t="n">
        <f aca="false">((AQ92/AR92)-1)*100</f>
        <v>23.5294117647059</v>
      </c>
      <c r="BD92" s="149" t="n">
        <f aca="false">((AR92/AS92)-1)*100</f>
        <v>13.3333333333334</v>
      </c>
      <c r="BE92" s="149" t="n">
        <f aca="false">((AS92/AT92)-1)*100</f>
        <v>15.3846153846154</v>
      </c>
      <c r="BF92" s="149" t="n">
        <f aca="false">((AT92/AU92)-1)*100</f>
        <v>18.1818181818182</v>
      </c>
      <c r="BG92" s="149" t="n">
        <f aca="false">((AU92/AV92)-1)*100</f>
        <v>22.2222222222222</v>
      </c>
      <c r="BH92" s="149" t="n">
        <f aca="false">((AV92/AW92)-1)*100</f>
        <v>20</v>
      </c>
      <c r="BI92" s="149" t="n">
        <f aca="false">((AW92/AX92)-1)*100</f>
        <v>15.3846153846154</v>
      </c>
      <c r="BJ92" s="149" t="n">
        <f aca="false">((AX92/AY92)-1)*100</f>
        <v>8.33333333333335</v>
      </c>
      <c r="BK92" s="149" t="n">
        <f aca="false">((AY92/AZ92)-1)*100</f>
        <v>9.09090909090908</v>
      </c>
      <c r="BL92" s="149" t="n">
        <f aca="false">((AZ92/BA92)-1)*100</f>
        <v>4.76190476190477</v>
      </c>
      <c r="BM92" s="150" t="n">
        <f aca="false">((BA92/BB92)-1)*100</f>
        <v>4.99999999999998</v>
      </c>
      <c r="BN92" s="152" t="n">
        <f aca="false">AVERAGE(BC92:BM92)</f>
        <v>14.1111057688598</v>
      </c>
      <c r="BO92" s="152" t="n">
        <f aca="false">SQRT(AVERAGE((BC92-$BN92)^2,(BD92-$BN92)^2,(BE92-$BN92)^2,(BF92-$BN92)^2,(BG92-$BN92)^2,(BH92-$BN92)^2,(BI92-$BN92)^2,(BJ92-$BN92)^2,(BK92-$BN92)^2,(BL92-$BN92)^2,(BM92-$BN92)^2))</f>
        <v>6.31447034424692</v>
      </c>
    </row>
    <row r="93" customFormat="false" ht="11.45" hidden="false" customHeight="true" outlineLevel="0" collapsed="false">
      <c r="A93" s="72" t="s">
        <v>366</v>
      </c>
      <c r="B93" s="153" t="s">
        <v>367</v>
      </c>
      <c r="C93" s="59" t="s">
        <v>129</v>
      </c>
      <c r="D93" s="154" t="n">
        <v>37</v>
      </c>
      <c r="E93" s="155" t="n">
        <v>61</v>
      </c>
      <c r="F93" s="96" t="s">
        <v>43</v>
      </c>
      <c r="G93" s="97" t="s">
        <v>43</v>
      </c>
      <c r="H93" s="135" t="n">
        <v>25.63</v>
      </c>
      <c r="I93" s="232" t="n">
        <f aca="false">(R93/H93)*100</f>
        <v>1.8337885290675</v>
      </c>
      <c r="J93" s="157" t="n">
        <v>0.1125</v>
      </c>
      <c r="K93" s="158" t="n">
        <v>0.1175</v>
      </c>
      <c r="L93" s="159" t="n">
        <f aca="false">((K93/J93)-1)*100</f>
        <v>4.44444444444443</v>
      </c>
      <c r="M93" s="160" t="n">
        <v>40617</v>
      </c>
      <c r="N93" s="161" t="n">
        <v>40619</v>
      </c>
      <c r="O93" s="162" t="n">
        <v>40633</v>
      </c>
      <c r="P93" s="162" t="s">
        <v>271</v>
      </c>
      <c r="Q93" s="153"/>
      <c r="R93" s="128" t="n">
        <f aca="false">K93*4</f>
        <v>0.47</v>
      </c>
      <c r="S93" s="163" t="n">
        <f aca="false">R93/W93*100</f>
        <v>26.2569832402235</v>
      </c>
      <c r="T93" s="130" t="n">
        <f aca="false">(H93/SQRT(22.5*W93*(H93/Z93))-1)*100</f>
        <v>-34.7028945500908</v>
      </c>
      <c r="U93" s="131" t="n">
        <f aca="false">H93/W93</f>
        <v>14.3184357541899</v>
      </c>
      <c r="V93" s="132" t="n">
        <v>12</v>
      </c>
      <c r="W93" s="133" t="n">
        <v>1.79</v>
      </c>
      <c r="X93" s="134" t="n">
        <v>0.82</v>
      </c>
      <c r="Y93" s="135" t="n">
        <v>0.51</v>
      </c>
      <c r="Z93" s="136" t="n">
        <v>0.67</v>
      </c>
      <c r="AA93" s="134" t="n">
        <v>1.38</v>
      </c>
      <c r="AB93" s="135" t="n">
        <v>1.46</v>
      </c>
      <c r="AC93" s="137" t="n">
        <f aca="false">(AB93/AA93-1)*100</f>
        <v>5.79710144927537</v>
      </c>
      <c r="AD93" s="199" t="n">
        <f aca="false">(H93/AA93)/X93</f>
        <v>22.649346058678</v>
      </c>
      <c r="AE93" s="138" t="n">
        <v>8</v>
      </c>
      <c r="AF93" s="139" t="n">
        <v>2650</v>
      </c>
      <c r="AG93" s="140" t="n">
        <v>26.3</v>
      </c>
      <c r="AH93" s="140" t="n">
        <v>-32.4</v>
      </c>
      <c r="AI93" s="141" t="n">
        <v>-3.4</v>
      </c>
      <c r="AJ93" s="142" t="n">
        <v>-17.3</v>
      </c>
      <c r="AK93" s="143" t="n">
        <f aca="false">AN93/AO93</f>
        <v>0.828898991787785</v>
      </c>
      <c r="AL93" s="144" t="n">
        <f aca="false">((AQ93/AR93)^(1/1)-1)*100</f>
        <v>3.48837209302326</v>
      </c>
      <c r="AM93" s="145" t="n">
        <f aca="false">((AQ93/AT93)^(1/3)-1)*100</f>
        <v>4.49571164458864</v>
      </c>
      <c r="AN93" s="145" t="n">
        <f aca="false">((AQ93/AV93)^(1/5)-1)*100</f>
        <v>4.92002691470872</v>
      </c>
      <c r="AO93" s="137" t="n">
        <f aca="false">((AQ93/BA93)^(1/10)-1)*100</f>
        <v>5.93561696111744</v>
      </c>
      <c r="AP93" s="164"/>
      <c r="AQ93" s="158" t="n">
        <v>0.445</v>
      </c>
      <c r="AR93" s="157" t="n">
        <v>0.43</v>
      </c>
      <c r="AS93" s="157" t="n">
        <v>0.41</v>
      </c>
      <c r="AT93" s="157" t="n">
        <v>0.39</v>
      </c>
      <c r="AU93" s="157" t="n">
        <v>0.37</v>
      </c>
      <c r="AV93" s="157" t="n">
        <v>0.35</v>
      </c>
      <c r="AW93" s="157" t="n">
        <v>0.33</v>
      </c>
      <c r="AX93" s="157" t="n">
        <v>0.31</v>
      </c>
      <c r="AY93" s="157" t="n">
        <v>0.29</v>
      </c>
      <c r="AZ93" s="157" t="n">
        <v>0.27</v>
      </c>
      <c r="BA93" s="157" t="n">
        <v>0.25</v>
      </c>
      <c r="BB93" s="165" t="n">
        <v>0.23</v>
      </c>
      <c r="BC93" s="166" t="n">
        <f aca="false">((AQ93/AR93)-1)*100</f>
        <v>3.48837209302326</v>
      </c>
      <c r="BD93" s="167" t="n">
        <f aca="false">((AR93/AS93)-1)*100</f>
        <v>4.87804878048781</v>
      </c>
      <c r="BE93" s="167" t="n">
        <f aca="false">((AS93/AT93)-1)*100</f>
        <v>5.12820512820511</v>
      </c>
      <c r="BF93" s="167" t="n">
        <f aca="false">((AT93/AU93)-1)*100</f>
        <v>5.40540540540542</v>
      </c>
      <c r="BG93" s="167" t="n">
        <f aca="false">((AU93/AV93)-1)*100</f>
        <v>5.71428571428572</v>
      </c>
      <c r="BH93" s="167" t="n">
        <f aca="false">((AV93/AW93)-1)*100</f>
        <v>6.06060606060606</v>
      </c>
      <c r="BI93" s="167" t="n">
        <f aca="false">((AW93/AX93)-1)*100</f>
        <v>6.45161290322582</v>
      </c>
      <c r="BJ93" s="167" t="n">
        <f aca="false">((AX93/AY93)-1)*100</f>
        <v>6.89655172413795</v>
      </c>
      <c r="BK93" s="167" t="n">
        <f aca="false">((AY93/AZ93)-1)*100</f>
        <v>7.4074074074074</v>
      </c>
      <c r="BL93" s="167" t="n">
        <f aca="false">((AZ93/BA93)-1)*100</f>
        <v>8.00000000000001</v>
      </c>
      <c r="BM93" s="168" t="n">
        <f aca="false">((BA93/BB93)-1)*100</f>
        <v>8.69565217391304</v>
      </c>
      <c r="BN93" s="151" t="n">
        <f aca="false">AVERAGE(BC93:BM93)</f>
        <v>6.19328612642705</v>
      </c>
      <c r="BO93" s="151" t="n">
        <f aca="false">SQRT(AVERAGE((BC93-$BN93)^2,(BD93-$BN93)^2,(BE93-$BN93)^2,(BF93-$BN93)^2,(BG93-$BN93)^2,(BH93-$BN93)^2,(BI93-$BN93)^2,(BJ93-$BN93)^2,(BK93-$BN93)^2,(BL93-$BN93)^2,(BM93-$BN93)^2))</f>
        <v>1.4336877030398</v>
      </c>
    </row>
    <row r="94" customFormat="false" ht="11.45" hidden="false" customHeight="true" outlineLevel="0" collapsed="false">
      <c r="A94" s="72" t="s">
        <v>368</v>
      </c>
      <c r="B94" s="153" t="s">
        <v>369</v>
      </c>
      <c r="C94" s="59" t="s">
        <v>217</v>
      </c>
      <c r="D94" s="154" t="n">
        <v>39</v>
      </c>
      <c r="E94" s="155" t="n">
        <v>43</v>
      </c>
      <c r="F94" s="96" t="s">
        <v>43</v>
      </c>
      <c r="G94" s="97" t="s">
        <v>43</v>
      </c>
      <c r="H94" s="135" t="n">
        <v>43.96</v>
      </c>
      <c r="I94" s="232" t="n">
        <f aca="false">(R94/H94)*100</f>
        <v>1.54686078252957</v>
      </c>
      <c r="J94" s="157" t="n">
        <v>0.14</v>
      </c>
      <c r="K94" s="158" t="n">
        <v>0.17</v>
      </c>
      <c r="L94" s="159" t="n">
        <f aca="false">((K94/J94)-1)*100</f>
        <v>21.4285714285714</v>
      </c>
      <c r="M94" s="160" t="n">
        <v>40508</v>
      </c>
      <c r="N94" s="161" t="n">
        <v>40512</v>
      </c>
      <c r="O94" s="162" t="n">
        <v>40527</v>
      </c>
      <c r="P94" s="162" t="s">
        <v>204</v>
      </c>
      <c r="Q94" s="153"/>
      <c r="R94" s="128" t="n">
        <f aca="false">K94*4</f>
        <v>0.68</v>
      </c>
      <c r="S94" s="163" t="n">
        <f aca="false">R94/W94*100</f>
        <v>36.3636363636364</v>
      </c>
      <c r="T94" s="130" t="n">
        <f aca="false">(H94/SQRT(22.5*W94*(H94/Z94))-1)*100</f>
        <v>96.8809672628377</v>
      </c>
      <c r="U94" s="131" t="n">
        <f aca="false">H94/W94</f>
        <v>23.5080213903743</v>
      </c>
      <c r="V94" s="132" t="n">
        <v>12</v>
      </c>
      <c r="W94" s="133" t="n">
        <v>1.87</v>
      </c>
      <c r="X94" s="134" t="n">
        <v>0.93</v>
      </c>
      <c r="Y94" s="135" t="n">
        <v>1.14</v>
      </c>
      <c r="Z94" s="136" t="n">
        <v>3.71</v>
      </c>
      <c r="AA94" s="134" t="n">
        <v>2</v>
      </c>
      <c r="AB94" s="135" t="n">
        <v>2.5</v>
      </c>
      <c r="AC94" s="137" t="n">
        <f aca="false">(AB94/AA94-1)*100</f>
        <v>25</v>
      </c>
      <c r="AD94" s="199" t="n">
        <f aca="false">(H94/AA94)/X94</f>
        <v>23.6344086021505</v>
      </c>
      <c r="AE94" s="138" t="n">
        <v>3</v>
      </c>
      <c r="AF94" s="200" t="n">
        <v>832</v>
      </c>
      <c r="AG94" s="140" t="n">
        <v>56.4</v>
      </c>
      <c r="AH94" s="140" t="n">
        <v>-2</v>
      </c>
      <c r="AI94" s="141" t="n">
        <v>9.3</v>
      </c>
      <c r="AJ94" s="142" t="n">
        <v>11.3</v>
      </c>
      <c r="AK94" s="143" t="n">
        <f aca="false">AN94/AO94</f>
        <v>1.42961709211813</v>
      </c>
      <c r="AL94" s="144" t="n">
        <f aca="false">((AQ94/AR94)^(1/1)-1)*100</f>
        <v>11.3207547169811</v>
      </c>
      <c r="AM94" s="145" t="n">
        <f aca="false">((AQ94/AT94)^(1/3)-1)*100</f>
        <v>7.11992454517532</v>
      </c>
      <c r="AN94" s="145" t="n">
        <f aca="false">((AQ94/AV94)^(1/5)-1)*100</f>
        <v>6.04247781947591</v>
      </c>
      <c r="AO94" s="137" t="n">
        <f aca="false">((AQ94/BA94)^(1/10)-1)*100</f>
        <v>4.22664072274299</v>
      </c>
      <c r="AP94" s="164"/>
      <c r="AQ94" s="158" t="n">
        <v>0.59</v>
      </c>
      <c r="AR94" s="157" t="n">
        <v>0.53</v>
      </c>
      <c r="AS94" s="157" t="n">
        <v>0.52</v>
      </c>
      <c r="AT94" s="157" t="n">
        <v>0.48</v>
      </c>
      <c r="AU94" s="157" t="n">
        <v>0.46</v>
      </c>
      <c r="AV94" s="157" t="n">
        <v>0.44</v>
      </c>
      <c r="AW94" s="157" t="n">
        <v>0.43</v>
      </c>
      <c r="AX94" s="157" t="n">
        <v>0.42</v>
      </c>
      <c r="AY94" s="157" t="n">
        <v>0.41</v>
      </c>
      <c r="AZ94" s="157" t="n">
        <v>0.4</v>
      </c>
      <c r="BA94" s="157" t="n">
        <v>0.39</v>
      </c>
      <c r="BB94" s="165" t="n">
        <v>0.38</v>
      </c>
      <c r="BC94" s="166" t="n">
        <f aca="false">((AQ94/AR94)-1)*100</f>
        <v>11.3207547169811</v>
      </c>
      <c r="BD94" s="167" t="n">
        <f aca="false">((AR94/AS94)-1)*100</f>
        <v>1.92307692307692</v>
      </c>
      <c r="BE94" s="167" t="n">
        <f aca="false">((AS94/AT94)-1)*100</f>
        <v>8.33333333333335</v>
      </c>
      <c r="BF94" s="167" t="n">
        <f aca="false">((AT94/AU94)-1)*100</f>
        <v>4.34782608695652</v>
      </c>
      <c r="BG94" s="167" t="n">
        <f aca="false">((AU94/AV94)-1)*100</f>
        <v>4.54545454545454</v>
      </c>
      <c r="BH94" s="167" t="n">
        <f aca="false">((AV94/AW94)-1)*100</f>
        <v>2.32558139534884</v>
      </c>
      <c r="BI94" s="167" t="n">
        <f aca="false">((AW94/AX94)-1)*100</f>
        <v>2.38095238095237</v>
      </c>
      <c r="BJ94" s="167" t="n">
        <f aca="false">((AX94/AY94)-1)*100</f>
        <v>2.4390243902439</v>
      </c>
      <c r="BK94" s="167" t="n">
        <f aca="false">((AY94/AZ94)-1)*100</f>
        <v>2.49999999999999</v>
      </c>
      <c r="BL94" s="167" t="n">
        <f aca="false">((AZ94/BA94)-1)*100</f>
        <v>2.56410256410258</v>
      </c>
      <c r="BM94" s="168" t="n">
        <f aca="false">((BA94/BB94)-1)*100</f>
        <v>2.63157894736843</v>
      </c>
      <c r="BN94" s="151" t="n">
        <f aca="false">AVERAGE(BC94:BM94)</f>
        <v>4.11924411671078</v>
      </c>
      <c r="BO94" s="151" t="n">
        <f aca="false">SQRT(AVERAGE((BC94-$BN94)^2,(BD94-$BN94)^2,(BE94-$BN94)^2,(BF94-$BN94)^2,(BG94-$BN94)^2,(BH94-$BN94)^2,(BI94-$BN94)^2,(BJ94-$BN94)^2,(BK94-$BN94)^2,(BL94-$BN94)^2,(BM94-$BN94)^2))</f>
        <v>2.87612341846371</v>
      </c>
    </row>
    <row r="95" customFormat="false" ht="11.45" hidden="false" customHeight="true" outlineLevel="0" collapsed="false">
      <c r="A95" s="72" t="s">
        <v>370</v>
      </c>
      <c r="B95" s="153" t="s">
        <v>371</v>
      </c>
      <c r="C95" s="59" t="s">
        <v>197</v>
      </c>
      <c r="D95" s="154" t="n">
        <v>25</v>
      </c>
      <c r="E95" s="155" t="n">
        <v>100</v>
      </c>
      <c r="F95" s="96" t="s">
        <v>43</v>
      </c>
      <c r="G95" s="97" t="s">
        <v>43</v>
      </c>
      <c r="H95" s="135" t="n">
        <v>38.85</v>
      </c>
      <c r="I95" s="156" t="n">
        <f aca="false">(R95/H95)*100</f>
        <v>3.70656370656371</v>
      </c>
      <c r="J95" s="245" t="n">
        <v>0.34</v>
      </c>
      <c r="K95" s="246" t="n">
        <v>0.36</v>
      </c>
      <c r="L95" s="156" t="n">
        <f aca="false">((K95/J95)-1)*100</f>
        <v>5.88235294117645</v>
      </c>
      <c r="M95" s="160" t="n">
        <v>40758</v>
      </c>
      <c r="N95" s="161" t="n">
        <v>40760</v>
      </c>
      <c r="O95" s="162" t="n">
        <v>40770</v>
      </c>
      <c r="P95" s="162" t="s">
        <v>101</v>
      </c>
      <c r="Q95" s="242"/>
      <c r="R95" s="128" t="n">
        <f aca="false">K95*4</f>
        <v>1.44</v>
      </c>
      <c r="S95" s="163" t="n">
        <f aca="false">R95/W95*100</f>
        <v>45.7142857142857</v>
      </c>
      <c r="T95" s="130" t="n">
        <f aca="false">(H95/SQRT(22.5*W95*(H95/Z95))-1)*100</f>
        <v>-11.1555666722257</v>
      </c>
      <c r="U95" s="131" t="n">
        <f aca="false">H95/W95</f>
        <v>12.3333333333333</v>
      </c>
      <c r="V95" s="132" t="n">
        <v>12</v>
      </c>
      <c r="W95" s="133" t="n">
        <v>3.15</v>
      </c>
      <c r="X95" s="134" t="n">
        <v>1.51</v>
      </c>
      <c r="Y95" s="135" t="n">
        <v>2.79</v>
      </c>
      <c r="Z95" s="136" t="n">
        <v>1.44</v>
      </c>
      <c r="AA95" s="134" t="n">
        <v>3.3</v>
      </c>
      <c r="AB95" s="135" t="n">
        <v>3.5</v>
      </c>
      <c r="AC95" s="137" t="n">
        <f aca="false">(AB95/AA95-1)*100</f>
        <v>6.06060606060606</v>
      </c>
      <c r="AD95" s="199" t="n">
        <f aca="false">(H95/AA95)/X95</f>
        <v>7.79650812763396</v>
      </c>
      <c r="AE95" s="138" t="n">
        <v>4</v>
      </c>
      <c r="AF95" s="200" t="n">
        <v>421</v>
      </c>
      <c r="AG95" s="140" t="n">
        <v>6.6</v>
      </c>
      <c r="AH95" s="140" t="n">
        <v>-8.4</v>
      </c>
      <c r="AI95" s="141" t="n">
        <v>-1.5</v>
      </c>
      <c r="AJ95" s="142" t="n">
        <v>-2.2</v>
      </c>
      <c r="AK95" s="143" t="n">
        <f aca="false">AN95/AO95</f>
        <v>1.0762294319397</v>
      </c>
      <c r="AL95" s="144" t="n">
        <f aca="false">((AQ95/AR95)^(1/1)-1)*100</f>
        <v>7.49676480103525</v>
      </c>
      <c r="AM95" s="145" t="n">
        <f aca="false">((AQ95/AT95)^(1/3)-1)*100</f>
        <v>5.64553256814024</v>
      </c>
      <c r="AN95" s="145" t="n">
        <f aca="false">((AQ95/AV95)^(1/5)-1)*100</f>
        <v>6.5214720309702</v>
      </c>
      <c r="AO95" s="137" t="n">
        <f aca="false">((AQ95/BA95)^(1/10)-1)*100</f>
        <v>6.05955555333257</v>
      </c>
      <c r="AP95" s="164"/>
      <c r="AQ95" s="158" t="n">
        <v>1.32909</v>
      </c>
      <c r="AR95" s="201" t="n">
        <v>1.2364</v>
      </c>
      <c r="AS95" s="157" t="n">
        <v>1.2</v>
      </c>
      <c r="AT95" s="157" t="n">
        <v>1.1272</v>
      </c>
      <c r="AU95" s="157" t="n">
        <v>1.0412</v>
      </c>
      <c r="AV95" s="157" t="n">
        <v>0.9691</v>
      </c>
      <c r="AW95" s="201" t="n">
        <v>0.9016</v>
      </c>
      <c r="AX95" s="157" t="n">
        <v>0.8401</v>
      </c>
      <c r="AY95" s="157" t="n">
        <v>0.7924</v>
      </c>
      <c r="AZ95" s="157" t="n">
        <v>0.7516</v>
      </c>
      <c r="BA95" s="201" t="n">
        <v>0.738</v>
      </c>
      <c r="BB95" s="165" t="n">
        <v>0.7035</v>
      </c>
      <c r="BC95" s="166" t="n">
        <f aca="false">((AQ95/AR95)-1)*100</f>
        <v>7.49676480103525</v>
      </c>
      <c r="BD95" s="167" t="n">
        <f aca="false">((AR95/AS95)-1)*100</f>
        <v>3.03333333333333</v>
      </c>
      <c r="BE95" s="167" t="n">
        <f aca="false">((AS95/AT95)-1)*100</f>
        <v>6.45848119233499</v>
      </c>
      <c r="BF95" s="167" t="n">
        <f aca="false">((AT95/AU95)-1)*100</f>
        <v>8.25970034575492</v>
      </c>
      <c r="BG95" s="167" t="n">
        <f aca="false">((AU95/AV95)-1)*100</f>
        <v>7.43989268393352</v>
      </c>
      <c r="BH95" s="167" t="n">
        <f aca="false">((AV95/AW95)-1)*100</f>
        <v>7.48669032830525</v>
      </c>
      <c r="BI95" s="167" t="n">
        <f aca="false">((AW95/AX95)-1)*100</f>
        <v>7.32055707653851</v>
      </c>
      <c r="BJ95" s="167" t="n">
        <f aca="false">((AX95/AY95)-1)*100</f>
        <v>6.01968702675415</v>
      </c>
      <c r="BK95" s="167" t="n">
        <f aca="false">((AY95/AZ95)-1)*100</f>
        <v>5.4284193720064</v>
      </c>
      <c r="BL95" s="167" t="n">
        <f aca="false">((AZ95/BA95)-1)*100</f>
        <v>1.84281842818428</v>
      </c>
      <c r="BM95" s="168" t="n">
        <f aca="false">((BA95/BB95)-1)*100</f>
        <v>4.90405117270791</v>
      </c>
      <c r="BN95" s="151" t="n">
        <f aca="false">AVERAGE(BC95:BM95)</f>
        <v>5.97185416008077</v>
      </c>
      <c r="BO95" s="151" t="n">
        <f aca="false">SQRT(AVERAGE((BC95-$BN95)^2,(BD95-$BN95)^2,(BE95-$BN95)^2,(BF95-$BN95)^2,(BG95-$BN95)^2,(BH95-$BN95)^2,(BI95-$BN95)^2,(BJ95-$BN95)^2,(BK95-$BN95)^2,(BL95-$BN95)^2,(BM95-$BN95)^2))</f>
        <v>1.9350103847039</v>
      </c>
    </row>
    <row r="96" customFormat="false" ht="11.45" hidden="false" customHeight="true" outlineLevel="0" collapsed="false">
      <c r="A96" s="76" t="s">
        <v>372</v>
      </c>
      <c r="B96" s="169" t="s">
        <v>373</v>
      </c>
      <c r="C96" s="77" t="s">
        <v>374</v>
      </c>
      <c r="D96" s="170" t="n">
        <v>46</v>
      </c>
      <c r="E96" s="155" t="n">
        <v>20</v>
      </c>
      <c r="F96" s="100" t="s">
        <v>105</v>
      </c>
      <c r="G96" s="104" t="s">
        <v>105</v>
      </c>
      <c r="H96" s="171" t="n">
        <v>25.34</v>
      </c>
      <c r="I96" s="276" t="n">
        <f aca="false">(R96/H96)*100</f>
        <v>1.26282557221784</v>
      </c>
      <c r="J96" s="277" t="n">
        <v>0.07767</v>
      </c>
      <c r="K96" s="174" t="n">
        <v>0.08</v>
      </c>
      <c r="L96" s="175" t="n">
        <f aca="false">((K96/J96)-1)*100</f>
        <v>2.99987125016095</v>
      </c>
      <c r="M96" s="176" t="n">
        <v>40606</v>
      </c>
      <c r="N96" s="177" t="n">
        <v>40610</v>
      </c>
      <c r="O96" s="178" t="n">
        <v>40641</v>
      </c>
      <c r="P96" s="178" t="s">
        <v>240</v>
      </c>
      <c r="Q96" s="278" t="s">
        <v>199</v>
      </c>
      <c r="R96" s="179" t="n">
        <f aca="false">K96*4</f>
        <v>0.32</v>
      </c>
      <c r="S96" s="202" t="n">
        <f aca="false">R96/W96*100</f>
        <v>35.5555555555556</v>
      </c>
      <c r="T96" s="203" t="n">
        <f aca="false">(H96/SQRT(22.5*W96*(H96/Z96))-1)*100</f>
        <v>66.6737776260806</v>
      </c>
      <c r="U96" s="204" t="n">
        <f aca="false">H96/W96</f>
        <v>28.1555555555556</v>
      </c>
      <c r="V96" s="180" t="n">
        <v>12</v>
      </c>
      <c r="W96" s="205" t="n">
        <v>0.9</v>
      </c>
      <c r="X96" s="206" t="n">
        <v>3.2</v>
      </c>
      <c r="Y96" s="171" t="n">
        <v>2.81</v>
      </c>
      <c r="Z96" s="207" t="n">
        <v>2.22</v>
      </c>
      <c r="AA96" s="134" t="n">
        <v>0.89</v>
      </c>
      <c r="AB96" s="135" t="n">
        <v>0.95</v>
      </c>
      <c r="AC96" s="137" t="n">
        <f aca="false">(AB96/AA96-1)*100</f>
        <v>6.74157303370786</v>
      </c>
      <c r="AD96" s="209" t="n">
        <f aca="false">(H96/AA96)/X96</f>
        <v>8.89747191011236</v>
      </c>
      <c r="AE96" s="210" t="n">
        <v>1</v>
      </c>
      <c r="AF96" s="211" t="n">
        <v>1470</v>
      </c>
      <c r="AG96" s="212" t="n">
        <v>7.2</v>
      </c>
      <c r="AH96" s="212" t="n">
        <v>-15.5</v>
      </c>
      <c r="AI96" s="213" t="n">
        <v>-6.1</v>
      </c>
      <c r="AJ96" s="214" t="n">
        <v>-10</v>
      </c>
      <c r="AK96" s="143" t="n">
        <f aca="false">AN96/AO96</f>
        <v>1</v>
      </c>
      <c r="AL96" s="215" t="n">
        <f aca="false">((AQ96/AR96)^(1/1)-1)*100</f>
        <v>3</v>
      </c>
      <c r="AM96" s="216" t="n">
        <f aca="false">((AQ96/AT96)^(1/3)-1)*100</f>
        <v>3.00000000000005</v>
      </c>
      <c r="AN96" s="216" t="n">
        <f aca="false">((AQ96/AV96)^(1/5)-1)*100</f>
        <v>3.00000000000003</v>
      </c>
      <c r="AO96" s="208" t="n">
        <f aca="false">((AQ96/BA96)^(1/10)-1)*100</f>
        <v>3.00000000000003</v>
      </c>
      <c r="AP96" s="164"/>
      <c r="AQ96" s="158" t="n">
        <v>0.310679611650485</v>
      </c>
      <c r="AR96" s="157" t="n">
        <v>0.301630690922801</v>
      </c>
      <c r="AS96" s="157" t="n">
        <v>0.292845330993011</v>
      </c>
      <c r="AT96" s="157" t="n">
        <v>0.28431585533302</v>
      </c>
      <c r="AU96" s="157" t="n">
        <v>0.276034811002932</v>
      </c>
      <c r="AV96" s="157" t="n">
        <v>0.267994962138769</v>
      </c>
      <c r="AW96" s="157" t="n">
        <v>0.260189283629873</v>
      </c>
      <c r="AX96" s="157" t="n">
        <v>0.252610954980459</v>
      </c>
      <c r="AY96" s="157" t="n">
        <v>0.24525335434996</v>
      </c>
      <c r="AZ96" s="157" t="n">
        <v>0.238110052766952</v>
      </c>
      <c r="BA96" s="157" t="n">
        <v>0.231174808511603</v>
      </c>
      <c r="BB96" s="165" t="n">
        <v>0.22444156166175</v>
      </c>
      <c r="BC96" s="217" t="n">
        <f aca="false">((AQ96/AR96)-1)*100</f>
        <v>3</v>
      </c>
      <c r="BD96" s="218" t="n">
        <f aca="false">((AR96/AS96)-1)*100</f>
        <v>3.00000000000014</v>
      </c>
      <c r="BE96" s="218" t="n">
        <f aca="false">((AS96/AT96)-1)*100</f>
        <v>3</v>
      </c>
      <c r="BF96" s="218" t="n">
        <f aca="false">((AT96/AU96)-1)*100</f>
        <v>2.99999999999987</v>
      </c>
      <c r="BG96" s="218" t="n">
        <f aca="false">((AU96/AV96)-1)*100</f>
        <v>3.00000000000016</v>
      </c>
      <c r="BH96" s="218" t="n">
        <f aca="false">((AV96/AW96)-1)*100</f>
        <v>3.00000000000003</v>
      </c>
      <c r="BI96" s="218" t="n">
        <f aca="false">((AW96/AX96)-1)*100</f>
        <v>2.99999999999996</v>
      </c>
      <c r="BJ96" s="218" t="n">
        <f aca="false">((AX96/AY96)-1)*100</f>
        <v>2.99999999999994</v>
      </c>
      <c r="BK96" s="218" t="n">
        <f aca="false">((AY96/AZ96)-1)*100</f>
        <v>3.00000000000009</v>
      </c>
      <c r="BL96" s="218" t="n">
        <f aca="false">((AZ96/BA96)-1)*100</f>
        <v>3.00000000000007</v>
      </c>
      <c r="BM96" s="219" t="n">
        <f aca="false">((BA96/BB96)-1)*100</f>
        <v>3.0000000000002</v>
      </c>
      <c r="BN96" s="220" t="n">
        <f aca="false">AVERAGE(BC96:BM96)</f>
        <v>3.00000000000004</v>
      </c>
      <c r="BO96" s="220" t="n">
        <f aca="false">SQRT(AVERAGE((BC96-$BN96)^2,(BD96-$BN96)^2,(BE96-$BN96)^2,(BF96-$BN96)^2,(BG96-$BN96)^2,(BH96-$BN96)^2,(BI96-$BN96)^2,(BJ96-$BN96)^2,(BK96-$BN96)^2,(BL96-$BN96)^2,(BM96-$BN96)^2))</f>
        <v>9.65977787565088E-014</v>
      </c>
    </row>
    <row r="97" customFormat="false" ht="11.45" hidden="false" customHeight="true" outlineLevel="0" collapsed="false">
      <c r="A97" s="70" t="s">
        <v>375</v>
      </c>
      <c r="B97" s="117" t="s">
        <v>376</v>
      </c>
      <c r="C97" s="58" t="s">
        <v>197</v>
      </c>
      <c r="D97" s="118" t="n">
        <v>37</v>
      </c>
      <c r="E97" s="155" t="n">
        <v>56</v>
      </c>
      <c r="F97" s="66" t="s">
        <v>43</v>
      </c>
      <c r="G97" s="68" t="s">
        <v>43</v>
      </c>
      <c r="H97" s="120" t="n">
        <v>22.47</v>
      </c>
      <c r="I97" s="156" t="n">
        <f aca="false">(R97/H97)*100</f>
        <v>5.34045393858478</v>
      </c>
      <c r="J97" s="122" t="n">
        <v>0.29</v>
      </c>
      <c r="K97" s="123" t="n">
        <v>0.3</v>
      </c>
      <c r="L97" s="124" t="n">
        <f aca="false">((K97/J97)-1)*100</f>
        <v>3.44827586206897</v>
      </c>
      <c r="M97" s="279" t="n">
        <v>40156</v>
      </c>
      <c r="N97" s="280" t="n">
        <v>40158</v>
      </c>
      <c r="O97" s="281" t="n">
        <v>40182</v>
      </c>
      <c r="P97" s="127" t="s">
        <v>136</v>
      </c>
      <c r="Q97" s="117" t="s">
        <v>377</v>
      </c>
      <c r="R97" s="128" t="n">
        <f aca="false">K97*4</f>
        <v>1.2</v>
      </c>
      <c r="S97" s="163" t="n">
        <f aca="false">R97/W97*100</f>
        <v>72.7272727272727</v>
      </c>
      <c r="T97" s="130" t="n">
        <f aca="false">(H97/SQRT(22.5*W97*(H97/Z97))-1)*100</f>
        <v>-13.7178694015611</v>
      </c>
      <c r="U97" s="131" t="n">
        <f aca="false">H97/W97</f>
        <v>13.6181818181818</v>
      </c>
      <c r="V97" s="132" t="n">
        <v>12</v>
      </c>
      <c r="W97" s="133" t="n">
        <v>1.65</v>
      </c>
      <c r="X97" s="134" t="n">
        <v>1.55</v>
      </c>
      <c r="Y97" s="135" t="n">
        <v>4.25</v>
      </c>
      <c r="Z97" s="136" t="n">
        <v>1.23</v>
      </c>
      <c r="AA97" s="188" t="n">
        <v>1.63</v>
      </c>
      <c r="AB97" s="120" t="n">
        <v>1.86</v>
      </c>
      <c r="AC97" s="190" t="n">
        <f aca="false">(AB97/AA97-1)*100</f>
        <v>14.1104294478528</v>
      </c>
      <c r="AD97" s="137" t="n">
        <f aca="false">(H97/AA97)/X97</f>
        <v>8.89372649910944</v>
      </c>
      <c r="AE97" s="138" t="n">
        <v>9</v>
      </c>
      <c r="AF97" s="139" t="n">
        <v>1130</v>
      </c>
      <c r="AG97" s="140" t="n">
        <v>15.6</v>
      </c>
      <c r="AH97" s="140" t="n">
        <v>-27.1</v>
      </c>
      <c r="AI97" s="141" t="n">
        <v>-0.9</v>
      </c>
      <c r="AJ97" s="142" t="n">
        <v>-9.3</v>
      </c>
      <c r="AK97" s="221" t="n">
        <f aca="false">AN97/AO97</f>
        <v>0.79957845367584</v>
      </c>
      <c r="AL97" s="144" t="n">
        <f aca="false">((AQ97/AR97)^(1/1)-1)*100</f>
        <v>3.44827586206897</v>
      </c>
      <c r="AM97" s="145" t="n">
        <f aca="false">((AQ97/AT97)^(1/3)-1)*100</f>
        <v>2.32641080938132</v>
      </c>
      <c r="AN97" s="145" t="n">
        <f aca="false">((AQ97/AV97)^(1/5)-1)*100</f>
        <v>2.90336610711879</v>
      </c>
      <c r="AO97" s="137" t="n">
        <f aca="false">((AQ97/BA97)^(1/10)-1)*100</f>
        <v>3.63112099103142</v>
      </c>
      <c r="AP97" s="146"/>
      <c r="AQ97" s="123" t="n">
        <v>1.2</v>
      </c>
      <c r="AR97" s="264" t="n">
        <v>1.16</v>
      </c>
      <c r="AS97" s="122" t="n">
        <v>1.16</v>
      </c>
      <c r="AT97" s="122" t="n">
        <v>1.12</v>
      </c>
      <c r="AU97" s="122" t="n">
        <v>1.08</v>
      </c>
      <c r="AV97" s="264" t="n">
        <v>1.04</v>
      </c>
      <c r="AW97" s="122" t="n">
        <v>1.01</v>
      </c>
      <c r="AX97" s="122" t="n">
        <v>1</v>
      </c>
      <c r="AY97" s="122" t="n">
        <v>0.93</v>
      </c>
      <c r="AZ97" s="122" t="n">
        <v>0.89</v>
      </c>
      <c r="BA97" s="122" t="n">
        <v>0.84</v>
      </c>
      <c r="BB97" s="147" t="n">
        <v>0.81</v>
      </c>
      <c r="BC97" s="166" t="n">
        <f aca="false">((AQ97/AR97)-1)*100</f>
        <v>3.44827586206897</v>
      </c>
      <c r="BD97" s="167" t="n">
        <f aca="false">((AR97/AS97)-1)*100</f>
        <v>0</v>
      </c>
      <c r="BE97" s="167" t="n">
        <f aca="false">((AS97/AT97)-1)*100</f>
        <v>3.57142857142856</v>
      </c>
      <c r="BF97" s="167" t="n">
        <f aca="false">((AT97/AU97)-1)*100</f>
        <v>3.7037037037037</v>
      </c>
      <c r="BG97" s="167" t="n">
        <f aca="false">((AU97/AV97)-1)*100</f>
        <v>3.84615384615385</v>
      </c>
      <c r="BH97" s="167" t="n">
        <f aca="false">((AV97/AW97)-1)*100</f>
        <v>2.97029702970297</v>
      </c>
      <c r="BI97" s="167" t="n">
        <f aca="false">((AW97/AX97)-1)*100</f>
        <v>1</v>
      </c>
      <c r="BJ97" s="167" t="n">
        <f aca="false">((AX97/AY97)-1)*100</f>
        <v>7.5268817204301</v>
      </c>
      <c r="BK97" s="167" t="n">
        <f aca="false">((AY97/AZ97)-1)*100</f>
        <v>4.49438202247192</v>
      </c>
      <c r="BL97" s="167" t="n">
        <f aca="false">((AZ97/BA97)-1)*100</f>
        <v>5.95238095238095</v>
      </c>
      <c r="BM97" s="168" t="n">
        <f aca="false">((BA97/BB97)-1)*100</f>
        <v>3.7037037037037</v>
      </c>
      <c r="BN97" s="151" t="n">
        <f aca="false">AVERAGE(BC97:BM97)</f>
        <v>3.65610976473134</v>
      </c>
      <c r="BO97" s="151" t="n">
        <f aca="false">SQRT(AVERAGE((BC97-$BN97)^2,(BD97-$BN97)^2,(BE97-$BN97)^2,(BF97-$BN97)^2,(BG97-$BN97)^2,(BH97-$BN97)^2,(BI97-$BN97)^2,(BJ97-$BN97)^2,(BK97-$BN97)^2,(BL97-$BN97)^2,(BM97-$BN97)^2))</f>
        <v>1.95266361285101</v>
      </c>
    </row>
    <row r="98" customFormat="false" ht="11.45" hidden="false" customHeight="true" outlineLevel="0" collapsed="false">
      <c r="A98" s="72" t="s">
        <v>378</v>
      </c>
      <c r="B98" s="153" t="s">
        <v>379</v>
      </c>
      <c r="C98" s="59" t="s">
        <v>118</v>
      </c>
      <c r="D98" s="154" t="n">
        <v>40</v>
      </c>
      <c r="E98" s="155" t="n">
        <v>37</v>
      </c>
      <c r="F98" s="96" t="s">
        <v>43</v>
      </c>
      <c r="G98" s="97" t="s">
        <v>43</v>
      </c>
      <c r="H98" s="135" t="n">
        <v>40.7</v>
      </c>
      <c r="I98" s="156" t="n">
        <f aca="false">(R98/H98)*100</f>
        <v>4.71744471744472</v>
      </c>
      <c r="J98" s="157" t="n">
        <v>0.47</v>
      </c>
      <c r="K98" s="158" t="n">
        <v>0.48</v>
      </c>
      <c r="L98" s="159" t="n">
        <f aca="false">((K98/J98)-1)*100</f>
        <v>2.12765957446808</v>
      </c>
      <c r="M98" s="160" t="n">
        <v>40549</v>
      </c>
      <c r="N98" s="161" t="n">
        <v>40553</v>
      </c>
      <c r="O98" s="162" t="n">
        <v>40588</v>
      </c>
      <c r="P98" s="162" t="s">
        <v>380</v>
      </c>
      <c r="Q98" s="153"/>
      <c r="R98" s="128" t="n">
        <f aca="false">K98*4</f>
        <v>1.92</v>
      </c>
      <c r="S98" s="163" t="n">
        <f aca="false">R98/W98*100</f>
        <v>36.7816091954023</v>
      </c>
      <c r="T98" s="130" t="n">
        <f aca="false">(H98/SQRT(22.5*W98*(H98/Z98))-1)*100</f>
        <v>-42.3225155762595</v>
      </c>
      <c r="U98" s="131" t="n">
        <f aca="false">H98/W98</f>
        <v>7.79693486590038</v>
      </c>
      <c r="V98" s="132" t="n">
        <v>3</v>
      </c>
      <c r="W98" s="133" t="n">
        <v>5.22</v>
      </c>
      <c r="X98" s="134" t="s">
        <v>187</v>
      </c>
      <c r="Y98" s="135" t="n">
        <v>0.37</v>
      </c>
      <c r="Z98" s="136" t="n">
        <v>0.96</v>
      </c>
      <c r="AA98" s="134" t="n">
        <v>4</v>
      </c>
      <c r="AB98" s="135" t="s">
        <v>187</v>
      </c>
      <c r="AC98" s="137" t="s">
        <v>147</v>
      </c>
      <c r="AD98" s="137" t="s">
        <v>147</v>
      </c>
      <c r="AE98" s="138" t="n">
        <v>1</v>
      </c>
      <c r="AF98" s="139" t="n">
        <v>945</v>
      </c>
      <c r="AG98" s="140" t="n">
        <v>16.2</v>
      </c>
      <c r="AH98" s="140" t="n">
        <v>-11.4</v>
      </c>
      <c r="AI98" s="141" t="n">
        <v>9.4</v>
      </c>
      <c r="AJ98" s="142" t="n">
        <v>1.1</v>
      </c>
      <c r="AK98" s="143" t="n">
        <f aca="false">AN98/AO98</f>
        <v>0.535380605229612</v>
      </c>
      <c r="AL98" s="144" t="n">
        <f aca="false">((AQ98/AR98)^(1/1)-1)*100</f>
        <v>2.17391304347825</v>
      </c>
      <c r="AM98" s="145" t="n">
        <f aca="false">((AQ98/AT98)^(1/3)-1)*100</f>
        <v>2.22294621829104</v>
      </c>
      <c r="AN98" s="145" t="n">
        <f aca="false">((AQ98/AV98)^(1/5)-1)*100</f>
        <v>2.27505306621236</v>
      </c>
      <c r="AO98" s="137" t="n">
        <f aca="false">((AQ98/BA98)^(1/10)-1)*100</f>
        <v>4.2494125562069</v>
      </c>
      <c r="AP98" s="164"/>
      <c r="AQ98" s="158" t="n">
        <v>1.88</v>
      </c>
      <c r="AR98" s="157" t="n">
        <v>1.84</v>
      </c>
      <c r="AS98" s="157" t="n">
        <v>1.8</v>
      </c>
      <c r="AT98" s="157" t="n">
        <v>1.76</v>
      </c>
      <c r="AU98" s="157" t="n">
        <v>1.72</v>
      </c>
      <c r="AV98" s="157" t="n">
        <v>1.68</v>
      </c>
      <c r="AW98" s="157" t="n">
        <v>1.56</v>
      </c>
      <c r="AX98" s="157" t="n">
        <v>1.44</v>
      </c>
      <c r="AY98" s="157" t="n">
        <v>1.36</v>
      </c>
      <c r="AZ98" s="157" t="n">
        <v>1.28</v>
      </c>
      <c r="BA98" s="157" t="n">
        <v>1.24</v>
      </c>
      <c r="BB98" s="165" t="n">
        <v>1.2</v>
      </c>
      <c r="BC98" s="166" t="n">
        <f aca="false">((AQ98/AR98)-1)*100</f>
        <v>2.17391304347825</v>
      </c>
      <c r="BD98" s="167" t="n">
        <f aca="false">((AR98/AS98)-1)*100</f>
        <v>2.22222222222221</v>
      </c>
      <c r="BE98" s="167" t="n">
        <f aca="false">((AS98/AT98)-1)*100</f>
        <v>2.27272727272727</v>
      </c>
      <c r="BF98" s="167" t="n">
        <f aca="false">((AT98/AU98)-1)*100</f>
        <v>2.32558139534884</v>
      </c>
      <c r="BG98" s="167" t="n">
        <f aca="false">((AU98/AV98)-1)*100</f>
        <v>2.38095238095237</v>
      </c>
      <c r="BH98" s="167" t="n">
        <f aca="false">((AV98/AW98)-1)*100</f>
        <v>7.69230769230769</v>
      </c>
      <c r="BI98" s="167" t="n">
        <f aca="false">((AW98/AX98)-1)*100</f>
        <v>8.33333333333335</v>
      </c>
      <c r="BJ98" s="167" t="n">
        <f aca="false">((AX98/AY98)-1)*100</f>
        <v>5.88235294117645</v>
      </c>
      <c r="BK98" s="167" t="n">
        <f aca="false">((AY98/AZ98)-1)*100</f>
        <v>6.25</v>
      </c>
      <c r="BL98" s="167" t="n">
        <f aca="false">((AZ98/BA98)-1)*100</f>
        <v>3.2258064516129</v>
      </c>
      <c r="BM98" s="168" t="n">
        <f aca="false">((BA98/BB98)-1)*100</f>
        <v>3.33333333333334</v>
      </c>
      <c r="BN98" s="151" t="n">
        <f aca="false">AVERAGE(BC98:BM98)</f>
        <v>4.19023000604479</v>
      </c>
      <c r="BO98" s="151" t="n">
        <f aca="false">SQRT(AVERAGE((BC98-$BN98)^2,(BD98-$BN98)^2,(BE98-$BN98)^2,(BF98-$BN98)^2,(BG98-$BN98)^2,(BH98-$BN98)^2,(BI98-$BN98)^2,(BJ98-$BN98)^2,(BK98-$BN98)^2,(BL98-$BN98)^2,(BM98-$BN98)^2))</f>
        <v>2.26767754413437</v>
      </c>
    </row>
    <row r="99" customFormat="false" ht="11.45" hidden="false" customHeight="true" outlineLevel="0" collapsed="false">
      <c r="A99" s="72" t="s">
        <v>381</v>
      </c>
      <c r="B99" s="153" t="s">
        <v>382</v>
      </c>
      <c r="C99" s="59" t="s">
        <v>347</v>
      </c>
      <c r="D99" s="154" t="n">
        <v>30</v>
      </c>
      <c r="E99" s="155" t="n">
        <v>80</v>
      </c>
      <c r="F99" s="96" t="s">
        <v>43</v>
      </c>
      <c r="G99" s="97" t="s">
        <v>114</v>
      </c>
      <c r="H99" s="135" t="n">
        <v>32.29</v>
      </c>
      <c r="I99" s="156" t="n">
        <f aca="false">(R99/H99)*100</f>
        <v>2.22979250541963</v>
      </c>
      <c r="J99" s="157" t="n">
        <v>0.16</v>
      </c>
      <c r="K99" s="158" t="n">
        <v>0.18</v>
      </c>
      <c r="L99" s="159" t="n">
        <f aca="false">((K99/J99)-1)*100</f>
        <v>12.5</v>
      </c>
      <c r="M99" s="160" t="n">
        <v>40535</v>
      </c>
      <c r="N99" s="161" t="n">
        <v>40539</v>
      </c>
      <c r="O99" s="162" t="n">
        <v>40557</v>
      </c>
      <c r="P99" s="162" t="s">
        <v>233</v>
      </c>
      <c r="Q99" s="153"/>
      <c r="R99" s="128" t="n">
        <f aca="false">K99*4</f>
        <v>0.72</v>
      </c>
      <c r="S99" s="163" t="n">
        <f aca="false">R99/W99*100</f>
        <v>33.9622641509434</v>
      </c>
      <c r="T99" s="130" t="n">
        <f aca="false">(H99/SQRT(22.5*W99*(H99/Z99))-1)*100</f>
        <v>12.5111687910377</v>
      </c>
      <c r="U99" s="131" t="n">
        <f aca="false">H99/W99</f>
        <v>15.2311320754717</v>
      </c>
      <c r="V99" s="132" t="n">
        <v>10</v>
      </c>
      <c r="W99" s="133" t="n">
        <v>2.12</v>
      </c>
      <c r="X99" s="134" t="n">
        <v>1.13</v>
      </c>
      <c r="Y99" s="135" t="n">
        <v>0.8</v>
      </c>
      <c r="Z99" s="136" t="n">
        <v>1.87</v>
      </c>
      <c r="AA99" s="134" t="n">
        <v>2.55</v>
      </c>
      <c r="AB99" s="135" t="n">
        <v>2.94</v>
      </c>
      <c r="AC99" s="137" t="n">
        <f aca="false">(AB99/AA99-1)*100</f>
        <v>15.2941176470588</v>
      </c>
      <c r="AD99" s="137" t="n">
        <f aca="false">(H99/AA99)/X99</f>
        <v>11.205969113309</v>
      </c>
      <c r="AE99" s="138" t="n">
        <v>12</v>
      </c>
      <c r="AF99" s="139" t="n">
        <v>3010</v>
      </c>
      <c r="AG99" s="140" t="n">
        <v>17.7</v>
      </c>
      <c r="AH99" s="140" t="n">
        <v>-20.5</v>
      </c>
      <c r="AI99" s="141" t="n">
        <v>0.9</v>
      </c>
      <c r="AJ99" s="142" t="n">
        <v>-11</v>
      </c>
      <c r="AK99" s="143" t="n">
        <f aca="false">AN99/AO99</f>
        <v>1.04562039606407</v>
      </c>
      <c r="AL99" s="144" t="n">
        <f aca="false">((AQ99/AR99)^(1/1)-1)*100</f>
        <v>6.66666666666667</v>
      </c>
      <c r="AM99" s="145" t="n">
        <f aca="false">((AQ99/AT99)^(1/3)-1)*100</f>
        <v>7.16645796742488</v>
      </c>
      <c r="AN99" s="145" t="n">
        <f aca="false">((AQ99/AV99)^(1/5)-1)*100</f>
        <v>9.85605433061176</v>
      </c>
      <c r="AO99" s="137" t="n">
        <f aca="false">((AQ99/BA99)^(1/10)-1)*100</f>
        <v>9.42603488580749</v>
      </c>
      <c r="AP99" s="164"/>
      <c r="AQ99" s="158" t="n">
        <v>0.64</v>
      </c>
      <c r="AR99" s="157" t="n">
        <v>0.6</v>
      </c>
      <c r="AS99" s="157" t="n">
        <v>0.56</v>
      </c>
      <c r="AT99" s="157" t="n">
        <v>0.52</v>
      </c>
      <c r="AU99" s="157" t="n">
        <v>0.44</v>
      </c>
      <c r="AV99" s="157" t="n">
        <v>0.4</v>
      </c>
      <c r="AW99" s="157" t="n">
        <v>0.36</v>
      </c>
      <c r="AX99" s="157" t="n">
        <v>0.3</v>
      </c>
      <c r="AY99" s="157" t="n">
        <v>0.28</v>
      </c>
      <c r="AZ99" s="157" t="n">
        <v>0.27</v>
      </c>
      <c r="BA99" s="157" t="n">
        <v>0.26</v>
      </c>
      <c r="BB99" s="165" t="n">
        <v>0.23</v>
      </c>
      <c r="BC99" s="166" t="n">
        <f aca="false">((AQ99/AR99)-1)*100</f>
        <v>6.66666666666667</v>
      </c>
      <c r="BD99" s="167" t="n">
        <f aca="false">((AR99/AS99)-1)*100</f>
        <v>7.14285714285714</v>
      </c>
      <c r="BE99" s="167" t="n">
        <f aca="false">((AS99/AT99)-1)*100</f>
        <v>7.69230769230771</v>
      </c>
      <c r="BF99" s="167" t="n">
        <f aca="false">((AT99/AU99)-1)*100</f>
        <v>18.1818181818182</v>
      </c>
      <c r="BG99" s="167" t="n">
        <f aca="false">((AU99/AV99)-1)*100</f>
        <v>9.99999999999999</v>
      </c>
      <c r="BH99" s="167" t="n">
        <f aca="false">((AV99/AW99)-1)*100</f>
        <v>11.1111111111111</v>
      </c>
      <c r="BI99" s="167" t="n">
        <f aca="false">((AW99/AX99)-1)*100</f>
        <v>20</v>
      </c>
      <c r="BJ99" s="167" t="n">
        <f aca="false">((AX99/AY99)-1)*100</f>
        <v>7.14285714285714</v>
      </c>
      <c r="BK99" s="167" t="n">
        <f aca="false">((AY99/AZ99)-1)*100</f>
        <v>3.7037037037037</v>
      </c>
      <c r="BL99" s="167" t="n">
        <f aca="false">((AZ99/BA99)-1)*100</f>
        <v>3.84615384615385</v>
      </c>
      <c r="BM99" s="168" t="n">
        <f aca="false">((BA99/BB99)-1)*100</f>
        <v>13.0434782608696</v>
      </c>
      <c r="BN99" s="151" t="n">
        <f aca="false">AVERAGE(BC99:BM99)</f>
        <v>9.86645034075864</v>
      </c>
      <c r="BO99" s="151" t="n">
        <f aca="false">SQRT(AVERAGE((BC99-$BN99)^2,(BD99-$BN99)^2,(BE99-$BN99)^2,(BF99-$BN99)^2,(BG99-$BN99)^2,(BH99-$BN99)^2,(BI99-$BN99)^2,(BJ99-$BN99)^2,(BK99-$BN99)^2,(BL99-$BN99)^2,(BM99-$BN99)^2))</f>
        <v>5.11254731923807</v>
      </c>
    </row>
    <row r="100" customFormat="false" ht="11.45" hidden="false" customHeight="true" outlineLevel="0" collapsed="false">
      <c r="A100" s="72" t="s">
        <v>383</v>
      </c>
      <c r="B100" s="153" t="s">
        <v>384</v>
      </c>
      <c r="C100" s="59" t="s">
        <v>294</v>
      </c>
      <c r="D100" s="154" t="n">
        <v>51</v>
      </c>
      <c r="E100" s="155" t="n">
        <v>10</v>
      </c>
      <c r="F100" s="96" t="s">
        <v>43</v>
      </c>
      <c r="G100" s="97" t="s">
        <v>43</v>
      </c>
      <c r="H100" s="135" t="n">
        <v>27.37</v>
      </c>
      <c r="I100" s="156" t="n">
        <f aca="false">(R100/H100)*100</f>
        <v>5.04201680672269</v>
      </c>
      <c r="J100" s="157" t="n">
        <v>0.34</v>
      </c>
      <c r="K100" s="158" t="n">
        <v>0.345</v>
      </c>
      <c r="L100" s="222" t="n">
        <f aca="false">((K100/J100)-1)*100</f>
        <v>1.47058823529411</v>
      </c>
      <c r="M100" s="160" t="n">
        <v>40493</v>
      </c>
      <c r="N100" s="161" t="n">
        <v>40497</v>
      </c>
      <c r="O100" s="162" t="n">
        <v>40513</v>
      </c>
      <c r="P100" s="162" t="s">
        <v>110</v>
      </c>
      <c r="Q100" s="153"/>
      <c r="R100" s="128" t="n">
        <f aca="false">K100*4</f>
        <v>1.38</v>
      </c>
      <c r="S100" s="163" t="n">
        <f aca="false">R100/W100*100</f>
        <v>92.6174496644295</v>
      </c>
      <c r="T100" s="130" t="n">
        <f aca="false">(H100/SQRT(22.5*W100*(H100/Z100))-1)*100</f>
        <v>11.7631724290671</v>
      </c>
      <c r="U100" s="131" t="n">
        <f aca="false">H100/W100</f>
        <v>18.3691275167785</v>
      </c>
      <c r="V100" s="132" t="n">
        <v>12</v>
      </c>
      <c r="W100" s="133" t="n">
        <v>1.49</v>
      </c>
      <c r="X100" s="134" t="n">
        <v>2.75</v>
      </c>
      <c r="Y100" s="135" t="n">
        <v>1.03</v>
      </c>
      <c r="Z100" s="136" t="n">
        <v>1.53</v>
      </c>
      <c r="AA100" s="134" t="n">
        <v>1.72</v>
      </c>
      <c r="AB100" s="135" t="n">
        <v>1.87</v>
      </c>
      <c r="AC100" s="137" t="n">
        <f aca="false">(AB100/AA100-1)*100</f>
        <v>8.72093023255816</v>
      </c>
      <c r="AD100" s="137" t="n">
        <f aca="false">(H100/AA100)/X100</f>
        <v>5.78646934460888</v>
      </c>
      <c r="AE100" s="138" t="n">
        <v>7</v>
      </c>
      <c r="AF100" s="139" t="n">
        <v>2240</v>
      </c>
      <c r="AG100" s="140" t="n">
        <v>15.7</v>
      </c>
      <c r="AH100" s="140" t="n">
        <v>-5.1</v>
      </c>
      <c r="AI100" s="141" t="n">
        <v>3.4</v>
      </c>
      <c r="AJ100" s="142" t="n">
        <v>1.1</v>
      </c>
      <c r="AK100" s="143" t="n">
        <f aca="false">AN100/AO100</f>
        <v>0.832254411357178</v>
      </c>
      <c r="AL100" s="144" t="n">
        <f aca="false">((AQ100/AR100)^(1/1)-1)*100</f>
        <v>1.48698884758365</v>
      </c>
      <c r="AM100" s="145" t="n">
        <f aca="false">((AQ100/AT100)^(1/3)-1)*100</f>
        <v>2.43372752233741</v>
      </c>
      <c r="AN100" s="145" t="n">
        <f aca="false">((AQ100/AV100)^(1/5)-1)*100</f>
        <v>2.78201746033075</v>
      </c>
      <c r="AO100" s="137" t="n">
        <f aca="false">((AQ100/BA100)^(1/10)-1)*100</f>
        <v>3.34274883060584</v>
      </c>
      <c r="AP100" s="164"/>
      <c r="AQ100" s="158" t="n">
        <v>1.365</v>
      </c>
      <c r="AR100" s="157" t="n">
        <v>1.345</v>
      </c>
      <c r="AS100" s="157" t="n">
        <v>1.31</v>
      </c>
      <c r="AT100" s="157" t="n">
        <v>1.27</v>
      </c>
      <c r="AU100" s="157" t="n">
        <v>1.23</v>
      </c>
      <c r="AV100" s="157" t="n">
        <v>1.19</v>
      </c>
      <c r="AW100" s="157" t="n">
        <v>1.15</v>
      </c>
      <c r="AX100" s="157" t="n">
        <v>1.11</v>
      </c>
      <c r="AY100" s="157" t="n">
        <v>1.07</v>
      </c>
      <c r="AZ100" s="157" t="n">
        <v>1.03</v>
      </c>
      <c r="BA100" s="157" t="n">
        <v>0.9825</v>
      </c>
      <c r="BB100" s="165" t="n">
        <v>0.95</v>
      </c>
      <c r="BC100" s="166" t="n">
        <f aca="false">((AQ100/AR100)-1)*100</f>
        <v>1.48698884758365</v>
      </c>
      <c r="BD100" s="167" t="n">
        <f aca="false">((AR100/AS100)-1)*100</f>
        <v>2.67175572519083</v>
      </c>
      <c r="BE100" s="167" t="n">
        <f aca="false">((AS100/AT100)-1)*100</f>
        <v>3.14960629921259</v>
      </c>
      <c r="BF100" s="167" t="n">
        <f aca="false">((AT100/AU100)-1)*100</f>
        <v>3.2520325203252</v>
      </c>
      <c r="BG100" s="167" t="n">
        <f aca="false">((AU100/AV100)-1)*100</f>
        <v>3.36134453781514</v>
      </c>
      <c r="BH100" s="167" t="n">
        <f aca="false">((AV100/AW100)-1)*100</f>
        <v>3.47826086956522</v>
      </c>
      <c r="BI100" s="167" t="n">
        <f aca="false">((AW100/AX100)-1)*100</f>
        <v>3.60360360360359</v>
      </c>
      <c r="BJ100" s="167" t="n">
        <f aca="false">((AX100/AY100)-1)*100</f>
        <v>3.73831775700935</v>
      </c>
      <c r="BK100" s="167" t="n">
        <f aca="false">((AY100/AZ100)-1)*100</f>
        <v>3.88349514563107</v>
      </c>
      <c r="BL100" s="167" t="n">
        <f aca="false">((AZ100/BA100)-1)*100</f>
        <v>4.83460559796438</v>
      </c>
      <c r="BM100" s="168" t="n">
        <f aca="false">((BA100/BB100)-1)*100</f>
        <v>3.42105263157895</v>
      </c>
      <c r="BN100" s="151" t="n">
        <f aca="false">AVERAGE(BC100:BM100)</f>
        <v>3.3528239577709</v>
      </c>
      <c r="BO100" s="151" t="n">
        <f aca="false">SQRT(AVERAGE((BC100-$BN100)^2,(BD100-$BN100)^2,(BE100-$BN100)^2,(BF100-$BN100)^2,(BG100-$BN100)^2,(BH100-$BN100)^2,(BI100-$BN100)^2,(BJ100-$BN100)^2,(BK100-$BN100)^2,(BL100-$BN100)^2,(BM100-$BN100)^2))</f>
        <v>0.78078618516319</v>
      </c>
    </row>
    <row r="101" customFormat="false" ht="11.45" hidden="false" customHeight="true" outlineLevel="0" collapsed="false">
      <c r="A101" s="76" t="s">
        <v>385</v>
      </c>
      <c r="B101" s="169" t="s">
        <v>386</v>
      </c>
      <c r="C101" s="77" t="s">
        <v>387</v>
      </c>
      <c r="D101" s="170" t="n">
        <v>38</v>
      </c>
      <c r="E101" s="155" t="n">
        <v>52</v>
      </c>
      <c r="F101" s="100" t="s">
        <v>114</v>
      </c>
      <c r="G101" s="104" t="s">
        <v>114</v>
      </c>
      <c r="H101" s="171" t="n">
        <v>117.06</v>
      </c>
      <c r="I101" s="156" t="n">
        <f aca="false">(R101/H101)*100</f>
        <v>2.15274218349564</v>
      </c>
      <c r="J101" s="158" t="n">
        <v>0.6</v>
      </c>
      <c r="K101" s="158" t="n">
        <v>0.63</v>
      </c>
      <c r="L101" s="175" t="n">
        <f aca="false">((K101/J101)-1)*100</f>
        <v>5</v>
      </c>
      <c r="M101" s="176" t="n">
        <v>40520</v>
      </c>
      <c r="N101" s="177" t="n">
        <v>40522</v>
      </c>
      <c r="O101" s="178" t="n">
        <v>40532</v>
      </c>
      <c r="P101" s="178" t="s">
        <v>388</v>
      </c>
      <c r="Q101" s="169"/>
      <c r="R101" s="179" t="n">
        <f aca="false">K101*4</f>
        <v>2.52</v>
      </c>
      <c r="S101" s="163" t="n">
        <f aca="false">R101/W101*100</f>
        <v>44.2105263157895</v>
      </c>
      <c r="T101" s="130" t="n">
        <f aca="false">(H101/SQRT(22.5*W101*(H101/Z101))-1)*100</f>
        <v>65.752016561344</v>
      </c>
      <c r="U101" s="131" t="n">
        <f aca="false">H101/W101</f>
        <v>20.5368421052632</v>
      </c>
      <c r="V101" s="180" t="n">
        <v>12</v>
      </c>
      <c r="W101" s="133" t="n">
        <v>5.7</v>
      </c>
      <c r="X101" s="134" t="n">
        <v>1.38</v>
      </c>
      <c r="Y101" s="135" t="n">
        <v>1.58</v>
      </c>
      <c r="Z101" s="136" t="n">
        <v>3.01</v>
      </c>
      <c r="AA101" s="206" t="n">
        <v>7.53</v>
      </c>
      <c r="AB101" s="171" t="n">
        <v>8.28</v>
      </c>
      <c r="AC101" s="208" t="n">
        <f aca="false">(AB101/AA101-1)*100</f>
        <v>9.96015936254979</v>
      </c>
      <c r="AD101" s="137" t="n">
        <f aca="false">(H101/AA101)/X101</f>
        <v>11.2650845891795</v>
      </c>
      <c r="AE101" s="138" t="n">
        <v>18</v>
      </c>
      <c r="AF101" s="139" t="n">
        <v>12840</v>
      </c>
      <c r="AG101" s="140" t="n">
        <v>63.4</v>
      </c>
      <c r="AH101" s="140" t="n">
        <v>-10.8</v>
      </c>
      <c r="AI101" s="141" t="n">
        <v>3.7</v>
      </c>
      <c r="AJ101" s="142" t="n">
        <v>13.9</v>
      </c>
      <c r="AK101" s="181" t="n">
        <f aca="false">AN101/AO101</f>
        <v>1.62569380060267</v>
      </c>
      <c r="AL101" s="144" t="n">
        <f aca="false">((AQ101/AR101)^(1/1)-1)*100</f>
        <v>2.53164556962024</v>
      </c>
      <c r="AM101" s="145" t="n">
        <f aca="false">((AQ101/AT101)^(1/3)-1)*100</f>
        <v>2.90436652808042</v>
      </c>
      <c r="AN101" s="145" t="n">
        <f aca="false">((AQ101/AV101)^(1/5)-1)*100</f>
        <v>17.177092493386</v>
      </c>
      <c r="AO101" s="137" t="n">
        <f aca="false">((AQ101/BA101)^(1/10)-1)*100</f>
        <v>10.5660072561132</v>
      </c>
      <c r="AP101" s="182"/>
      <c r="AQ101" s="174" t="n">
        <v>2.43</v>
      </c>
      <c r="AR101" s="173" t="n">
        <v>2.37</v>
      </c>
      <c r="AS101" s="173" t="n">
        <v>2.33</v>
      </c>
      <c r="AT101" s="173" t="n">
        <v>2.23</v>
      </c>
      <c r="AU101" s="173" t="n">
        <v>1.94</v>
      </c>
      <c r="AV101" s="173" t="n">
        <v>1.1</v>
      </c>
      <c r="AW101" s="173" t="n">
        <v>1.05</v>
      </c>
      <c r="AX101" s="173" t="n">
        <v>1.01</v>
      </c>
      <c r="AY101" s="173" t="n">
        <v>0.97</v>
      </c>
      <c r="AZ101" s="173" t="n">
        <v>0.93</v>
      </c>
      <c r="BA101" s="173" t="n">
        <v>0.89</v>
      </c>
      <c r="BB101" s="183" t="n">
        <v>0.85</v>
      </c>
      <c r="BC101" s="166" t="n">
        <f aca="false">((AQ101/AR101)-1)*100</f>
        <v>2.53164556962024</v>
      </c>
      <c r="BD101" s="167" t="n">
        <f aca="false">((AR101/AS101)-1)*100</f>
        <v>1.71673819742491</v>
      </c>
      <c r="BE101" s="167" t="n">
        <f aca="false">((AS101/AT101)-1)*100</f>
        <v>4.48430493273544</v>
      </c>
      <c r="BF101" s="167" t="n">
        <f aca="false">((AT101/AU101)-1)*100</f>
        <v>14.9484536082474</v>
      </c>
      <c r="BG101" s="167" t="n">
        <f aca="false">((AU101/AV101)-1)*100</f>
        <v>76.3636363636364</v>
      </c>
      <c r="BH101" s="167" t="n">
        <f aca="false">((AV101/AW101)-1)*100</f>
        <v>4.76190476190477</v>
      </c>
      <c r="BI101" s="167" t="n">
        <f aca="false">((AW101/AX101)-1)*100</f>
        <v>3.96039603960396</v>
      </c>
      <c r="BJ101" s="167" t="n">
        <f aca="false">((AX101/AY101)-1)*100</f>
        <v>4.12371134020619</v>
      </c>
      <c r="BK101" s="167" t="n">
        <f aca="false">((AY101/AZ101)-1)*100</f>
        <v>4.3010752688172</v>
      </c>
      <c r="BL101" s="167" t="n">
        <f aca="false">((AZ101/BA101)-1)*100</f>
        <v>4.49438202247192</v>
      </c>
      <c r="BM101" s="168" t="n">
        <f aca="false">((BA101/BB101)-1)*100</f>
        <v>4.70588235294118</v>
      </c>
      <c r="BN101" s="151" t="n">
        <f aca="false">AVERAGE(BC101:BM101)</f>
        <v>11.4901936779645</v>
      </c>
      <c r="BO101" s="151" t="n">
        <f aca="false">SQRT(AVERAGE((BC101-$BN101)^2,(BD101-$BN101)^2,(BE101-$BN101)^2,(BF101-$BN101)^2,(BG101-$BN101)^2,(BH101-$BN101)^2,(BI101-$BN101)^2,(BJ101-$BN101)^2,(BK101-$BN101)^2,(BL101-$BN101)^2,(BM101-$BN101)^2))</f>
        <v>20.7764422792357</v>
      </c>
    </row>
    <row r="102" customFormat="false" ht="11.45" hidden="false" customHeight="true" outlineLevel="0" collapsed="false">
      <c r="A102" s="70" t="s">
        <v>389</v>
      </c>
      <c r="B102" s="117" t="s">
        <v>390</v>
      </c>
      <c r="C102" s="71" t="s">
        <v>391</v>
      </c>
      <c r="D102" s="118" t="n">
        <v>40</v>
      </c>
      <c r="E102" s="155" t="n">
        <v>38</v>
      </c>
      <c r="F102" s="66" t="s">
        <v>105</v>
      </c>
      <c r="G102" s="67" t="s">
        <v>105</v>
      </c>
      <c r="H102" s="188" t="n">
        <v>154.1</v>
      </c>
      <c r="I102" s="231" t="n">
        <f aca="false">(R102/H102)*100</f>
        <v>1.71317326411421</v>
      </c>
      <c r="J102" s="122" t="n">
        <v>0.54</v>
      </c>
      <c r="K102" s="123" t="n">
        <v>0.66</v>
      </c>
      <c r="L102" s="282" t="n">
        <f aca="false">((K102/J102)-1)*100</f>
        <v>22.2222222222222</v>
      </c>
      <c r="M102" s="127" t="n">
        <v>40668</v>
      </c>
      <c r="N102" s="127" t="n">
        <v>40672</v>
      </c>
      <c r="O102" s="127" t="n">
        <v>40695</v>
      </c>
      <c r="P102" s="127" t="s">
        <v>110</v>
      </c>
      <c r="Q102" s="117"/>
      <c r="R102" s="128" t="n">
        <f aca="false">K102*4</f>
        <v>2.64</v>
      </c>
      <c r="S102" s="129" t="n">
        <f aca="false">R102/W102*100</f>
        <v>31.353919239905</v>
      </c>
      <c r="T102" s="185" t="n">
        <f aca="false">(H102/SQRT(22.5*W102*(H102/Z102))-1)*100</f>
        <v>85.2721921055353</v>
      </c>
      <c r="U102" s="186" t="n">
        <f aca="false">H102/W102</f>
        <v>18.3016627078385</v>
      </c>
      <c r="V102" s="132" t="n">
        <v>12</v>
      </c>
      <c r="W102" s="187" t="n">
        <v>8.42</v>
      </c>
      <c r="X102" s="188" t="n">
        <v>1.14</v>
      </c>
      <c r="Y102" s="120" t="n">
        <v>1.38</v>
      </c>
      <c r="Z102" s="189" t="n">
        <v>4.22</v>
      </c>
      <c r="AA102" s="188" t="n">
        <v>8.74</v>
      </c>
      <c r="AB102" s="120" t="n">
        <v>9.81</v>
      </c>
      <c r="AC102" s="190" t="n">
        <f aca="false">(AB102/AA102-1)*100</f>
        <v>12.2425629290618</v>
      </c>
      <c r="AD102" s="191" t="n">
        <f aca="false">(H102/AA102)/X102</f>
        <v>15.466297322253</v>
      </c>
      <c r="AE102" s="192" t="n">
        <v>18</v>
      </c>
      <c r="AF102" s="193" t="n">
        <v>10770</v>
      </c>
      <c r="AG102" s="194" t="n">
        <v>46.6</v>
      </c>
      <c r="AH102" s="194" t="n">
        <v>-4.4</v>
      </c>
      <c r="AI102" s="195" t="n">
        <v>6.6</v>
      </c>
      <c r="AJ102" s="196" t="n">
        <v>7.1</v>
      </c>
      <c r="AK102" s="221" t="n">
        <f aca="false">AN102/AO102</f>
        <v>1.47738479753546</v>
      </c>
      <c r="AL102" s="197" t="n">
        <f aca="false">((AQ102/AR102)^(1/1)-1)*100</f>
        <v>16.8539325842697</v>
      </c>
      <c r="AM102" s="198" t="n">
        <f aca="false">((AQ102/AT102)^(1/3)-1)*100</f>
        <v>15.785145445538</v>
      </c>
      <c r="AN102" s="198" t="n">
        <f aca="false">((AQ102/AV102)^(1/5)-1)*100</f>
        <v>17.7213141337385</v>
      </c>
      <c r="AO102" s="190" t="n">
        <f aca="false">((AQ102/BA102)^(1/10)-1)*100</f>
        <v>11.9950565101934</v>
      </c>
      <c r="AP102" s="146"/>
      <c r="AQ102" s="123" t="n">
        <v>2.08</v>
      </c>
      <c r="AR102" s="122" t="n">
        <v>1.78</v>
      </c>
      <c r="AS102" s="122" t="n">
        <v>1.55</v>
      </c>
      <c r="AT102" s="122" t="n">
        <v>1.34</v>
      </c>
      <c r="AU102" s="122" t="n">
        <v>1.11</v>
      </c>
      <c r="AV102" s="122" t="n">
        <v>0.92</v>
      </c>
      <c r="AW102" s="122" t="n">
        <v>0.785</v>
      </c>
      <c r="AX102" s="122" t="n">
        <v>0.735</v>
      </c>
      <c r="AY102" s="122" t="n">
        <v>0.715</v>
      </c>
      <c r="AZ102" s="122" t="n">
        <v>0.695</v>
      </c>
      <c r="BA102" s="122" t="n">
        <v>0.67</v>
      </c>
      <c r="BB102" s="147" t="n">
        <v>0.63</v>
      </c>
      <c r="BC102" s="148" t="n">
        <f aca="false">((AQ102/AR102)-1)*100</f>
        <v>16.8539325842697</v>
      </c>
      <c r="BD102" s="149" t="n">
        <f aca="false">((AR102/AS102)-1)*100</f>
        <v>14.8387096774194</v>
      </c>
      <c r="BE102" s="149" t="n">
        <f aca="false">((AS102/AT102)-1)*100</f>
        <v>15.6716417910448</v>
      </c>
      <c r="BF102" s="149" t="n">
        <f aca="false">((AT102/AU102)-1)*100</f>
        <v>20.7207207207207</v>
      </c>
      <c r="BG102" s="149" t="n">
        <f aca="false">((AU102/AV102)-1)*100</f>
        <v>20.6521739130435</v>
      </c>
      <c r="BH102" s="149" t="n">
        <f aca="false">((AV102/AW102)-1)*100</f>
        <v>17.1974522292994</v>
      </c>
      <c r="BI102" s="149" t="n">
        <f aca="false">((AW102/AX102)-1)*100</f>
        <v>6.80272108843538</v>
      </c>
      <c r="BJ102" s="149" t="n">
        <f aca="false">((AX102/AY102)-1)*100</f>
        <v>2.79720279720279</v>
      </c>
      <c r="BK102" s="149" t="n">
        <f aca="false">((AY102/AZ102)-1)*100</f>
        <v>2.87769784172662</v>
      </c>
      <c r="BL102" s="149" t="n">
        <f aca="false">((AZ102/BA102)-1)*100</f>
        <v>3.73134328358207</v>
      </c>
      <c r="BM102" s="150" t="n">
        <f aca="false">((BA102/BB102)-1)*100</f>
        <v>6.34920634920635</v>
      </c>
      <c r="BN102" s="152" t="n">
        <f aca="false">AVERAGE(BC102:BM102)</f>
        <v>11.6811638432682</v>
      </c>
      <c r="BO102" s="152" t="n">
        <f aca="false">SQRT(AVERAGE((BC102-$BN102)^2,(BD102-$BN102)^2,(BE102-$BN102)^2,(BF102-$BN102)^2,(BG102-$BN102)^2,(BH102-$BN102)^2,(BI102-$BN102)^2,(BJ102-$BN102)^2,(BK102-$BN102)^2,(BL102-$BN102)^2,(BM102-$BN102)^2))</f>
        <v>6.85650317074691</v>
      </c>
    </row>
    <row r="103" customFormat="false" ht="11.45" hidden="false" customHeight="true" outlineLevel="0" collapsed="false">
      <c r="A103" s="72" t="s">
        <v>392</v>
      </c>
      <c r="B103" s="153" t="s">
        <v>393</v>
      </c>
      <c r="C103" s="270" t="s">
        <v>394</v>
      </c>
      <c r="D103" s="154" t="n">
        <v>36</v>
      </c>
      <c r="E103" s="155" t="n">
        <v>65</v>
      </c>
      <c r="F103" s="96" t="s">
        <v>43</v>
      </c>
      <c r="G103" s="79" t="s">
        <v>114</v>
      </c>
      <c r="H103" s="134" t="n">
        <v>35.21</v>
      </c>
      <c r="I103" s="156" t="n">
        <f aca="false">(R103/H103)*100</f>
        <v>2.5560920193127</v>
      </c>
      <c r="J103" s="157" t="n">
        <v>0.175</v>
      </c>
      <c r="K103" s="158" t="n">
        <v>0.225</v>
      </c>
      <c r="L103" s="283" t="n">
        <f aca="false">((K103/J103)-1)*100</f>
        <v>28.5714285714286</v>
      </c>
      <c r="M103" s="284" t="n">
        <v>40772</v>
      </c>
      <c r="N103" s="161" t="n">
        <v>40774</v>
      </c>
      <c r="O103" s="162" t="n">
        <v>40798</v>
      </c>
      <c r="P103" s="160" t="s">
        <v>97</v>
      </c>
      <c r="Q103" s="153"/>
      <c r="R103" s="128" t="n">
        <f aca="false">K103*4</f>
        <v>0.9</v>
      </c>
      <c r="S103" s="163" t="n">
        <f aca="false">R103/W103*100</f>
        <v>35.4330708661417</v>
      </c>
      <c r="T103" s="130" t="n">
        <f aca="false">(H103/SQRT(22.5*W103*(H103/Z103))-1)*100</f>
        <v>15.8919157361003</v>
      </c>
      <c r="U103" s="285" t="n">
        <f aca="false">H103/W103</f>
        <v>13.8622047244094</v>
      </c>
      <c r="V103" s="132" t="n">
        <v>8</v>
      </c>
      <c r="W103" s="135" t="n">
        <v>2.54</v>
      </c>
      <c r="X103" s="134" t="n">
        <v>0.96</v>
      </c>
      <c r="Y103" s="135" t="n">
        <v>0.45</v>
      </c>
      <c r="Z103" s="135" t="n">
        <v>2.18</v>
      </c>
      <c r="AA103" s="134" t="n">
        <v>2.63</v>
      </c>
      <c r="AB103" s="135" t="n">
        <v>3.02</v>
      </c>
      <c r="AC103" s="137" t="n">
        <f aca="false">(AB103/AA103-1)*100</f>
        <v>14.828897338403</v>
      </c>
      <c r="AD103" s="199" t="n">
        <f aca="false">(H103/AA103)/X103</f>
        <v>13.9456590621039</v>
      </c>
      <c r="AE103" s="138" t="n">
        <v>20</v>
      </c>
      <c r="AF103" s="139" t="n">
        <v>31880</v>
      </c>
      <c r="AG103" s="140" t="n">
        <v>30.2</v>
      </c>
      <c r="AH103" s="140" t="n">
        <v>-25.3</v>
      </c>
      <c r="AI103" s="141" t="n">
        <v>-6.8</v>
      </c>
      <c r="AJ103" s="142" t="n">
        <v>-14.7</v>
      </c>
      <c r="AK103" s="143" t="n">
        <f aca="false">AN103/AO103</f>
        <v>1.31324303248927</v>
      </c>
      <c r="AL103" s="144" t="n">
        <f aca="false">((AQ103/AR103)^(1/1)-1)*100</f>
        <v>25</v>
      </c>
      <c r="AM103" s="145" t="n">
        <f aca="false">((AQ103/AT103)^(1/3)-1)*100</f>
        <v>21.904659968805</v>
      </c>
      <c r="AN103" s="145" t="n">
        <f aca="false">((AQ103/AV103)^(1/5)-1)*100</f>
        <v>21.6080798070786</v>
      </c>
      <c r="AO103" s="137" t="n">
        <f aca="false">((AQ103/BA103)^(1/10)-1)*100</f>
        <v>16.45398397136</v>
      </c>
      <c r="AP103" s="164"/>
      <c r="AQ103" s="286" t="n">
        <v>0.625</v>
      </c>
      <c r="AR103" s="286" t="n">
        <v>0.5</v>
      </c>
      <c r="AS103" s="157" t="n">
        <v>0.415</v>
      </c>
      <c r="AT103" s="157" t="n">
        <v>0.345</v>
      </c>
      <c r="AU103" s="157" t="n">
        <v>0.285</v>
      </c>
      <c r="AV103" s="157" t="n">
        <v>0.235</v>
      </c>
      <c r="AW103" s="157" t="n">
        <v>0.19125</v>
      </c>
      <c r="AX103" s="157" t="n">
        <v>0.16125</v>
      </c>
      <c r="AY103" s="157" t="n">
        <v>0.14625</v>
      </c>
      <c r="AZ103" s="157" t="n">
        <v>0.14125</v>
      </c>
      <c r="BA103" s="157" t="n">
        <v>0.13625</v>
      </c>
      <c r="BB103" s="165" t="n">
        <v>0.13125</v>
      </c>
      <c r="BC103" s="166" t="n">
        <f aca="false">((AQ103/AR103)-1)*100</f>
        <v>25</v>
      </c>
      <c r="BD103" s="167" t="n">
        <f aca="false">((AR103/AS103)-1)*100</f>
        <v>20.4819277108434</v>
      </c>
      <c r="BE103" s="167" t="n">
        <f aca="false">((AS103/AT103)-1)*100</f>
        <v>20.2898550724638</v>
      </c>
      <c r="BF103" s="167" t="n">
        <f aca="false">((AT103/AU103)-1)*100</f>
        <v>21.0526315789474</v>
      </c>
      <c r="BG103" s="167" t="n">
        <f aca="false">((AU103/AV103)-1)*100</f>
        <v>21.2765957446808</v>
      </c>
      <c r="BH103" s="167" t="n">
        <f aca="false">((AV103/AW103)-1)*100</f>
        <v>22.875816993464</v>
      </c>
      <c r="BI103" s="167" t="n">
        <f aca="false">((AW103/AX103)-1)*100</f>
        <v>18.6046511627907</v>
      </c>
      <c r="BJ103" s="167" t="n">
        <f aca="false">((AX103/AY103)-1)*100</f>
        <v>10.2564102564103</v>
      </c>
      <c r="BK103" s="167" t="n">
        <f aca="false">((AY103/AZ103)-1)*100</f>
        <v>3.53982300884956</v>
      </c>
      <c r="BL103" s="167" t="n">
        <f aca="false">((AZ103/BA103)-1)*100</f>
        <v>3.66972477064218</v>
      </c>
      <c r="BM103" s="168" t="n">
        <f aca="false">((BA103/BB103)-1)*100</f>
        <v>3.80952380952382</v>
      </c>
      <c r="BN103" s="151" t="n">
        <f aca="false">AVERAGE(BC103:BM103)</f>
        <v>15.5324509189651</v>
      </c>
      <c r="BO103" s="151" t="n">
        <f aca="false">SQRT(AVERAGE((BC103-$BN103)^2,(BD103-$BN103)^2,(BE103-$BN103)^2,(BF103-$BN103)^2,(BG103-$BN103)^2,(BH103-$BN103)^2,(BI103-$BN103)^2,(BJ103-$BN103)^2,(BK103-$BN103)^2,(BL103-$BN103)^2,(BM103-$BN103)^2))</f>
        <v>8.05327011660801</v>
      </c>
    </row>
    <row r="104" customFormat="false" ht="11.45" hidden="false" customHeight="true" outlineLevel="0" collapsed="false">
      <c r="A104" s="72" t="s">
        <v>395</v>
      </c>
      <c r="B104" s="153" t="s">
        <v>396</v>
      </c>
      <c r="C104" s="153" t="s">
        <v>232</v>
      </c>
      <c r="D104" s="154" t="n">
        <v>37</v>
      </c>
      <c r="E104" s="155" t="n">
        <v>60</v>
      </c>
      <c r="F104" s="96" t="s">
        <v>43</v>
      </c>
      <c r="G104" s="97" t="s">
        <v>114</v>
      </c>
      <c r="H104" s="133" t="n">
        <v>53.19</v>
      </c>
      <c r="I104" s="156" t="n">
        <f aca="false">(R104/H104)*100</f>
        <v>2.74487685655198</v>
      </c>
      <c r="J104" s="158" t="n">
        <v>0.3025</v>
      </c>
      <c r="K104" s="158" t="n">
        <v>0.365</v>
      </c>
      <c r="L104" s="283" t="n">
        <f aca="false">((K104/J104)-1)*100</f>
        <v>20.6611570247934</v>
      </c>
      <c r="M104" s="284" t="n">
        <v>40611</v>
      </c>
      <c r="N104" s="161" t="n">
        <v>40613</v>
      </c>
      <c r="O104" s="162" t="n">
        <v>40637</v>
      </c>
      <c r="P104" s="160" t="s">
        <v>136</v>
      </c>
      <c r="Q104" s="153"/>
      <c r="R104" s="128" t="n">
        <f aca="false">K104*4</f>
        <v>1.46</v>
      </c>
      <c r="S104" s="156" t="n">
        <f aca="false">R104/W104*100</f>
        <v>31.063829787234</v>
      </c>
      <c r="T104" s="130" t="n">
        <f aca="false">(H104/SQRT(22.5*W104*(H104/Z104))-1)*100</f>
        <v>16.5350828373795</v>
      </c>
      <c r="U104" s="285" t="n">
        <f aca="false">H104/W104</f>
        <v>11.3170212765957</v>
      </c>
      <c r="V104" s="132" t="n">
        <v>1</v>
      </c>
      <c r="W104" s="135" t="n">
        <v>4.7</v>
      </c>
      <c r="X104" s="134" t="n">
        <v>1.15</v>
      </c>
      <c r="Y104" s="135" t="n">
        <v>0.42</v>
      </c>
      <c r="Z104" s="135" t="n">
        <v>2.7</v>
      </c>
      <c r="AA104" s="134" t="n">
        <v>4.46</v>
      </c>
      <c r="AB104" s="135" t="n">
        <v>4.89</v>
      </c>
      <c r="AC104" s="137" t="n">
        <f aca="false">(AB104/AA104-1)*100</f>
        <v>9.64125560538116</v>
      </c>
      <c r="AD104" s="199" t="n">
        <f aca="false">(H104/AA104)/X104</f>
        <v>10.3704425813999</v>
      </c>
      <c r="AE104" s="138" t="n">
        <v>31</v>
      </c>
      <c r="AF104" s="139" t="n">
        <v>184680</v>
      </c>
      <c r="AG104" s="140" t="n">
        <v>10.1</v>
      </c>
      <c r="AH104" s="140" t="n">
        <v>-8.1</v>
      </c>
      <c r="AI104" s="141" t="n">
        <v>1.6</v>
      </c>
      <c r="AJ104" s="142" t="n">
        <v>0</v>
      </c>
      <c r="AK104" s="143" t="n">
        <f aca="false">AN104/AO104</f>
        <v>0.859185220190918</v>
      </c>
      <c r="AL104" s="144" t="n">
        <f aca="false">((AQ104/AR104)^(1/1)-1)*100</f>
        <v>11.8483412322275</v>
      </c>
      <c r="AM104" s="145" t="n">
        <f aca="false">((AQ104/AT104)^(1/3)-1)*100</f>
        <v>12.5566956528865</v>
      </c>
      <c r="AN104" s="145" t="n">
        <f aca="false">((AQ104/AV104)^(1/5)-1)*100</f>
        <v>15.2632345594969</v>
      </c>
      <c r="AO104" s="137" t="n">
        <f aca="false">((AQ104/BA104)^(1/10)-1)*100</f>
        <v>17.7647778392944</v>
      </c>
      <c r="AP104" s="164"/>
      <c r="AQ104" s="286" t="n">
        <v>1.18</v>
      </c>
      <c r="AR104" s="286" t="n">
        <v>1.055</v>
      </c>
      <c r="AS104" s="157" t="n">
        <v>0.9325</v>
      </c>
      <c r="AT104" s="157" t="n">
        <v>0.8275</v>
      </c>
      <c r="AU104" s="157" t="n">
        <v>0.6525</v>
      </c>
      <c r="AV104" s="157" t="n">
        <v>0.58</v>
      </c>
      <c r="AW104" s="157" t="n">
        <v>0.48</v>
      </c>
      <c r="AX104" s="157" t="n">
        <v>0.345</v>
      </c>
      <c r="AY104" s="157" t="n">
        <v>0.295</v>
      </c>
      <c r="AZ104" s="157" t="n">
        <v>0.27</v>
      </c>
      <c r="BA104" s="157" t="n">
        <v>0.23</v>
      </c>
      <c r="BB104" s="165" t="n">
        <v>0.2</v>
      </c>
      <c r="BC104" s="166" t="n">
        <f aca="false">((AQ104/AR104)-1)*100</f>
        <v>11.8483412322275</v>
      </c>
      <c r="BD104" s="167" t="n">
        <f aca="false">((AR104/AS104)-1)*100</f>
        <v>13.1367292225201</v>
      </c>
      <c r="BE104" s="167" t="n">
        <f aca="false">((AS104/AT104)-1)*100</f>
        <v>12.6888217522659</v>
      </c>
      <c r="BF104" s="167" t="n">
        <f aca="false">((AT104/AU104)-1)*100</f>
        <v>26.8199233716475</v>
      </c>
      <c r="BG104" s="167" t="n">
        <f aca="false">((AU104/AV104)-1)*100</f>
        <v>12.5</v>
      </c>
      <c r="BH104" s="167" t="n">
        <f aca="false">((AV104/AW104)-1)*100</f>
        <v>20.8333333333333</v>
      </c>
      <c r="BI104" s="167" t="n">
        <f aca="false">((AW104/AX104)-1)*100</f>
        <v>39.1304347826087</v>
      </c>
      <c r="BJ104" s="167" t="n">
        <f aca="false">((AX104/AY104)-1)*100</f>
        <v>16.9491525423729</v>
      </c>
      <c r="BK104" s="167" t="n">
        <f aca="false">((AY104/AZ104)-1)*100</f>
        <v>9.25925925925926</v>
      </c>
      <c r="BL104" s="167" t="n">
        <f aca="false">((AZ104/BA104)-1)*100</f>
        <v>17.3913043478261</v>
      </c>
      <c r="BM104" s="168" t="n">
        <f aca="false">((BA104/BB104)-1)*100</f>
        <v>15</v>
      </c>
      <c r="BN104" s="151" t="n">
        <f aca="false">AVERAGE(BC104:BM104)</f>
        <v>17.7779363494601</v>
      </c>
      <c r="BO104" s="151" t="n">
        <f aca="false">SQRT(AVERAGE((BC104-$BN104)^2,(BD104-$BN104)^2,(BE104-$BN104)^2,(BF104-$BN104)^2,(BG104-$BN104)^2,(BH104-$BN104)^2,(BI104-$BN104)^2,(BJ104-$BN104)^2,(BK104-$BN104)^2,(BL104-$BN104)^2,(BM104-$BN104)^2))</f>
        <v>8.1942326023203</v>
      </c>
    </row>
    <row r="105" customFormat="false" ht="11.45" hidden="false" customHeight="true" outlineLevel="0" collapsed="false">
      <c r="A105" s="72" t="s">
        <v>397</v>
      </c>
      <c r="B105" s="153" t="s">
        <v>398</v>
      </c>
      <c r="C105" s="256" t="s">
        <v>399</v>
      </c>
      <c r="D105" s="154" t="n">
        <v>39</v>
      </c>
      <c r="E105" s="155" t="n">
        <v>44</v>
      </c>
      <c r="F105" s="96" t="s">
        <v>43</v>
      </c>
      <c r="G105" s="79" t="s">
        <v>43</v>
      </c>
      <c r="H105" s="134" t="n">
        <v>30.94</v>
      </c>
      <c r="I105" s="156" t="n">
        <f aca="false">(R105/H105)*100</f>
        <v>5.6076276664512</v>
      </c>
      <c r="J105" s="157" t="n">
        <v>0.4325</v>
      </c>
      <c r="K105" s="158" t="n">
        <v>0.43375</v>
      </c>
      <c r="L105" s="287" t="n">
        <f aca="false">((K105/J105)-1)*100</f>
        <v>0.289017341040476</v>
      </c>
      <c r="M105" s="161" t="n">
        <v>40525</v>
      </c>
      <c r="N105" s="161" t="n">
        <v>40527</v>
      </c>
      <c r="O105" s="160" t="n">
        <v>40542</v>
      </c>
      <c r="P105" s="161" t="s">
        <v>249</v>
      </c>
      <c r="Q105" s="153"/>
      <c r="R105" s="128" t="n">
        <f aca="false">K105*4</f>
        <v>1.735</v>
      </c>
      <c r="S105" s="163" t="n">
        <f aca="false">R105/W105*100</f>
        <v>394.318181818182</v>
      </c>
      <c r="T105" s="130" t="n">
        <f aca="false">(H105/SQRT(22.5*W105*(H105/Z105))-1)*100</f>
        <v>180.078271888125</v>
      </c>
      <c r="U105" s="285" t="n">
        <f aca="false">H105/W105</f>
        <v>70.3181818181818</v>
      </c>
      <c r="V105" s="132" t="n">
        <v>12</v>
      </c>
      <c r="W105" s="135" t="n">
        <v>0.44</v>
      </c>
      <c r="X105" s="134" t="n">
        <v>6.12</v>
      </c>
      <c r="Y105" s="135" t="n">
        <v>6.6</v>
      </c>
      <c r="Z105" s="135" t="n">
        <v>2.51</v>
      </c>
      <c r="AA105" s="134" t="n">
        <v>1.98</v>
      </c>
      <c r="AB105" s="135" t="n">
        <v>2.05</v>
      </c>
      <c r="AC105" s="137" t="n">
        <f aca="false">(AB105/AA105-1)*100</f>
        <v>3.53535353535353</v>
      </c>
      <c r="AD105" s="199" t="n">
        <f aca="false">(H105/AA105)/X105</f>
        <v>2.55331088664422</v>
      </c>
      <c r="AE105" s="138" t="n">
        <v>9</v>
      </c>
      <c r="AF105" s="139" t="n">
        <v>2040</v>
      </c>
      <c r="AG105" s="140" t="n">
        <v>21.6</v>
      </c>
      <c r="AH105" s="140" t="n">
        <v>-10.4</v>
      </c>
      <c r="AI105" s="141" t="n">
        <v>0.5</v>
      </c>
      <c r="AJ105" s="142" t="n">
        <v>-1.2</v>
      </c>
      <c r="AK105" s="143" t="n">
        <f aca="false">AN105/AO105</f>
        <v>0.457037658123439</v>
      </c>
      <c r="AL105" s="144" t="n">
        <f aca="false">((AQ105/AR105)^(1/1)-1)*100</f>
        <v>0.0722543352601246</v>
      </c>
      <c r="AM105" s="145" t="n">
        <f aca="false">((AQ105/AT105)^(1/3)-1)*100</f>
        <v>1.0066966896193</v>
      </c>
      <c r="AN105" s="145" t="n">
        <f aca="false">((AQ105/AV105)^(1/5)-1)*100</f>
        <v>1.58929834327204</v>
      </c>
      <c r="AO105" s="137" t="n">
        <f aca="false">((AQ105/BA105)^(1/10)-1)*100</f>
        <v>3.47739035290346</v>
      </c>
      <c r="AP105" s="164"/>
      <c r="AQ105" s="158" t="n">
        <v>1.73125</v>
      </c>
      <c r="AR105" s="201" t="n">
        <v>1.73</v>
      </c>
      <c r="AS105" s="157" t="n">
        <v>1.72</v>
      </c>
      <c r="AT105" s="157" t="n">
        <v>1.68</v>
      </c>
      <c r="AU105" s="157" t="n">
        <v>1.64</v>
      </c>
      <c r="AV105" s="157" t="n">
        <v>1.6</v>
      </c>
      <c r="AW105" s="157" t="n">
        <v>1.55</v>
      </c>
      <c r="AX105" s="157" t="n">
        <v>1.47</v>
      </c>
      <c r="AY105" s="157" t="n">
        <v>1.39</v>
      </c>
      <c r="AZ105" s="157" t="n">
        <v>1.31</v>
      </c>
      <c r="BA105" s="157" t="n">
        <v>1.23</v>
      </c>
      <c r="BB105" s="165" t="n">
        <v>1.1575</v>
      </c>
      <c r="BC105" s="166" t="n">
        <f aca="false">((AQ105/AR105)-1)*100</f>
        <v>0.0722543352601246</v>
      </c>
      <c r="BD105" s="167" t="n">
        <f aca="false">((AR105/AS105)-1)*100</f>
        <v>0.58139534883721</v>
      </c>
      <c r="BE105" s="167" t="n">
        <f aca="false">((AS105/AT105)-1)*100</f>
        <v>2.38095238095237</v>
      </c>
      <c r="BF105" s="167" t="n">
        <f aca="false">((AT105/AU105)-1)*100</f>
        <v>2.4390243902439</v>
      </c>
      <c r="BG105" s="167" t="n">
        <f aca="false">((AU105/AV105)-1)*100</f>
        <v>2.49999999999999</v>
      </c>
      <c r="BH105" s="167" t="n">
        <f aca="false">((AV105/AW105)-1)*100</f>
        <v>3.2258064516129</v>
      </c>
      <c r="BI105" s="167" t="n">
        <f aca="false">((AW105/AX105)-1)*100</f>
        <v>5.44217687074831</v>
      </c>
      <c r="BJ105" s="167" t="n">
        <f aca="false">((AX105/AY105)-1)*100</f>
        <v>5.75539568345325</v>
      </c>
      <c r="BK105" s="167" t="n">
        <f aca="false">((AY105/AZ105)-1)*100</f>
        <v>6.10687022900762</v>
      </c>
      <c r="BL105" s="167" t="n">
        <f aca="false">((AZ105/BA105)-1)*100</f>
        <v>6.50406504065042</v>
      </c>
      <c r="BM105" s="168" t="n">
        <f aca="false">((BA105/BB105)-1)*100</f>
        <v>6.2634989200864</v>
      </c>
      <c r="BN105" s="151" t="n">
        <f aca="false">AVERAGE(BC105:BM105)</f>
        <v>3.75194905916841</v>
      </c>
      <c r="BO105" s="151" t="n">
        <f aca="false">SQRT(AVERAGE((BC105-$BN105)^2,(BD105-$BN105)^2,(BE105-$BN105)^2,(BF105-$BN105)^2,(BG105-$BN105)^2,(BH105-$BN105)^2,(BI105-$BN105)^2,(BJ105-$BN105)^2,(BK105-$BN105)^2,(BL105-$BN105)^2,(BM105-$BN105)^2))</f>
        <v>2.24293875582907</v>
      </c>
    </row>
    <row r="106" customFormat="false" ht="11.45" hidden="false" customHeight="true" outlineLevel="0" collapsed="false">
      <c r="A106" s="70" t="s">
        <v>400</v>
      </c>
      <c r="B106" s="117" t="s">
        <v>401</v>
      </c>
      <c r="C106" s="71" t="s">
        <v>402</v>
      </c>
      <c r="D106" s="118" t="n">
        <v>29</v>
      </c>
      <c r="E106" s="155" t="n">
        <v>83</v>
      </c>
      <c r="F106" s="66" t="s">
        <v>105</v>
      </c>
      <c r="G106" s="68" t="s">
        <v>105</v>
      </c>
      <c r="H106" s="120" t="n">
        <v>22.75</v>
      </c>
      <c r="I106" s="121" t="n">
        <f aca="false">(R106/H106)*100</f>
        <v>2.81318681318681</v>
      </c>
      <c r="J106" s="122" t="n">
        <v>0.15</v>
      </c>
      <c r="K106" s="123" t="n">
        <v>0.16</v>
      </c>
      <c r="L106" s="288" t="n">
        <f aca="false">((K106/J106)-1)*100</f>
        <v>6.66666666666667</v>
      </c>
      <c r="M106" s="280" t="n">
        <v>40325</v>
      </c>
      <c r="N106" s="279" t="n">
        <v>40330</v>
      </c>
      <c r="O106" s="280" t="n">
        <v>40360</v>
      </c>
      <c r="P106" s="125" t="s">
        <v>132</v>
      </c>
      <c r="Q106" s="117"/>
      <c r="R106" s="288" t="n">
        <f aca="false">K106*4</f>
        <v>0.64</v>
      </c>
      <c r="S106" s="121" t="n">
        <f aca="false">R106/W106*100</f>
        <v>52.8925619834711</v>
      </c>
      <c r="T106" s="289" t="n">
        <f aca="false">(H106/SQRT(22.5*W106*(H106/Z106))-1)*100</f>
        <v>14.5398427357094</v>
      </c>
      <c r="U106" s="121" t="n">
        <f aca="false">H106/W106</f>
        <v>18.801652892562</v>
      </c>
      <c r="V106" s="290" t="n">
        <v>12</v>
      </c>
      <c r="W106" s="187" t="n">
        <v>1.21</v>
      </c>
      <c r="X106" s="120" t="s">
        <v>187</v>
      </c>
      <c r="Y106" s="120" t="n">
        <v>1.08</v>
      </c>
      <c r="Z106" s="120" t="n">
        <v>1.57</v>
      </c>
      <c r="AA106" s="188" t="s">
        <v>187</v>
      </c>
      <c r="AB106" s="120" t="s">
        <v>187</v>
      </c>
      <c r="AC106" s="190" t="s">
        <v>147</v>
      </c>
      <c r="AD106" s="198" t="s">
        <v>147</v>
      </c>
      <c r="AE106" s="192" t="n">
        <v>0</v>
      </c>
      <c r="AF106" s="291" t="n">
        <v>250</v>
      </c>
      <c r="AG106" s="194" t="n">
        <v>4.9</v>
      </c>
      <c r="AH106" s="194" t="n">
        <v>-15.1</v>
      </c>
      <c r="AI106" s="195" t="n">
        <v>-3.7</v>
      </c>
      <c r="AJ106" s="196" t="n">
        <v>-3.9</v>
      </c>
      <c r="AK106" s="292" t="n">
        <f aca="false">AN106/AO106</f>
        <v>1.2414875618825</v>
      </c>
      <c r="AL106" s="197" t="n">
        <f aca="false">((AQ106/AR106)^(1/1)-1)*100</f>
        <v>6.89655172413795</v>
      </c>
      <c r="AM106" s="198" t="n">
        <f aca="false">((AQ106/AT106)^(1/3)-1)*100</f>
        <v>15.7294527262938</v>
      </c>
      <c r="AN106" s="198" t="n">
        <f aca="false">((AQ106/AV106)^(1/5)-1)*100</f>
        <v>19.9196455444808</v>
      </c>
      <c r="AO106" s="190" t="n">
        <f aca="false">((AQ106/BA106)^(1/10)-1)*100</f>
        <v>16.0449819684671</v>
      </c>
      <c r="AP106" s="293"/>
      <c r="AQ106" s="123" t="n">
        <v>0.62</v>
      </c>
      <c r="AR106" s="122" t="n">
        <v>0.58</v>
      </c>
      <c r="AS106" s="122" t="n">
        <v>0.5</v>
      </c>
      <c r="AT106" s="122" t="n">
        <v>0.4</v>
      </c>
      <c r="AU106" s="122" t="n">
        <v>0.34</v>
      </c>
      <c r="AV106" s="122" t="n">
        <v>0.25</v>
      </c>
      <c r="AW106" s="122" t="n">
        <v>0.21</v>
      </c>
      <c r="AX106" s="122" t="n">
        <v>0.18</v>
      </c>
      <c r="AY106" s="122" t="n">
        <v>0.16667</v>
      </c>
      <c r="AZ106" s="122" t="n">
        <v>0.15333</v>
      </c>
      <c r="BA106" s="122" t="n">
        <v>0.14</v>
      </c>
      <c r="BB106" s="147" t="n">
        <v>0.12667</v>
      </c>
      <c r="BC106" s="148" t="n">
        <f aca="false">((AQ106/AR106)-1)*100</f>
        <v>6.89655172413795</v>
      </c>
      <c r="BD106" s="149" t="n">
        <f aca="false">((AR106/AS106)-1)*100</f>
        <v>16</v>
      </c>
      <c r="BE106" s="149" t="n">
        <f aca="false">((AS106/AT106)-1)*100</f>
        <v>25</v>
      </c>
      <c r="BF106" s="149" t="n">
        <f aca="false">((AT106/AU106)-1)*100</f>
        <v>17.6470588235294</v>
      </c>
      <c r="BG106" s="149" t="n">
        <f aca="false">((AU106/AV106)-1)*100</f>
        <v>36</v>
      </c>
      <c r="BH106" s="149" t="n">
        <f aca="false">((AV106/AW106)-1)*100</f>
        <v>19.047619047619</v>
      </c>
      <c r="BI106" s="149" t="n">
        <f aca="false">((AW106/AX106)-1)*100</f>
        <v>16.6666666666667</v>
      </c>
      <c r="BJ106" s="149" t="n">
        <f aca="false">((AX106/AY106)-1)*100</f>
        <v>7.99784004319912</v>
      </c>
      <c r="BK106" s="149" t="n">
        <f aca="false">((AY106/AZ106)-1)*100</f>
        <v>8.70018913454642</v>
      </c>
      <c r="BL106" s="149" t="n">
        <f aca="false">((AZ106/BA106)-1)*100</f>
        <v>9.52142857142855</v>
      </c>
      <c r="BM106" s="150" t="n">
        <f aca="false">((BA106/BB106)-1)*100</f>
        <v>10.5234072787558</v>
      </c>
      <c r="BN106" s="149" t="n">
        <f aca="false">AVERAGE(BC106:BM106)</f>
        <v>15.818251026353</v>
      </c>
      <c r="BO106" s="152" t="n">
        <f aca="false">SQRT(AVERAGE((BC106-$BN106)^2,(BD106-$BN106)^2,(BE106-$BN106)^2,(BF106-$BN106)^2,(BG106-$BN106)^2,(BH106-$BN106)^2,(BI106-$BN106)^2,(BJ106-$BN106)^2,(BK106-$BN106)^2,(BL106-$BN106)^2,(BM106-$BN106)^2))</f>
        <v>8.3407073944316</v>
      </c>
    </row>
    <row r="107" customFormat="false" ht="11.45" hidden="false" customHeight="true" outlineLevel="0" collapsed="false">
      <c r="A107" s="76" t="s">
        <v>403</v>
      </c>
      <c r="B107" s="169" t="s">
        <v>404</v>
      </c>
      <c r="C107" s="62" t="s">
        <v>226</v>
      </c>
      <c r="D107" s="170" t="n">
        <v>35</v>
      </c>
      <c r="E107" s="155" t="n">
        <v>69</v>
      </c>
      <c r="F107" s="100" t="s">
        <v>43</v>
      </c>
      <c r="G107" s="99" t="s">
        <v>43</v>
      </c>
      <c r="H107" s="206" t="n">
        <v>41.36</v>
      </c>
      <c r="I107" s="172" t="n">
        <f aca="false">(R107/H107)*100</f>
        <v>3.74758220502901</v>
      </c>
      <c r="J107" s="173" t="n">
        <v>0.3775</v>
      </c>
      <c r="K107" s="174" t="n">
        <v>0.3875</v>
      </c>
      <c r="L107" s="294" t="n">
        <f aca="false">((K107/J107)-1)*100</f>
        <v>2.64900662251655</v>
      </c>
      <c r="M107" s="178" t="n">
        <v>40639</v>
      </c>
      <c r="N107" s="178" t="n">
        <v>40641</v>
      </c>
      <c r="O107" s="178" t="n">
        <v>40664</v>
      </c>
      <c r="P107" s="178" t="s">
        <v>106</v>
      </c>
      <c r="Q107" s="169"/>
      <c r="R107" s="179" t="n">
        <f aca="false">K107*4</f>
        <v>1.55</v>
      </c>
      <c r="S107" s="202" t="n">
        <f aca="false">R107/W107*100</f>
        <v>65.6779661016949</v>
      </c>
      <c r="T107" s="203" t="n">
        <f aca="false">(H107/SQRT(22.5*W107*(H107/Z107))-1)*100</f>
        <v>14.0515626608687</v>
      </c>
      <c r="U107" s="204" t="n">
        <f aca="false">H107/W107</f>
        <v>17.5254237288136</v>
      </c>
      <c r="V107" s="180" t="n">
        <v>9</v>
      </c>
      <c r="W107" s="205" t="n">
        <v>2.36</v>
      </c>
      <c r="X107" s="206" t="n">
        <v>4.53</v>
      </c>
      <c r="Y107" s="171" t="n">
        <v>0.76</v>
      </c>
      <c r="Z107" s="207" t="n">
        <v>1.67</v>
      </c>
      <c r="AA107" s="206" t="n">
        <v>2.17</v>
      </c>
      <c r="AB107" s="171" t="n">
        <v>2.45</v>
      </c>
      <c r="AC107" s="208" t="n">
        <f aca="false">(AB107/AA107-1)*100</f>
        <v>12.9032258064516</v>
      </c>
      <c r="AD107" s="209" t="n">
        <f aca="false">(H107/AA107)/X107</f>
        <v>4.20748517309081</v>
      </c>
      <c r="AE107" s="210" t="n">
        <v>7</v>
      </c>
      <c r="AF107" s="211" t="n">
        <v>2120</v>
      </c>
      <c r="AG107" s="212" t="n">
        <v>19.2</v>
      </c>
      <c r="AH107" s="212" t="n">
        <v>0.8</v>
      </c>
      <c r="AI107" s="213" t="n">
        <v>6.4</v>
      </c>
      <c r="AJ107" s="214" t="n">
        <v>7.6</v>
      </c>
      <c r="AK107" s="181" t="n">
        <f aca="false">AN107/AO107</f>
        <v>1.29947438724561</v>
      </c>
      <c r="AL107" s="215" t="n">
        <f aca="false">((AQ107/AR107)^(1/1)-1)*100</f>
        <v>2.91595197255574</v>
      </c>
      <c r="AM107" s="216" t="n">
        <f aca="false">((AQ107/AT107)^(1/3)-1)*100</f>
        <v>3.19362513018593</v>
      </c>
      <c r="AN107" s="216" t="n">
        <f aca="false">((AQ107/AV107)^(1/5)-1)*100</f>
        <v>2.55081488002493</v>
      </c>
      <c r="AO107" s="208" t="n">
        <f aca="false">((AQ107/BA107)^(1/10)-1)*100</f>
        <v>1.96295895098917</v>
      </c>
      <c r="AP107" s="182"/>
      <c r="AQ107" s="174" t="n">
        <v>1.5</v>
      </c>
      <c r="AR107" s="173" t="n">
        <v>1.4575</v>
      </c>
      <c r="AS107" s="173" t="n">
        <v>1.4075</v>
      </c>
      <c r="AT107" s="173" t="n">
        <v>1.365</v>
      </c>
      <c r="AU107" s="173" t="n">
        <v>1.345</v>
      </c>
      <c r="AV107" s="173" t="n">
        <v>1.3225</v>
      </c>
      <c r="AW107" s="173" t="n">
        <v>1.295</v>
      </c>
      <c r="AX107" s="173" t="n">
        <v>1.2775</v>
      </c>
      <c r="AY107" s="173" t="n">
        <v>1.2675</v>
      </c>
      <c r="AZ107" s="173" t="n">
        <v>1.255</v>
      </c>
      <c r="BA107" s="173" t="n">
        <v>1.235</v>
      </c>
      <c r="BB107" s="183" t="n">
        <v>1.215</v>
      </c>
      <c r="BC107" s="217" t="n">
        <f aca="false">((AQ107/AR107)-1)*100</f>
        <v>2.91595197255574</v>
      </c>
      <c r="BD107" s="218" t="n">
        <f aca="false">((AR107/AS107)-1)*100</f>
        <v>3.55239786856127</v>
      </c>
      <c r="BE107" s="218" t="n">
        <f aca="false">((AS107/AT107)-1)*100</f>
        <v>3.1135531135531</v>
      </c>
      <c r="BF107" s="218" t="n">
        <f aca="false">((AT107/AU107)-1)*100</f>
        <v>1.48698884758365</v>
      </c>
      <c r="BG107" s="218" t="n">
        <f aca="false">((AU107/AV107)-1)*100</f>
        <v>1.70132325141776</v>
      </c>
      <c r="BH107" s="218" t="n">
        <f aca="false">((AV107/AW107)-1)*100</f>
        <v>2.12355212355213</v>
      </c>
      <c r="BI107" s="218" t="n">
        <f aca="false">((AW107/AX107)-1)*100</f>
        <v>1.36986301369861</v>
      </c>
      <c r="BJ107" s="218" t="n">
        <f aca="false">((AX107/AY107)-1)*100</f>
        <v>0.788954635108485</v>
      </c>
      <c r="BK107" s="218" t="n">
        <f aca="false">((AY107/AZ107)-1)*100</f>
        <v>0.996015936255001</v>
      </c>
      <c r="BL107" s="218" t="n">
        <f aca="false">((AZ107/BA107)-1)*100</f>
        <v>1.61943319838056</v>
      </c>
      <c r="BM107" s="219" t="n">
        <f aca="false">((BA107/BB107)-1)*100</f>
        <v>1.64609053497942</v>
      </c>
      <c r="BN107" s="220" t="n">
        <f aca="false">AVERAGE(BC107:BM107)</f>
        <v>1.93764768142234</v>
      </c>
      <c r="BO107" s="220" t="n">
        <f aca="false">SQRT(AVERAGE((BC107-$BN107)^2,(BD107-$BN107)^2,(BE107-$BN107)^2,(BF107-$BN107)^2,(BG107-$BN107)^2,(BH107-$BN107)^2,(BI107-$BN107)^2,(BJ107-$BN107)^2,(BK107-$BN107)^2,(BL107-$BN107)^2,(BM107-$BN107)^2))</f>
        <v>0.850431207975515</v>
      </c>
    </row>
    <row r="108" customFormat="false" ht="11.45" hidden="false" customHeight="true" outlineLevel="0" collapsed="false">
      <c r="A108" s="295" t="s">
        <v>405</v>
      </c>
      <c r="B108" s="296" t="n">
        <f aca="false">COUNT(H7:H107)</f>
        <v>101</v>
      </c>
      <c r="C108" s="297" t="s">
        <v>406</v>
      </c>
      <c r="D108" s="220" t="n">
        <f aca="false">AVERAGE(D7:D107)</f>
        <v>38.6435643564357</v>
      </c>
      <c r="E108" s="167"/>
      <c r="F108" s="78"/>
      <c r="G108" s="78"/>
      <c r="H108" s="298" t="n">
        <f aca="false">AVERAGE(H7:H107)</f>
        <v>47.5640594059406</v>
      </c>
      <c r="I108" s="175" t="n">
        <f aca="false">AVERAGE(I7:I107)</f>
        <v>3.05795257225497</v>
      </c>
      <c r="J108" s="299"/>
      <c r="K108" s="299"/>
      <c r="L108" s="175" t="n">
        <f aca="false">((SUM(K7:K107)/SUM(J7:J107))-1)*100</f>
        <v>6.69696769019803</v>
      </c>
      <c r="M108" s="300"/>
      <c r="N108" s="301"/>
      <c r="O108" s="301"/>
      <c r="P108" s="301"/>
      <c r="Q108" s="301"/>
      <c r="R108" s="301"/>
      <c r="S108" s="179" t="n">
        <f aca="false">AVERAGE(S7:S107)</f>
        <v>48.3706146713982</v>
      </c>
      <c r="T108" s="302" t="n">
        <f aca="false">(H108/SQRT(22.5*W108*(H108/Z108))-1)*100</f>
        <v>35.380916980291</v>
      </c>
      <c r="U108" s="294" t="n">
        <f aca="false">AVERAGE(U7:U107)</f>
        <v>16.032968877097</v>
      </c>
      <c r="V108" s="283"/>
      <c r="W108" s="175" t="n">
        <f aca="false">AVERAGE(W7:W107)</f>
        <v>3.15485148514851</v>
      </c>
      <c r="X108" s="179" t="n">
        <f aca="false">AVERAGE(X7:X107)</f>
        <v>1.90448979591837</v>
      </c>
      <c r="Y108" s="303" t="n">
        <f aca="false">AVERAGE(Y7:Y107)</f>
        <v>1.86425742574257</v>
      </c>
      <c r="Z108" s="294" t="n">
        <f aca="false">AVERAGE(Z7:Z107)</f>
        <v>2.73525252525253</v>
      </c>
      <c r="AA108" s="179" t="n">
        <f aca="false">AVERAGE(AA7:AA107)</f>
        <v>3.39454545454545</v>
      </c>
      <c r="AB108" s="303" t="n">
        <f aca="false">AVERAGE(AB7:AB107)</f>
        <v>3.77122448979592</v>
      </c>
      <c r="AC108" s="304" t="n">
        <f aca="false">AVERAGE(AC7:AC107)</f>
        <v>13.1905989889172</v>
      </c>
      <c r="AD108" s="305" t="n">
        <f aca="false">(H108/AA108)/X108</f>
        <v>7.35730286622608</v>
      </c>
      <c r="AE108" s="306" t="n">
        <f aca="false">AVERAGE(AE7:AE107)</f>
        <v>12.4554455445545</v>
      </c>
      <c r="AF108" s="307" t="n">
        <f aca="false">AVERAGE(AF7:AF107)</f>
        <v>23443.099009901</v>
      </c>
      <c r="AG108" s="213" t="n">
        <f aca="false">AVERAGE(AG7:AG107)</f>
        <v>21.2138613861386</v>
      </c>
      <c r="AH108" s="308" t="n">
        <f aca="false">AVERAGE(AH7:AH107)</f>
        <v>-13.9445544554455</v>
      </c>
      <c r="AI108" s="213" t="n">
        <f aca="false">AVERAGE(AI7:AI107)</f>
        <v>0.0366336633663366</v>
      </c>
      <c r="AJ108" s="214" t="n">
        <f aca="false">AVERAGE(AJ7:AJ107)</f>
        <v>-3.77524752475248</v>
      </c>
      <c r="AK108" s="181" t="n">
        <f aca="false">AN108/AO108</f>
        <v>1.12571596075816</v>
      </c>
      <c r="AL108" s="309" t="n">
        <f aca="false">((AQ108/AR108)^(1/1)-1)*100</f>
        <v>5.23828953949774</v>
      </c>
      <c r="AM108" s="310" t="n">
        <f aca="false">((AQ108/AT108)^(1/3)-1)*100</f>
        <v>7.85249240614436</v>
      </c>
      <c r="AN108" s="310" t="n">
        <f aca="false">((AQ108/AV108)^(1/5)-1)*100</f>
        <v>8.56475834857406</v>
      </c>
      <c r="AO108" s="311" t="n">
        <f aca="false">((AQ108/BA108)^(1/10)-1)*100</f>
        <v>7.60827655211156</v>
      </c>
      <c r="AP108" s="312"/>
      <c r="AQ108" s="174" t="n">
        <f aca="false">AVERAGE(AQ7:AQ107)</f>
        <v>1.19911047234543</v>
      </c>
      <c r="AR108" s="173" t="n">
        <f aca="false">AVERAGE(AR7:AR107)</f>
        <v>1.13942413696812</v>
      </c>
      <c r="AS108" s="173" t="n">
        <f aca="false">AVERAGE(AS7:AS107)</f>
        <v>1.07012371614845</v>
      </c>
      <c r="AT108" s="173" t="n">
        <f aca="false">AVERAGE(AT7:AT107)</f>
        <v>0.955803548100893</v>
      </c>
      <c r="AU108" s="173" t="n">
        <f aca="false">AVERAGE(AU7:AU107)</f>
        <v>0.869674583871316</v>
      </c>
      <c r="AV108" s="173" t="n">
        <f aca="false">AVERAGE(AV7:AV107)</f>
        <v>0.795087353646824</v>
      </c>
      <c r="AW108" s="173" t="n">
        <f aca="false">AVERAGE(AW7:AW107)</f>
        <v>0.731555791379645</v>
      </c>
      <c r="AX108" s="173" t="n">
        <f aca="false">AVERAGE(AX7:AX107)</f>
        <v>0.672684986880995</v>
      </c>
      <c r="AY108" s="173" t="n">
        <f aca="false">AVERAGE(AY7:AY107)</f>
        <v>0.632070353399976</v>
      </c>
      <c r="AZ108" s="173" t="n">
        <f aca="false">AVERAGE(AZ7:AZ107)</f>
        <v>0.604585906114147</v>
      </c>
      <c r="BA108" s="173" t="n">
        <f aca="false">AVERAGE(BA7:BA107)</f>
        <v>0.575973414209686</v>
      </c>
      <c r="BB108" s="183" t="n">
        <f aca="false">AVERAGE(BB7:BB107)</f>
        <v>0.544260541779772</v>
      </c>
      <c r="BC108" s="313" t="n">
        <f aca="false">((AQ108/AR108)-1)*100</f>
        <v>5.23828953949774</v>
      </c>
      <c r="BD108" s="314" t="n">
        <f aca="false">((AR108/AS108)-1)*100</f>
        <v>6.47592607975238</v>
      </c>
      <c r="BE108" s="314" t="n">
        <f aca="false">((AS108/AT108)-1)*100</f>
        <v>11.9606344080536</v>
      </c>
      <c r="BF108" s="314" t="n">
        <f aca="false">((AT108/AU108)-1)*100</f>
        <v>9.90358529809823</v>
      </c>
      <c r="BG108" s="314" t="n">
        <f aca="false">((AU108/AV108)-1)*100</f>
        <v>9.38101076345674</v>
      </c>
      <c r="BH108" s="314" t="n">
        <f aca="false">((AV108/AW108)-1)*100</f>
        <v>8.68444526252257</v>
      </c>
      <c r="BI108" s="314" t="n">
        <f aca="false">((AW108/AX108)-1)*100</f>
        <v>8.7516156368546</v>
      </c>
      <c r="BJ108" s="314" t="n">
        <f aca="false">((AX108/AY108)-1)*100</f>
        <v>6.42565076222104</v>
      </c>
      <c r="BK108" s="314" t="n">
        <f aca="false">((AY108/AZ108)-1)*100</f>
        <v>4.54599536771865</v>
      </c>
      <c r="BL108" s="314" t="n">
        <f aca="false">((AZ108/BA108)-1)*100</f>
        <v>4.96767579866886</v>
      </c>
      <c r="BM108" s="315" t="n">
        <f aca="false">((BA108/BB108)-1)*100</f>
        <v>5.82678147605744</v>
      </c>
      <c r="BN108" s="220" t="n">
        <f aca="false">AVERAGE(BC108:BM108)</f>
        <v>7.46923730844563</v>
      </c>
      <c r="BO108" s="220" t="n">
        <f aca="false">SQRT(AVERAGE((BC108-$BN108)^2,(BD108-$BN108)^2,(BE108-$BN108)^2,(BF108-$BN108)^2,(BG108-$BN108)^2,(BH108-$BN108)^2,(BI108-$BN108)^2,(BJ108-$BN108)^2,(BK108-$BN108)^2,(BL108-$BN108)^2,(BM108-$BN108)^2))</f>
        <v>2.28490069308878</v>
      </c>
    </row>
    <row r="109" customFormat="false" ht="12.75" hidden="false" customHeight="false" outlineLevel="0" collapsed="false">
      <c r="AG109" s="316"/>
      <c r="AH109" s="316"/>
      <c r="AI109" s="316"/>
      <c r="AJ109" s="316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0" min="29" style="0" width="6.28"/>
    <col collapsed="false" customWidth="true" hidden="false" outlineLevel="0" max="31" min="31" style="0" width="2.7"/>
    <col collapsed="false" customWidth="true" hidden="false" outlineLevel="0" max="32" min="32" style="0" width="7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5.28"/>
    <col collapsed="false" customWidth="true" hidden="false" outlineLevel="0" max="42" min="42" style="0" width="1.7"/>
    <col collapsed="false" customWidth="true" hidden="false" outlineLevel="0" max="54" min="43" style="0" width="6.7"/>
    <col collapsed="false" customWidth="true" hidden="false" outlineLevel="0" max="65" min="55" style="0" width="5.71"/>
    <col collapsed="false" customWidth="true" hidden="false" outlineLevel="0" max="67" min="66" style="0" width="6.7"/>
  </cols>
  <sheetData>
    <row r="1" customFormat="false" ht="12.75" hidden="false" customHeight="false" outlineLevel="0" collapsed="false">
      <c r="A1" s="317" t="s">
        <v>407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/>
      <c r="X1" s="17" t="s">
        <v>4</v>
      </c>
      <c r="Y1" s="16"/>
      <c r="Z1" s="16"/>
      <c r="AA1" s="16"/>
      <c r="AB1" s="16"/>
      <c r="AC1" s="16"/>
      <c r="AD1" s="16"/>
      <c r="AE1" s="16"/>
      <c r="AF1" s="16"/>
      <c r="AG1" s="18" t="s">
        <v>5</v>
      </c>
      <c r="AH1" s="8"/>
      <c r="AI1" s="8"/>
      <c r="AJ1" s="11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21"/>
      <c r="BC1" s="318" t="s">
        <v>7</v>
      </c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15"/>
      <c r="BO1" s="21"/>
    </row>
    <row r="2" customFormat="false" ht="9.6" hidden="false" customHeight="true" outlineLevel="0" collapsed="false">
      <c r="A2" s="23" t="s">
        <v>8</v>
      </c>
      <c r="B2" s="48"/>
      <c r="C2" s="25"/>
      <c r="D2" s="8"/>
      <c r="E2" s="8"/>
      <c r="F2" s="26"/>
      <c r="G2" s="26"/>
      <c r="H2" s="26"/>
      <c r="I2" s="7"/>
      <c r="J2" s="27" t="s">
        <v>9</v>
      </c>
      <c r="K2" s="8"/>
      <c r="L2" s="9"/>
      <c r="M2" s="8"/>
      <c r="N2" s="9"/>
      <c r="O2" s="10"/>
      <c r="P2" s="28"/>
      <c r="Q2" s="29"/>
      <c r="R2" s="30"/>
      <c r="S2" s="31"/>
      <c r="T2" s="31"/>
      <c r="U2" s="32" t="s">
        <v>10</v>
      </c>
      <c r="V2" s="32"/>
      <c r="W2" s="33" t="s">
        <v>11</v>
      </c>
      <c r="X2" s="34"/>
      <c r="Y2" s="34"/>
      <c r="Z2" s="34"/>
      <c r="AA2" s="34"/>
      <c r="AB2" s="34"/>
      <c r="AC2" s="34"/>
      <c r="AD2" s="34"/>
      <c r="AE2" s="34"/>
      <c r="AF2" s="34"/>
      <c r="AG2" s="30" t="s">
        <v>12</v>
      </c>
      <c r="AH2" s="24"/>
      <c r="AI2" s="24"/>
      <c r="AJ2" s="29"/>
      <c r="AK2" s="35" t="s">
        <v>13</v>
      </c>
      <c r="AL2" s="36"/>
      <c r="AM2" s="36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5" t="s">
        <v>408</v>
      </c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37"/>
      <c r="BO2" s="38"/>
    </row>
    <row r="3" customFormat="false" ht="9.6" hidden="false" customHeight="true" outlineLevel="0" collapsed="false">
      <c r="A3" s="319"/>
      <c r="B3" s="48"/>
      <c r="C3" s="41"/>
      <c r="D3" s="24"/>
      <c r="E3" s="24"/>
      <c r="F3" s="42"/>
      <c r="G3" s="42"/>
      <c r="H3" s="42"/>
      <c r="I3" s="43"/>
      <c r="J3" s="44" t="s">
        <v>14</v>
      </c>
      <c r="K3" s="45"/>
      <c r="L3" s="45"/>
      <c r="M3" s="45"/>
      <c r="N3" s="45"/>
      <c r="O3" s="45"/>
      <c r="P3" s="46"/>
      <c r="Q3" s="29"/>
      <c r="R3" s="30"/>
      <c r="S3" s="31"/>
      <c r="T3" s="31"/>
      <c r="U3" s="32"/>
      <c r="V3" s="32"/>
      <c r="W3" s="33" t="s">
        <v>15</v>
      </c>
      <c r="X3" s="47"/>
      <c r="Y3" s="47"/>
      <c r="Z3" s="47"/>
      <c r="AA3" s="47"/>
      <c r="AB3" s="47"/>
      <c r="AC3" s="47"/>
      <c r="AD3" s="47"/>
      <c r="AE3" s="47"/>
      <c r="AF3" s="47"/>
      <c r="AG3" s="30" t="s">
        <v>16</v>
      </c>
      <c r="AH3" s="31"/>
      <c r="AI3" s="31"/>
      <c r="AJ3" s="48"/>
      <c r="AK3" s="39" t="s">
        <v>17</v>
      </c>
      <c r="AL3" s="49"/>
      <c r="AM3" s="49"/>
      <c r="AN3" s="37"/>
      <c r="AO3" s="37"/>
      <c r="AP3" s="37"/>
      <c r="AQ3" s="37"/>
      <c r="AR3" s="50"/>
      <c r="AS3" s="37"/>
      <c r="AT3" s="37"/>
      <c r="AU3" s="37"/>
      <c r="AV3" s="37"/>
      <c r="AW3" s="37"/>
      <c r="AX3" s="37"/>
      <c r="AY3" s="37"/>
      <c r="AZ3" s="37"/>
      <c r="BA3" s="37"/>
      <c r="BB3" s="38"/>
      <c r="BC3" s="72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37"/>
      <c r="BO3" s="38"/>
    </row>
    <row r="4" customFormat="false" ht="12.75" hidden="false" customHeight="true" outlineLevel="0" collapsed="false">
      <c r="A4" s="52" t="s">
        <v>409</v>
      </c>
      <c r="B4" s="46"/>
      <c r="C4" s="53"/>
      <c r="D4" s="54"/>
      <c r="E4" s="54"/>
      <c r="F4" s="45"/>
      <c r="G4" s="45"/>
      <c r="H4" s="45"/>
      <c r="I4" s="46"/>
      <c r="J4" s="55" t="s">
        <v>19</v>
      </c>
      <c r="K4" s="56"/>
      <c r="L4" s="56"/>
      <c r="M4" s="56"/>
      <c r="N4" s="56"/>
      <c r="O4" s="57"/>
      <c r="P4" s="58"/>
      <c r="Q4" s="80" t="s">
        <v>31</v>
      </c>
      <c r="R4" s="60" t="s">
        <v>20</v>
      </c>
      <c r="S4" s="60"/>
      <c r="T4" s="61"/>
      <c r="U4" s="62"/>
      <c r="V4" s="62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4" t="s">
        <v>21</v>
      </c>
      <c r="AH4" s="56"/>
      <c r="AI4" s="56"/>
      <c r="AJ4" s="57"/>
      <c r="AK4" s="39" t="s">
        <v>22</v>
      </c>
      <c r="AL4" s="49"/>
      <c r="AM4" s="49"/>
      <c r="AN4" s="37"/>
      <c r="AO4" s="37"/>
      <c r="AP4" s="65" t="s">
        <v>23</v>
      </c>
      <c r="AQ4" s="37"/>
      <c r="AR4" s="65"/>
      <c r="AS4" s="37"/>
      <c r="AT4" s="37"/>
      <c r="AU4" s="37"/>
      <c r="AV4" s="37"/>
      <c r="AW4" s="37"/>
      <c r="AX4" s="37"/>
      <c r="AY4" s="37"/>
      <c r="AZ4" s="37"/>
      <c r="BA4" s="37"/>
      <c r="BB4" s="38"/>
      <c r="BC4" s="66" t="n">
        <v>2010</v>
      </c>
      <c r="BD4" s="67" t="n">
        <v>2009</v>
      </c>
      <c r="BE4" s="67" t="n">
        <v>2008</v>
      </c>
      <c r="BF4" s="67" t="n">
        <v>2007</v>
      </c>
      <c r="BG4" s="67" t="n">
        <v>2006</v>
      </c>
      <c r="BH4" s="67" t="n">
        <v>2005</v>
      </c>
      <c r="BI4" s="67" t="n">
        <v>2004</v>
      </c>
      <c r="BJ4" s="67" t="n">
        <v>2003</v>
      </c>
      <c r="BK4" s="67" t="n">
        <v>2002</v>
      </c>
      <c r="BL4" s="67" t="n">
        <v>2001</v>
      </c>
      <c r="BM4" s="68" t="n">
        <v>2000</v>
      </c>
      <c r="BN4" s="69" t="s">
        <v>24</v>
      </c>
      <c r="BO4" s="69"/>
    </row>
    <row r="5" customFormat="false" ht="12.75" hidden="false" customHeight="false" outlineLevel="0" collapsed="false">
      <c r="A5" s="70"/>
      <c r="B5" s="71"/>
      <c r="C5" s="72"/>
      <c r="D5" s="73" t="s">
        <v>25</v>
      </c>
      <c r="E5" s="73"/>
      <c r="F5" s="39" t="s">
        <v>26</v>
      </c>
      <c r="G5" s="74"/>
      <c r="H5" s="75" t="n">
        <v>40786</v>
      </c>
      <c r="I5" s="97"/>
      <c r="J5" s="76" t="s">
        <v>27</v>
      </c>
      <c r="K5" s="77"/>
      <c r="L5" s="69" t="s">
        <v>28</v>
      </c>
      <c r="M5" s="78"/>
      <c r="N5" s="79" t="s">
        <v>29</v>
      </c>
      <c r="O5" s="59"/>
      <c r="P5" s="59" t="s">
        <v>30</v>
      </c>
      <c r="Q5" s="80" t="s">
        <v>410</v>
      </c>
      <c r="R5" s="81" t="s">
        <v>32</v>
      </c>
      <c r="S5" s="66" t="s">
        <v>33</v>
      </c>
      <c r="T5" s="69" t="s">
        <v>34</v>
      </c>
      <c r="U5" s="68" t="s">
        <v>35</v>
      </c>
      <c r="V5" s="69" t="s">
        <v>36</v>
      </c>
      <c r="W5" s="84" t="s">
        <v>35</v>
      </c>
      <c r="X5" s="83" t="s">
        <v>37</v>
      </c>
      <c r="Y5" s="84" t="s">
        <v>35</v>
      </c>
      <c r="Z5" s="85" t="s">
        <v>38</v>
      </c>
      <c r="AA5" s="83" t="s">
        <v>39</v>
      </c>
      <c r="AB5" s="84" t="s">
        <v>40</v>
      </c>
      <c r="AC5" s="68" t="s">
        <v>41</v>
      </c>
      <c r="AD5" s="67" t="s">
        <v>42</v>
      </c>
      <c r="AE5" s="69" t="s">
        <v>43</v>
      </c>
      <c r="AF5" s="82" t="s">
        <v>44</v>
      </c>
      <c r="AG5" s="86" t="s">
        <v>45</v>
      </c>
      <c r="AH5" s="86" t="s">
        <v>45</v>
      </c>
      <c r="AI5" s="87" t="s">
        <v>46</v>
      </c>
      <c r="AJ5" s="88" t="s">
        <v>47</v>
      </c>
      <c r="AK5" s="89" t="s">
        <v>48</v>
      </c>
      <c r="AL5" s="90"/>
      <c r="AM5" s="90" t="s">
        <v>49</v>
      </c>
      <c r="AN5" s="90"/>
      <c r="AO5" s="91"/>
      <c r="AP5" s="92"/>
      <c r="AQ5" s="93" t="s">
        <v>50</v>
      </c>
      <c r="AR5" s="93"/>
      <c r="AS5" s="94"/>
      <c r="AT5" s="94"/>
      <c r="AU5" s="94"/>
      <c r="AV5" s="94"/>
      <c r="AW5" s="94"/>
      <c r="AX5" s="94"/>
      <c r="AY5" s="94"/>
      <c r="AZ5" s="94"/>
      <c r="BA5" s="94"/>
      <c r="BB5" s="95"/>
      <c r="BC5" s="96" t="s">
        <v>51</v>
      </c>
      <c r="BD5" s="79" t="s">
        <v>51</v>
      </c>
      <c r="BE5" s="79" t="s">
        <v>51</v>
      </c>
      <c r="BF5" s="79" t="s">
        <v>51</v>
      </c>
      <c r="BG5" s="79" t="s">
        <v>51</v>
      </c>
      <c r="BH5" s="79" t="s">
        <v>51</v>
      </c>
      <c r="BI5" s="79" t="s">
        <v>51</v>
      </c>
      <c r="BJ5" s="79" t="s">
        <v>51</v>
      </c>
      <c r="BK5" s="79" t="s">
        <v>51</v>
      </c>
      <c r="BL5" s="79" t="s">
        <v>51</v>
      </c>
      <c r="BM5" s="97" t="s">
        <v>51</v>
      </c>
      <c r="BN5" s="98" t="s">
        <v>52</v>
      </c>
      <c r="BO5" s="98" t="s">
        <v>53</v>
      </c>
    </row>
    <row r="6" customFormat="false" ht="12.75" hidden="false" customHeight="false" outlineLevel="0" collapsed="false">
      <c r="A6" s="224" t="s">
        <v>54</v>
      </c>
      <c r="B6" s="99" t="s">
        <v>55</v>
      </c>
      <c r="C6" s="100" t="s">
        <v>56</v>
      </c>
      <c r="D6" s="101" t="s">
        <v>57</v>
      </c>
      <c r="E6" s="101" t="s">
        <v>58</v>
      </c>
      <c r="F6" s="102" t="s">
        <v>59</v>
      </c>
      <c r="G6" s="103" t="s">
        <v>60</v>
      </c>
      <c r="H6" s="99" t="s">
        <v>61</v>
      </c>
      <c r="I6" s="104" t="s">
        <v>62</v>
      </c>
      <c r="J6" s="100" t="s">
        <v>63</v>
      </c>
      <c r="K6" s="106" t="s">
        <v>64</v>
      </c>
      <c r="L6" s="106" t="s">
        <v>65</v>
      </c>
      <c r="M6" s="107" t="s">
        <v>66</v>
      </c>
      <c r="N6" s="105" t="s">
        <v>67</v>
      </c>
      <c r="O6" s="108" t="s">
        <v>68</v>
      </c>
      <c r="P6" s="109" t="s">
        <v>69</v>
      </c>
      <c r="Q6" s="320" t="s">
        <v>70</v>
      </c>
      <c r="R6" s="110" t="s">
        <v>71</v>
      </c>
      <c r="S6" s="100" t="s">
        <v>72</v>
      </c>
      <c r="T6" s="106" t="s">
        <v>73</v>
      </c>
      <c r="U6" s="104" t="s">
        <v>74</v>
      </c>
      <c r="V6" s="106" t="s">
        <v>75</v>
      </c>
      <c r="W6" s="113" t="s">
        <v>76</v>
      </c>
      <c r="X6" s="112" t="s">
        <v>77</v>
      </c>
      <c r="Y6" s="113" t="s">
        <v>78</v>
      </c>
      <c r="Z6" s="114" t="s">
        <v>79</v>
      </c>
      <c r="AA6" s="112" t="s">
        <v>76</v>
      </c>
      <c r="AB6" s="113" t="s">
        <v>76</v>
      </c>
      <c r="AC6" s="104" t="s">
        <v>80</v>
      </c>
      <c r="AD6" s="99" t="s">
        <v>80</v>
      </c>
      <c r="AE6" s="106" t="s">
        <v>81</v>
      </c>
      <c r="AF6" s="111" t="s">
        <v>82</v>
      </c>
      <c r="AG6" s="115" t="s">
        <v>83</v>
      </c>
      <c r="AH6" s="115" t="s">
        <v>84</v>
      </c>
      <c r="AI6" s="102" t="s">
        <v>85</v>
      </c>
      <c r="AJ6" s="103" t="s">
        <v>85</v>
      </c>
      <c r="AK6" s="106" t="s">
        <v>86</v>
      </c>
      <c r="AL6" s="106" t="s">
        <v>87</v>
      </c>
      <c r="AM6" s="106" t="s">
        <v>88</v>
      </c>
      <c r="AN6" s="106" t="s">
        <v>89</v>
      </c>
      <c r="AO6" s="106" t="s">
        <v>90</v>
      </c>
      <c r="AP6" s="116" t="s">
        <v>91</v>
      </c>
      <c r="AQ6" s="107" t="n">
        <v>2010</v>
      </c>
      <c r="AR6" s="107" t="n">
        <v>2009</v>
      </c>
      <c r="AS6" s="321" t="n">
        <v>2008</v>
      </c>
      <c r="AT6" s="321" t="n">
        <v>2007</v>
      </c>
      <c r="AU6" s="321" t="n">
        <v>2006</v>
      </c>
      <c r="AV6" s="321" t="n">
        <v>2005</v>
      </c>
      <c r="AW6" s="321" t="n">
        <v>2004</v>
      </c>
      <c r="AX6" s="321" t="n">
        <v>2003</v>
      </c>
      <c r="AY6" s="321" t="n">
        <v>2002</v>
      </c>
      <c r="AZ6" s="321" t="n">
        <v>2001</v>
      </c>
      <c r="BA6" s="321" t="n">
        <v>2000</v>
      </c>
      <c r="BB6" s="108" t="n">
        <v>1999</v>
      </c>
      <c r="BC6" s="100" t="n">
        <v>2009</v>
      </c>
      <c r="BD6" s="99" t="n">
        <v>2008</v>
      </c>
      <c r="BE6" s="99" t="n">
        <v>2007</v>
      </c>
      <c r="BF6" s="99" t="n">
        <v>2006</v>
      </c>
      <c r="BG6" s="99" t="n">
        <v>2005</v>
      </c>
      <c r="BH6" s="99" t="n">
        <v>2004</v>
      </c>
      <c r="BI6" s="99" t="n">
        <v>2003</v>
      </c>
      <c r="BJ6" s="99" t="n">
        <v>2002</v>
      </c>
      <c r="BK6" s="99" t="n">
        <v>2001</v>
      </c>
      <c r="BL6" s="99" t="n">
        <v>2000</v>
      </c>
      <c r="BM6" s="104" t="n">
        <v>1999</v>
      </c>
      <c r="BN6" s="110" t="s">
        <v>92</v>
      </c>
      <c r="BO6" s="110" t="s">
        <v>93</v>
      </c>
    </row>
    <row r="7" customFormat="false" ht="11.45" hidden="false" customHeight="true" outlineLevel="0" collapsed="false">
      <c r="A7" s="70" t="s">
        <v>411</v>
      </c>
      <c r="B7" s="117" t="s">
        <v>412</v>
      </c>
      <c r="C7" s="117" t="s">
        <v>197</v>
      </c>
      <c r="D7" s="118" t="n">
        <v>21</v>
      </c>
      <c r="E7" s="119" t="n">
        <v>114</v>
      </c>
      <c r="F7" s="66" t="s">
        <v>105</v>
      </c>
      <c r="G7" s="68" t="s">
        <v>105</v>
      </c>
      <c r="H7" s="189" t="n">
        <v>22.75</v>
      </c>
      <c r="I7" s="121" t="n">
        <f aca="false">(R7/H7)*100</f>
        <v>2.81318681318681</v>
      </c>
      <c r="J7" s="275" t="n">
        <v>0.15</v>
      </c>
      <c r="K7" s="275" t="n">
        <v>0.16</v>
      </c>
      <c r="L7" s="322" t="n">
        <f aca="false">((K7/J7)-1)*100</f>
        <v>6.66666666666667</v>
      </c>
      <c r="M7" s="126" t="n">
        <v>40485</v>
      </c>
      <c r="N7" s="126" t="n">
        <v>40487</v>
      </c>
      <c r="O7" s="125" t="n">
        <v>40497</v>
      </c>
      <c r="P7" s="126" t="s">
        <v>194</v>
      </c>
      <c r="Q7" s="323"/>
      <c r="R7" s="128" t="n">
        <f aca="false">K7*4</f>
        <v>0.64</v>
      </c>
      <c r="S7" s="121" t="n">
        <f aca="false">R7/W7*100</f>
        <v>38.0952380952381</v>
      </c>
      <c r="T7" s="130" t="n">
        <f aca="false">(H7/SQRT(22.5*W7*(H7/Z7))-1)*100</f>
        <v>-18.6343415784622</v>
      </c>
      <c r="U7" s="322" t="n">
        <f aca="false">H7/W7</f>
        <v>13.5416666666667</v>
      </c>
      <c r="V7" s="132" t="n">
        <v>12</v>
      </c>
      <c r="W7" s="120" t="n">
        <v>1.68</v>
      </c>
      <c r="X7" s="188" t="s">
        <v>187</v>
      </c>
      <c r="Y7" s="120" t="n">
        <v>2.48</v>
      </c>
      <c r="Z7" s="120" t="n">
        <v>1.1</v>
      </c>
      <c r="AA7" s="188" t="s">
        <v>187</v>
      </c>
      <c r="AB7" s="120" t="s">
        <v>187</v>
      </c>
      <c r="AC7" s="190" t="s">
        <v>147</v>
      </c>
      <c r="AD7" s="145" t="s">
        <v>147</v>
      </c>
      <c r="AE7" s="138" t="n">
        <v>0</v>
      </c>
      <c r="AF7" s="291" t="n">
        <v>551</v>
      </c>
      <c r="AG7" s="194" t="n">
        <v>41.3</v>
      </c>
      <c r="AH7" s="194" t="n">
        <v>-5.2</v>
      </c>
      <c r="AI7" s="195" t="n">
        <v>4.2</v>
      </c>
      <c r="AJ7" s="196" t="n">
        <v>11.4</v>
      </c>
      <c r="AK7" s="221" t="n">
        <f aca="false">AN7/AO7</f>
        <v>0.900875051126641</v>
      </c>
      <c r="AL7" s="144" t="n">
        <f aca="false">((AQ7/AR7)^(1/1)-1)*100</f>
        <v>3.38983050847459</v>
      </c>
      <c r="AM7" s="145" t="n">
        <f aca="false">((AQ7/AT7)^(1/3)-1)*100</f>
        <v>2.89176156867945</v>
      </c>
      <c r="AN7" s="145" t="n">
        <f aca="false">((AQ7/AV7)^(1/5)-1)*100</f>
        <v>6.48934955690694</v>
      </c>
      <c r="AO7" s="137" t="n">
        <f aca="false">((AQ7/BA7)^(1/10)-1)*100</f>
        <v>7.20338469668054</v>
      </c>
      <c r="AP7" s="146"/>
      <c r="AQ7" s="324" t="n">
        <v>0.61</v>
      </c>
      <c r="AR7" s="324" t="n">
        <v>0.59</v>
      </c>
      <c r="AS7" s="122" t="n">
        <v>0.58</v>
      </c>
      <c r="AT7" s="264" t="n">
        <v>0.56</v>
      </c>
      <c r="AU7" s="122" t="n">
        <v>0.53454</v>
      </c>
      <c r="AV7" s="122" t="n">
        <v>0.44545</v>
      </c>
      <c r="AW7" s="122" t="n">
        <v>0.38182</v>
      </c>
      <c r="AX7" s="122" t="n">
        <v>0.33637</v>
      </c>
      <c r="AY7" s="264" t="n">
        <v>0.32728</v>
      </c>
      <c r="AZ7" s="122" t="n">
        <v>0.32338</v>
      </c>
      <c r="BA7" s="122" t="n">
        <v>0.30426</v>
      </c>
      <c r="BB7" s="325" t="n">
        <v>0.26384</v>
      </c>
      <c r="BC7" s="148" t="n">
        <f aca="false">IF(AR7=0,0,IF(AR7&gt;AQ7,0,((AQ7/AR7)-1)*100))</f>
        <v>3.38983050847459</v>
      </c>
      <c r="BD7" s="149" t="n">
        <f aca="false">IF(AS7=0,0,IF(AS7&gt;AR7,0,((AR7/AS7)-1)*100))</f>
        <v>1.72413793103448</v>
      </c>
      <c r="BE7" s="149" t="n">
        <f aca="false">IF(AT7=0,0,IF(AT7&gt;AS7,0,((AS7/AT7)-1)*100))</f>
        <v>3.57142857142856</v>
      </c>
      <c r="BF7" s="149" t="n">
        <f aca="false">IF(AU7=0,0,IF(AU7&gt;AT7,0,((AT7/AU7)-1)*100))</f>
        <v>4.76297377184121</v>
      </c>
      <c r="BG7" s="149" t="n">
        <f aca="false">IF(AV7=0,0,IF(AV7&gt;AU7,0,((AU7/AV7)-1)*100))</f>
        <v>20</v>
      </c>
      <c r="BH7" s="149" t="n">
        <f aca="false">IF(AW7=0,0,IF(AW7&gt;AV7,0,((AV7/AW7)-1)*100))</f>
        <v>16.664920643235</v>
      </c>
      <c r="BI7" s="149" t="n">
        <f aca="false">IF(AX7=0,0,IF(AX7&gt;AW7,0,((AW7/AX7)-1)*100))</f>
        <v>13.5119065314981</v>
      </c>
      <c r="BJ7" s="149" t="n">
        <f aca="false">IF(AY7=0,0,IF(AY7&gt;AX7,0,((AX7/AY7)-1)*100))</f>
        <v>2.77743827914936</v>
      </c>
      <c r="BK7" s="149" t="n">
        <f aca="false">IF(AZ7=0,0,IF(AZ7&gt;AY7,0,((AY7/AZ7)-1)*100))</f>
        <v>1.20601150349435</v>
      </c>
      <c r="BL7" s="149" t="n">
        <f aca="false">IF(BA7=0,0,IF(BA7&gt;AZ7,0,((AZ7/BA7)-1)*100))</f>
        <v>6.28409912574772</v>
      </c>
      <c r="BM7" s="150" t="n">
        <f aca="false">IF(BB7=0,0,IF(BB7&gt;BA7,0,((BA7/BB7)-1)*100))</f>
        <v>15.3198908429351</v>
      </c>
      <c r="BN7" s="151" t="n">
        <f aca="false">AVERAGE(BC7:BM7)</f>
        <v>8.11023979171259</v>
      </c>
      <c r="BO7" s="152" t="n">
        <f aca="false">SQRT(AVERAGE((BC7-$BN7)^2,(BD7-$BN7)^2,(BE7-$BN7)^2,(BF7-$BN7)^2,(BG7-$BN7)^2,(BH7-$BN7)^2,(BI7-$BN7)^2,(BJ7-$BN7)^2,(BK7-$BN7)^2,(BL7-$BN7)^2,(BM7-$BN7)^2))</f>
        <v>6.53673203010631</v>
      </c>
    </row>
    <row r="8" customFormat="false" ht="11.45" hidden="false" customHeight="true" outlineLevel="0" collapsed="false">
      <c r="A8" s="72" t="s">
        <v>413</v>
      </c>
      <c r="B8" s="153" t="s">
        <v>414</v>
      </c>
      <c r="C8" s="153" t="s">
        <v>213</v>
      </c>
      <c r="D8" s="154" t="n">
        <v>18</v>
      </c>
      <c r="E8" s="155" t="n">
        <v>145</v>
      </c>
      <c r="F8" s="96" t="s">
        <v>43</v>
      </c>
      <c r="G8" s="97" t="s">
        <v>43</v>
      </c>
      <c r="H8" s="136" t="n">
        <v>39.29</v>
      </c>
      <c r="I8" s="232" t="n">
        <f aca="false">(R8/H8)*100</f>
        <v>1.62891320946806</v>
      </c>
      <c r="J8" s="326" t="n">
        <v>0.14</v>
      </c>
      <c r="K8" s="326" t="n">
        <v>0.16</v>
      </c>
      <c r="L8" s="285" t="n">
        <f aca="false">((K8/J8)-1)*100</f>
        <v>14.2857142857143</v>
      </c>
      <c r="M8" s="161" t="n">
        <v>40751</v>
      </c>
      <c r="N8" s="161" t="n">
        <v>40753</v>
      </c>
      <c r="O8" s="160" t="n">
        <v>40770</v>
      </c>
      <c r="P8" s="161" t="s">
        <v>101</v>
      </c>
      <c r="Q8" s="270"/>
      <c r="R8" s="128" t="n">
        <f aca="false">K8*4</f>
        <v>0.64</v>
      </c>
      <c r="S8" s="156" t="n">
        <f aca="false">R8/W8*100</f>
        <v>19.1044776119403</v>
      </c>
      <c r="T8" s="130" t="n">
        <f aca="false">(H8/SQRT(22.5*W8*(H8/Z8))-1)*100</f>
        <v>-1.27022322240419</v>
      </c>
      <c r="U8" s="285" t="n">
        <f aca="false">H8/W8</f>
        <v>11.7283582089552</v>
      </c>
      <c r="V8" s="132" t="n">
        <v>12</v>
      </c>
      <c r="W8" s="135" t="n">
        <v>3.35</v>
      </c>
      <c r="X8" s="134" t="n">
        <v>1.13</v>
      </c>
      <c r="Y8" s="135" t="n">
        <v>1.15</v>
      </c>
      <c r="Z8" s="135" t="n">
        <v>1.87</v>
      </c>
      <c r="AA8" s="134" t="n">
        <v>2.18</v>
      </c>
      <c r="AB8" s="135" t="n">
        <v>2.97</v>
      </c>
      <c r="AC8" s="137" t="n">
        <f aca="false">(AB8/AA8-1)*100</f>
        <v>36.2385321100917</v>
      </c>
      <c r="AD8" s="145" t="n">
        <f aca="false">(H8/AA8)/X8</f>
        <v>15.9495006901031</v>
      </c>
      <c r="AE8" s="138" t="n">
        <v>8</v>
      </c>
      <c r="AF8" s="139" t="n">
        <v>1820</v>
      </c>
      <c r="AG8" s="140" t="n">
        <v>15.8</v>
      </c>
      <c r="AH8" s="140" t="n">
        <v>-14.2</v>
      </c>
      <c r="AI8" s="141" t="n">
        <v>-0.2</v>
      </c>
      <c r="AJ8" s="142" t="n">
        <v>-4.4</v>
      </c>
      <c r="AK8" s="143" t="n">
        <f aca="false">AN8/AO8</f>
        <v>0.976033445042665</v>
      </c>
      <c r="AL8" s="144" t="n">
        <f aca="false">((AQ8/AR8)^(1/1)-1)*100</f>
        <v>5.1948051948052</v>
      </c>
      <c r="AM8" s="145" t="n">
        <f aca="false">((AQ8/AT8)^(1/3)-1)*100</f>
        <v>4.98542071628025</v>
      </c>
      <c r="AN8" s="145" t="n">
        <f aca="false">((AQ8/AV8)^(1/5)-1)*100</f>
        <v>4.82406781573688</v>
      </c>
      <c r="AO8" s="137" t="n">
        <f aca="false">((AQ8/BA8)^(1/10)-1)*100</f>
        <v>4.94252306643652</v>
      </c>
      <c r="AP8" s="164"/>
      <c r="AQ8" s="286" t="n">
        <v>0.54</v>
      </c>
      <c r="AR8" s="286" t="n">
        <v>0.513333333333333</v>
      </c>
      <c r="AS8" s="157" t="n">
        <v>0.493333333333333</v>
      </c>
      <c r="AT8" s="157" t="n">
        <v>0.466666666666667</v>
      </c>
      <c r="AU8" s="157" t="n">
        <v>0.44</v>
      </c>
      <c r="AV8" s="201" t="n">
        <v>0.426666666666667</v>
      </c>
      <c r="AW8" s="157" t="n">
        <v>0.413333333333333</v>
      </c>
      <c r="AX8" s="157" t="n">
        <v>0.386666666666667</v>
      </c>
      <c r="AY8" s="157" t="n">
        <v>0.36</v>
      </c>
      <c r="AZ8" s="201" t="n">
        <v>0.346666666666667</v>
      </c>
      <c r="BA8" s="157" t="n">
        <v>0.333333333333333</v>
      </c>
      <c r="BB8" s="248" t="n">
        <v>0.32</v>
      </c>
      <c r="BC8" s="166" t="n">
        <f aca="false">IF(AR8=0,0,IF(AR8&gt;AQ8,0,((AQ8/AR8)-1)*100))</f>
        <v>5.1948051948052</v>
      </c>
      <c r="BD8" s="167" t="n">
        <f aca="false">IF(AS8=0,0,IF(AS8&gt;AR8,0,((AR8/AS8)-1)*100))</f>
        <v>4.05405405405406</v>
      </c>
      <c r="BE8" s="167" t="n">
        <f aca="false">IF(AT8=0,0,IF(AT8&gt;AS8,0,((AS8/AT8)-1)*100))</f>
        <v>5.71428571428574</v>
      </c>
      <c r="BF8" s="167" t="n">
        <f aca="false">IF(AU8=0,0,IF(AU8&gt;AT8,0,((AT8/AU8)-1)*100))</f>
        <v>6.06060606060606</v>
      </c>
      <c r="BG8" s="167" t="n">
        <f aca="false">IF(AV8=0,0,IF(AV8&gt;AU8,0,((AU8/AV8)-1)*100))</f>
        <v>3.125</v>
      </c>
      <c r="BH8" s="167" t="n">
        <f aca="false">IF(AW8=0,0,IF(AW8&gt;AV8,0,((AV8/AW8)-1)*100))</f>
        <v>3.2258064516129</v>
      </c>
      <c r="BI8" s="167" t="n">
        <f aca="false">IF(AX8=0,0,IF(AX8&gt;AW8,0,((AW8/AX8)-1)*100))</f>
        <v>6.89655172413792</v>
      </c>
      <c r="BJ8" s="167" t="n">
        <f aca="false">IF(AY8=0,0,IF(AY8&gt;AX8,0,((AX8/AY8)-1)*100))</f>
        <v>7.40740740740742</v>
      </c>
      <c r="BK8" s="167" t="n">
        <f aca="false">IF(AZ8=0,0,IF(AZ8&gt;AY8,0,((AY8/AZ8)-1)*100))</f>
        <v>3.84615384615383</v>
      </c>
      <c r="BL8" s="167" t="n">
        <f aca="false">IF(BA8=0,0,IF(BA8&gt;AZ8,0,((AZ8/BA8)-1)*100))</f>
        <v>4</v>
      </c>
      <c r="BM8" s="168" t="n">
        <f aca="false">IF(BB8=0,0,IF(BB8&gt;BA8,0,((BA8/BB8)-1)*100))</f>
        <v>4.16666666666665</v>
      </c>
      <c r="BN8" s="151" t="n">
        <f aca="false">AVERAGE(BC8:BM8)</f>
        <v>4.88103064724816</v>
      </c>
      <c r="BO8" s="151" t="n">
        <f aca="false">SQRT(AVERAGE((BC8-$BN8)^2,(BD8-$BN8)^2,(BE8-$BN8)^2,(BF8-$BN8)^2,(BG8-$BN8)^2,(BH8-$BN8)^2,(BI8-$BN8)^2,(BJ8-$BN8)^2,(BK8-$BN8)^2,(BL8-$BN8)^2,(BM8-$BN8)^2))</f>
        <v>1.39785138122973</v>
      </c>
    </row>
    <row r="9" customFormat="false" ht="11.45" hidden="false" customHeight="true" outlineLevel="0" collapsed="false">
      <c r="A9" s="72" t="s">
        <v>415</v>
      </c>
      <c r="B9" s="153" t="s">
        <v>416</v>
      </c>
      <c r="C9" s="153" t="s">
        <v>109</v>
      </c>
      <c r="D9" s="154" t="n">
        <v>19</v>
      </c>
      <c r="E9" s="155" t="n">
        <v>132</v>
      </c>
      <c r="F9" s="96" t="s">
        <v>43</v>
      </c>
      <c r="G9" s="97" t="s">
        <v>43</v>
      </c>
      <c r="H9" s="136" t="n">
        <v>64.58</v>
      </c>
      <c r="I9" s="156" t="n">
        <f aca="false">(R9/H9)*100</f>
        <v>2.16785382471353</v>
      </c>
      <c r="J9" s="326" t="n">
        <v>0.33</v>
      </c>
      <c r="K9" s="326" t="n">
        <v>0.35</v>
      </c>
      <c r="L9" s="285" t="n">
        <f aca="false">((K9/J9)-1)*100</f>
        <v>6.06060606060606</v>
      </c>
      <c r="M9" s="161" t="n">
        <v>40722</v>
      </c>
      <c r="N9" s="161" t="n">
        <v>40724</v>
      </c>
      <c r="O9" s="160" t="n">
        <v>40745</v>
      </c>
      <c r="P9" s="161" t="s">
        <v>417</v>
      </c>
      <c r="Q9" s="270" t="s">
        <v>418</v>
      </c>
      <c r="R9" s="128" t="n">
        <f aca="false">K9*4</f>
        <v>1.4</v>
      </c>
      <c r="S9" s="156" t="n">
        <f aca="false">R9/W9*100</f>
        <v>18.8172043010753</v>
      </c>
      <c r="T9" s="130" t="n">
        <f aca="false">(H9/SQRT(22.5*W9*(H9/Z9))-1)*100</f>
        <v>-41.0759555804875</v>
      </c>
      <c r="U9" s="285" t="n">
        <f aca="false">H9/W9</f>
        <v>8.68010752688172</v>
      </c>
      <c r="V9" s="132" t="n">
        <v>12</v>
      </c>
      <c r="W9" s="135" t="n">
        <v>7.44</v>
      </c>
      <c r="X9" s="134" t="n">
        <v>1.04</v>
      </c>
      <c r="Y9" s="135" t="n">
        <v>1.33</v>
      </c>
      <c r="Z9" s="135" t="n">
        <v>0.9</v>
      </c>
      <c r="AA9" s="134" t="n">
        <v>6.56</v>
      </c>
      <c r="AB9" s="135" t="n">
        <v>7.45</v>
      </c>
      <c r="AC9" s="137" t="n">
        <f aca="false">(AB9/AA9-1)*100</f>
        <v>13.5670731707317</v>
      </c>
      <c r="AD9" s="145" t="n">
        <f aca="false">(H9/AA9)/X9</f>
        <v>9.46587711069419</v>
      </c>
      <c r="AE9" s="138" t="n">
        <v>20</v>
      </c>
      <c r="AF9" s="139" t="n">
        <v>21830</v>
      </c>
      <c r="AG9" s="140" t="n">
        <v>20.1</v>
      </c>
      <c r="AH9" s="140" t="n">
        <v>-7.5</v>
      </c>
      <c r="AI9" s="141" t="n">
        <v>1.1</v>
      </c>
      <c r="AJ9" s="142" t="n">
        <v>-0.4</v>
      </c>
      <c r="AK9" s="143" t="n">
        <f aca="false">AN9/AO9</f>
        <v>0.755117483109901</v>
      </c>
      <c r="AL9" s="144" t="n">
        <f aca="false">((AQ9/AR9)^(1/1)-1)*100</f>
        <v>11.304347826087</v>
      </c>
      <c r="AM9" s="145" t="n">
        <f aca="false">((AQ9/AT9)^(1/3)-1)*100</f>
        <v>7.16645796742488</v>
      </c>
      <c r="AN9" s="145" t="n">
        <f aca="false">((AQ9/AV9)^(1/5)-1)*100</f>
        <v>7.78180677127258</v>
      </c>
      <c r="AO9" s="137" t="n">
        <f aca="false">((AQ9/BA9)^(1/10)-1)*100</f>
        <v>10.305425242207</v>
      </c>
      <c r="AP9" s="164"/>
      <c r="AQ9" s="286" t="n">
        <v>1.28</v>
      </c>
      <c r="AR9" s="286" t="n">
        <v>1.15</v>
      </c>
      <c r="AS9" s="157" t="n">
        <v>1.09</v>
      </c>
      <c r="AT9" s="157" t="n">
        <v>1.04</v>
      </c>
      <c r="AU9" s="157" t="n">
        <v>0.96</v>
      </c>
      <c r="AV9" s="157" t="n">
        <v>0.88</v>
      </c>
      <c r="AW9" s="157" t="n">
        <v>0.8</v>
      </c>
      <c r="AX9" s="157" t="n">
        <v>0.74</v>
      </c>
      <c r="AY9" s="157" t="n">
        <v>0.68</v>
      </c>
      <c r="AZ9" s="157" t="n">
        <v>0.56</v>
      </c>
      <c r="BA9" s="157" t="n">
        <v>0.48</v>
      </c>
      <c r="BB9" s="165" t="n">
        <v>0.4</v>
      </c>
      <c r="BC9" s="166" t="n">
        <f aca="false">IF(AR9=0,0,IF(AR9&gt;AQ9,0,((AQ9/AR9)-1)*100))</f>
        <v>11.304347826087</v>
      </c>
      <c r="BD9" s="167" t="n">
        <f aca="false">IF(AS9=0,0,IF(AS9&gt;AR9,0,((AR9/AS9)-1)*100))</f>
        <v>5.50458715596329</v>
      </c>
      <c r="BE9" s="167" t="n">
        <f aca="false">IF(AT9=0,0,IF(AT9&gt;AS9,0,((AS9/AT9)-1)*100))</f>
        <v>4.80769230769231</v>
      </c>
      <c r="BF9" s="167" t="n">
        <f aca="false">IF(AU9=0,0,IF(AU9&gt;AT9,0,((AT9/AU9)-1)*100))</f>
        <v>8.33333333333335</v>
      </c>
      <c r="BG9" s="167" t="n">
        <f aca="false">IF(AV9=0,0,IF(AV9&gt;AU9,0,((AU9/AV9)-1)*100))</f>
        <v>9.09090909090908</v>
      </c>
      <c r="BH9" s="167" t="n">
        <f aca="false">IF(AW9=0,0,IF(AW9&gt;AV9,0,((AV9/AW9)-1)*100))</f>
        <v>9.99999999999999</v>
      </c>
      <c r="BI9" s="167" t="n">
        <f aca="false">IF(AX9=0,0,IF(AX9&gt;AW9,0,((AW9/AX9)-1)*100))</f>
        <v>8.10810810810811</v>
      </c>
      <c r="BJ9" s="167" t="n">
        <f aca="false">IF(AY9=0,0,IF(AY9&gt;AX9,0,((AX9/AY9)-1)*100))</f>
        <v>8.8235294117647</v>
      </c>
      <c r="BK9" s="167" t="n">
        <f aca="false">IF(AZ9=0,0,IF(AZ9&gt;AY9,0,((AY9/AZ9)-1)*100))</f>
        <v>21.4285714285714</v>
      </c>
      <c r="BL9" s="167" t="n">
        <f aca="false">IF(BA9=0,0,IF(BA9&gt;AZ9,0,((AZ9/BA9)-1)*100))</f>
        <v>16.6666666666667</v>
      </c>
      <c r="BM9" s="168" t="n">
        <f aca="false">IF(BB9=0,0,IF(BB9&gt;BA9,0,((BA9/BB9)-1)*100))</f>
        <v>20</v>
      </c>
      <c r="BN9" s="151" t="n">
        <f aca="false">AVERAGE(BC9:BM9)</f>
        <v>11.2788859390087</v>
      </c>
      <c r="BO9" s="151" t="n">
        <f aca="false">SQRT(AVERAGE((BC9-$BN9)^2,(BD9-$BN9)^2,(BE9-$BN9)^2,(BF9-$BN9)^2,(BG9-$BN9)^2,(BH9-$BN9)^2,(BI9-$BN9)^2,(BJ9-$BN9)^2,(BK9-$BN9)^2,(BL9-$BN9)^2,(BM9-$BN9)^2))</f>
        <v>5.3470750606219</v>
      </c>
    </row>
    <row r="10" customFormat="false" ht="11.45" hidden="false" customHeight="true" outlineLevel="0" collapsed="false">
      <c r="A10" s="72" t="s">
        <v>419</v>
      </c>
      <c r="B10" s="153" t="s">
        <v>420</v>
      </c>
      <c r="C10" s="153" t="s">
        <v>113</v>
      </c>
      <c r="D10" s="154" t="n">
        <v>17</v>
      </c>
      <c r="E10" s="155" t="n">
        <v>154</v>
      </c>
      <c r="F10" s="96" t="s">
        <v>43</v>
      </c>
      <c r="G10" s="97" t="s">
        <v>43</v>
      </c>
      <c r="H10" s="136" t="n">
        <v>50.71</v>
      </c>
      <c r="I10" s="232" t="n">
        <f aca="false">(R10/H10)*100</f>
        <v>1.30151843817787</v>
      </c>
      <c r="J10" s="326" t="n">
        <v>0.14</v>
      </c>
      <c r="K10" s="326" t="n">
        <v>0.165</v>
      </c>
      <c r="L10" s="285" t="n">
        <f aca="false">((K10/J10)-1)*100</f>
        <v>17.8571428571429</v>
      </c>
      <c r="M10" s="161" t="n">
        <v>40613</v>
      </c>
      <c r="N10" s="161" t="n">
        <v>40617</v>
      </c>
      <c r="O10" s="160" t="n">
        <v>40634</v>
      </c>
      <c r="P10" s="161" t="s">
        <v>132</v>
      </c>
      <c r="Q10" s="153"/>
      <c r="R10" s="128" t="n">
        <f aca="false">K10*4</f>
        <v>0.66</v>
      </c>
      <c r="S10" s="156" t="n">
        <f aca="false">R10/W10*100</f>
        <v>15.2777777777778</v>
      </c>
      <c r="T10" s="130" t="n">
        <f aca="false">(H10/SQRT(22.5*W10*(H10/Z10))-1)*100</f>
        <v>18.6849236891995</v>
      </c>
      <c r="U10" s="285" t="n">
        <f aca="false">H10/W10</f>
        <v>11.7384259259259</v>
      </c>
      <c r="V10" s="132" t="n">
        <v>12</v>
      </c>
      <c r="W10" s="135" t="n">
        <v>4.32</v>
      </c>
      <c r="X10" s="134" t="n">
        <v>0.92</v>
      </c>
      <c r="Y10" s="135" t="n">
        <v>1.77</v>
      </c>
      <c r="Z10" s="135" t="n">
        <v>2.7</v>
      </c>
      <c r="AA10" s="134" t="n">
        <v>4.67</v>
      </c>
      <c r="AB10" s="135" t="n">
        <v>5.17</v>
      </c>
      <c r="AC10" s="137" t="n">
        <f aca="false">(AB10/AA10-1)*100</f>
        <v>10.7066381156317</v>
      </c>
      <c r="AD10" s="145" t="n">
        <f aca="false">(H10/AA10)/X10</f>
        <v>11.8029047574714</v>
      </c>
      <c r="AE10" s="138" t="n">
        <v>11</v>
      </c>
      <c r="AF10" s="139" t="n">
        <v>4650</v>
      </c>
      <c r="AG10" s="140" t="n">
        <v>24.9</v>
      </c>
      <c r="AH10" s="140" t="n">
        <v>-29.4</v>
      </c>
      <c r="AI10" s="141" t="n">
        <v>-14.7</v>
      </c>
      <c r="AJ10" s="142" t="n">
        <v>-18.5</v>
      </c>
      <c r="AK10" s="143" t="n">
        <f aca="false">AN10/AO10</f>
        <v>1.34906919930415</v>
      </c>
      <c r="AL10" s="144" t="n">
        <f aca="false">((AQ10/AR10)^(1/1)-1)*100</f>
        <v>12</v>
      </c>
      <c r="AM10" s="145" t="n">
        <f aca="false">((AQ10/AT10)^(1/3)-1)*100</f>
        <v>10.0642416298209</v>
      </c>
      <c r="AN10" s="145" t="n">
        <f aca="false">((AQ10/AV10)^(1/5)-1)*100</f>
        <v>12.5551229294827</v>
      </c>
      <c r="AO10" s="137" t="n">
        <f aca="false">((AQ10/BA10)^(1/10)-1)*100</f>
        <v>9.30650772840906</v>
      </c>
      <c r="AP10" s="164"/>
      <c r="AQ10" s="286" t="n">
        <v>0.56</v>
      </c>
      <c r="AR10" s="286" t="n">
        <v>0.5</v>
      </c>
      <c r="AS10" s="157" t="n">
        <v>0.48</v>
      </c>
      <c r="AT10" s="157" t="n">
        <v>0.42</v>
      </c>
      <c r="AU10" s="157" t="n">
        <v>0.345</v>
      </c>
      <c r="AV10" s="157" t="n">
        <v>0.31</v>
      </c>
      <c r="AW10" s="157" t="n">
        <v>0.2925</v>
      </c>
      <c r="AX10" s="157" t="n">
        <v>0.2825</v>
      </c>
      <c r="AY10" s="157" t="n">
        <v>0.27</v>
      </c>
      <c r="AZ10" s="201" t="n">
        <v>0.26</v>
      </c>
      <c r="BA10" s="157" t="n">
        <v>0.23</v>
      </c>
      <c r="BB10" s="248" t="n">
        <v>0.2</v>
      </c>
      <c r="BC10" s="166" t="n">
        <f aca="false">IF(AR10=0,0,IF(AR10&gt;AQ10,0,((AQ10/AR10)-1)*100))</f>
        <v>12</v>
      </c>
      <c r="BD10" s="167" t="n">
        <f aca="false">IF(AS10=0,0,IF(AS10&gt;AR10,0,((AR10/AS10)-1)*100))</f>
        <v>4.16666666666667</v>
      </c>
      <c r="BE10" s="167" t="n">
        <f aca="false">IF(AT10=0,0,IF(AT10&gt;AS10,0,((AS10/AT10)-1)*100))</f>
        <v>14.2857142857143</v>
      </c>
      <c r="BF10" s="167" t="n">
        <f aca="false">IF(AU10=0,0,IF(AU10&gt;AT10,0,((AT10/AU10)-1)*100))</f>
        <v>21.7391304347826</v>
      </c>
      <c r="BG10" s="167" t="n">
        <f aca="false">IF(AV10=0,0,IF(AV10&gt;AU10,0,((AU10/AV10)-1)*100))</f>
        <v>11.2903225806452</v>
      </c>
      <c r="BH10" s="167" t="n">
        <f aca="false">IF(AW10=0,0,IF(AW10&gt;AV10,0,((AV10/AW10)-1)*100))</f>
        <v>5.98290598290598</v>
      </c>
      <c r="BI10" s="167" t="n">
        <f aca="false">IF(AX10=0,0,IF(AX10&gt;AW10,0,((AW10/AX10)-1)*100))</f>
        <v>3.53982300884956</v>
      </c>
      <c r="BJ10" s="167" t="n">
        <f aca="false">IF(AY10=0,0,IF(AY10&gt;AX10,0,((AX10/AY10)-1)*100))</f>
        <v>4.62962962962961</v>
      </c>
      <c r="BK10" s="167" t="n">
        <f aca="false">IF(AZ10=0,0,IF(AZ10&gt;AY10,0,((AY10/AZ10)-1)*100))</f>
        <v>3.84615384615385</v>
      </c>
      <c r="BL10" s="167" t="n">
        <f aca="false">IF(BA10=0,0,IF(BA10&gt;AZ10,0,((AZ10/BA10)-1)*100))</f>
        <v>13.0434782608696</v>
      </c>
      <c r="BM10" s="168" t="n">
        <f aca="false">IF(BB10=0,0,IF(BB10&gt;BA10,0,((BA10/BB10)-1)*100))</f>
        <v>15</v>
      </c>
      <c r="BN10" s="151" t="n">
        <f aca="false">AVERAGE(BC10:BM10)</f>
        <v>9.95671133601975</v>
      </c>
      <c r="BO10" s="151" t="n">
        <f aca="false">SQRT(AVERAGE((BC10-$BN10)^2,(BD10-$BN10)^2,(BE10-$BN10)^2,(BF10-$BN10)^2,(BG10-$BN10)^2,(BH10-$BN10)^2,(BI10-$BN10)^2,(BJ10-$BN10)^2,(BK10-$BN10)^2,(BL10-$BN10)^2,(BM10-$BN10)^2))</f>
        <v>5.67843623539968</v>
      </c>
    </row>
    <row r="11" customFormat="false" ht="11.45" hidden="false" customHeight="true" outlineLevel="0" collapsed="false">
      <c r="A11" s="76" t="s">
        <v>421</v>
      </c>
      <c r="B11" s="169" t="s">
        <v>422</v>
      </c>
      <c r="C11" s="169" t="s">
        <v>109</v>
      </c>
      <c r="D11" s="170" t="n">
        <v>11</v>
      </c>
      <c r="E11" s="155" t="n">
        <v>222</v>
      </c>
      <c r="F11" s="100" t="s">
        <v>105</v>
      </c>
      <c r="G11" s="104" t="s">
        <v>105</v>
      </c>
      <c r="H11" s="207" t="n">
        <v>20.41</v>
      </c>
      <c r="I11" s="172" t="n">
        <f aca="false">(R11/H11)*100</f>
        <v>2.7437530622244</v>
      </c>
      <c r="J11" s="327" t="n">
        <v>0.12</v>
      </c>
      <c r="K11" s="327" t="n">
        <v>0.14</v>
      </c>
      <c r="L11" s="328" t="n">
        <f aca="false">((K11/J11)-1)*100</f>
        <v>16.6666666666667</v>
      </c>
      <c r="M11" s="177" t="n">
        <v>40767</v>
      </c>
      <c r="N11" s="177" t="n">
        <v>40771</v>
      </c>
      <c r="O11" s="176" t="n">
        <v>40785</v>
      </c>
      <c r="P11" s="177" t="s">
        <v>423</v>
      </c>
      <c r="Q11" s="169" t="s">
        <v>424</v>
      </c>
      <c r="R11" s="179" t="n">
        <f aca="false">K11*4</f>
        <v>0.56</v>
      </c>
      <c r="S11" s="156" t="n">
        <f aca="false">R11/W11*100</f>
        <v>41.7910447761194</v>
      </c>
      <c r="T11" s="130" t="n">
        <f aca="false">(H11/SQRT(22.5*W11*(H11/Z11))-1)*100</f>
        <v>-27.8023258966261</v>
      </c>
      <c r="U11" s="328" t="n">
        <f aca="false">H11/W11</f>
        <v>15.2313432835821</v>
      </c>
      <c r="V11" s="180" t="n">
        <v>12</v>
      </c>
      <c r="W11" s="171" t="n">
        <v>1.34</v>
      </c>
      <c r="X11" s="206" t="n">
        <v>1.58</v>
      </c>
      <c r="Y11" s="171" t="n">
        <v>1.31</v>
      </c>
      <c r="Z11" s="171" t="n">
        <v>0.77</v>
      </c>
      <c r="AA11" s="206" t="n">
        <v>1.3</v>
      </c>
      <c r="AB11" s="171" t="n">
        <v>2.45</v>
      </c>
      <c r="AC11" s="208" t="n">
        <f aca="false">(AB11/AA11-1)*100</f>
        <v>88.4615384615385</v>
      </c>
      <c r="AD11" s="145" t="n">
        <f aca="false">(H11/AA11)/X11</f>
        <v>9.93670886075949</v>
      </c>
      <c r="AE11" s="138" t="n">
        <v>9</v>
      </c>
      <c r="AF11" s="211" t="n">
        <v>2160</v>
      </c>
      <c r="AG11" s="212" t="n">
        <v>16.4</v>
      </c>
      <c r="AH11" s="212" t="n">
        <v>-13.6</v>
      </c>
      <c r="AI11" s="213" t="n">
        <v>-1.3</v>
      </c>
      <c r="AJ11" s="214" t="n">
        <v>-5.6</v>
      </c>
      <c r="AK11" s="181" t="s">
        <v>147</v>
      </c>
      <c r="AL11" s="144" t="n">
        <f aca="false">((AQ11/AR11)^(1/1)-1)*100</f>
        <v>10.5263157894737</v>
      </c>
      <c r="AM11" s="145" t="n">
        <f aca="false">((AQ11/AT11)^(1/3)-1)*100</f>
        <v>9.48797849719723</v>
      </c>
      <c r="AN11" s="145" t="n">
        <f aca="false">((AQ11/AV11)^(1/5)-1)*100</f>
        <v>18.4664452542244</v>
      </c>
      <c r="AO11" s="137" t="s">
        <v>147</v>
      </c>
      <c r="AP11" s="182"/>
      <c r="AQ11" s="329" t="n">
        <v>0.42</v>
      </c>
      <c r="AR11" s="329" t="n">
        <v>0.38</v>
      </c>
      <c r="AS11" s="240" t="n">
        <v>0.36</v>
      </c>
      <c r="AT11" s="173" t="n">
        <v>0.32</v>
      </c>
      <c r="AU11" s="173" t="n">
        <v>0.24</v>
      </c>
      <c r="AV11" s="173" t="n">
        <v>0.18</v>
      </c>
      <c r="AW11" s="240" t="n">
        <v>0.12</v>
      </c>
      <c r="AX11" s="173" t="n">
        <v>0.09</v>
      </c>
      <c r="AY11" s="240" t="n">
        <v>0.08</v>
      </c>
      <c r="AZ11" s="173" t="n">
        <v>0.02</v>
      </c>
      <c r="BA11" s="240" t="n">
        <v>0</v>
      </c>
      <c r="BB11" s="330" t="n">
        <v>0</v>
      </c>
      <c r="BC11" s="166" t="n">
        <f aca="false">IF(AR11=0,0,IF(AR11&gt;AQ11,0,((AQ11/AR11)-1)*100))</f>
        <v>10.5263157894737</v>
      </c>
      <c r="BD11" s="167" t="n">
        <f aca="false">IF(AS11=0,0,IF(AS11&gt;AR11,0,((AR11/AS11)-1)*100))</f>
        <v>5.55555555555556</v>
      </c>
      <c r="BE11" s="167" t="n">
        <f aca="false">IF(AT11=0,0,IF(AT11&gt;AS11,0,((AS11/AT11)-1)*100))</f>
        <v>12.5</v>
      </c>
      <c r="BF11" s="167" t="n">
        <f aca="false">IF(AU11=0,0,IF(AU11&gt;AT11,0,((AT11/AU11)-1)*100))</f>
        <v>33.3333333333334</v>
      </c>
      <c r="BG11" s="167" t="n">
        <f aca="false">IF(AV11=0,0,IF(AV11&gt;AU11,0,((AU11/AV11)-1)*100))</f>
        <v>33.3333333333333</v>
      </c>
      <c r="BH11" s="167" t="n">
        <f aca="false">IF(AW11=0,0,IF(AW11&gt;AV11,0,((AV11/AW11)-1)*100))</f>
        <v>50</v>
      </c>
      <c r="BI11" s="167" t="n">
        <f aca="false">IF(AX11=0,0,IF(AX11&gt;AW11,0,((AW11/AX11)-1)*100))</f>
        <v>33.3333333333333</v>
      </c>
      <c r="BJ11" s="167" t="n">
        <f aca="false">IF(AY11=0,0,IF(AY11&gt;AX11,0,((AX11/AY11)-1)*100))</f>
        <v>12.5</v>
      </c>
      <c r="BK11" s="167" t="n">
        <f aca="false">IF(AZ11=0,0,IF(AZ11&gt;AY11,0,((AY11/AZ11)-1)*100))</f>
        <v>300</v>
      </c>
      <c r="BL11" s="167" t="n">
        <f aca="false">IF(BA11=0,0,IF(BA11&gt;AZ11,0,((AZ11/BA11)-1)*100))</f>
        <v>0</v>
      </c>
      <c r="BM11" s="168" t="n">
        <f aca="false">IF(BB11=0,0,IF(BB11&gt;BA11,0,((BA11/BB11)-1)*100))</f>
        <v>0</v>
      </c>
      <c r="BN11" s="151" t="n">
        <f aca="false">AVERAGE(BC11:BM11)</f>
        <v>44.6438064859117</v>
      </c>
      <c r="BO11" s="151" t="n">
        <f aca="false">SQRT(AVERAGE((BC11-$BN11)^2,(BD11-$BN11)^2,(BE11-$BN11)^2,(BF11-$BN11)^2,(BG11-$BN11)^2,(BH11-$BN11)^2,(BI11-$BN11)^2,(BJ11-$BN11)^2,(BK11-$BN11)^2,(BL11-$BN11)^2,(BM11-$BN11)^2))</f>
        <v>82.221285024509</v>
      </c>
    </row>
    <row r="12" customFormat="false" ht="11.45" hidden="false" customHeight="true" outlineLevel="0" collapsed="false">
      <c r="A12" s="72" t="s">
        <v>425</v>
      </c>
      <c r="B12" s="153" t="s">
        <v>426</v>
      </c>
      <c r="C12" s="153" t="s">
        <v>139</v>
      </c>
      <c r="D12" s="154" t="n">
        <v>18</v>
      </c>
      <c r="E12" s="155" t="n">
        <v>147</v>
      </c>
      <c r="F12" s="96" t="s">
        <v>105</v>
      </c>
      <c r="G12" s="97" t="s">
        <v>105</v>
      </c>
      <c r="H12" s="136" t="n">
        <v>50.48</v>
      </c>
      <c r="I12" s="231" t="n">
        <f aca="false">(R12/H12)*100</f>
        <v>1.743264659271</v>
      </c>
      <c r="J12" s="326" t="n">
        <v>0.18</v>
      </c>
      <c r="K12" s="326" t="n">
        <v>0.22</v>
      </c>
      <c r="L12" s="322" t="n">
        <f aca="false">((K12/J12)-1)*100</f>
        <v>22.2222222222222</v>
      </c>
      <c r="M12" s="161" t="n">
        <v>40753</v>
      </c>
      <c r="N12" s="161" t="n">
        <v>40757</v>
      </c>
      <c r="O12" s="160" t="n">
        <v>40778</v>
      </c>
      <c r="P12" s="161" t="s">
        <v>253</v>
      </c>
      <c r="Q12" s="153"/>
      <c r="R12" s="128" t="n">
        <f aca="false">K12*4</f>
        <v>0.88</v>
      </c>
      <c r="S12" s="121" t="n">
        <f aca="false">R12/W12*100</f>
        <v>33.4600760456274</v>
      </c>
      <c r="T12" s="185" t="n">
        <f aca="false">(H12/SQRT(22.5*W12*(H12/Z12))-1)*100</f>
        <v>40.6807037728565</v>
      </c>
      <c r="U12" s="285" t="n">
        <f aca="false">H12/W12</f>
        <v>19.1939163498099</v>
      </c>
      <c r="V12" s="132" t="n">
        <v>12</v>
      </c>
      <c r="W12" s="135" t="n">
        <v>2.63</v>
      </c>
      <c r="X12" s="134" t="n">
        <v>2.01</v>
      </c>
      <c r="Y12" s="135" t="n">
        <v>1.5</v>
      </c>
      <c r="Z12" s="135" t="n">
        <v>2.32</v>
      </c>
      <c r="AA12" s="134" t="n">
        <v>2.8</v>
      </c>
      <c r="AB12" s="135" t="n">
        <v>3.12</v>
      </c>
      <c r="AC12" s="137" t="n">
        <f aca="false">(AB12/AA12-1)*100</f>
        <v>11.4285714285714</v>
      </c>
      <c r="AD12" s="197" t="n">
        <f aca="false">(H12/AA12)/X12</f>
        <v>8.96943852167733</v>
      </c>
      <c r="AE12" s="138" t="n">
        <v>9</v>
      </c>
      <c r="AF12" s="139" t="n">
        <v>3370</v>
      </c>
      <c r="AG12" s="140" t="n">
        <v>20.4</v>
      </c>
      <c r="AH12" s="140" t="n">
        <v>-7.6</v>
      </c>
      <c r="AI12" s="141" t="n">
        <v>1.5</v>
      </c>
      <c r="AJ12" s="142" t="n">
        <v>0.2</v>
      </c>
      <c r="AK12" s="143" t="n">
        <f aca="false">AN12/AO12</f>
        <v>0.651266489861864</v>
      </c>
      <c r="AL12" s="197" t="n">
        <f aca="false">((AQ12/AR12)^(1/1)-1)*100</f>
        <v>10</v>
      </c>
      <c r="AM12" s="198" t="n">
        <f aca="false">((AQ12/AT12)^(1/3)-1)*100</f>
        <v>9.69613104865237</v>
      </c>
      <c r="AN12" s="198" t="n">
        <f aca="false">((AQ12/AV12)^(1/5)-1)*100</f>
        <v>13.525958735329</v>
      </c>
      <c r="AO12" s="190" t="n">
        <f aca="false">((AQ12/BA12)^(1/10)-1)*100</f>
        <v>20.768700594741</v>
      </c>
      <c r="AP12" s="164"/>
      <c r="AQ12" s="286" t="n">
        <v>0.66</v>
      </c>
      <c r="AR12" s="331" t="n">
        <v>0.6</v>
      </c>
      <c r="AS12" s="157" t="n">
        <v>0.56</v>
      </c>
      <c r="AT12" s="157" t="n">
        <v>0.5</v>
      </c>
      <c r="AU12" s="157" t="n">
        <v>0.42</v>
      </c>
      <c r="AV12" s="157" t="n">
        <v>0.35</v>
      </c>
      <c r="AW12" s="157" t="n">
        <v>0.22</v>
      </c>
      <c r="AX12" s="157" t="n">
        <v>0.125</v>
      </c>
      <c r="AY12" s="201" t="n">
        <v>0.12</v>
      </c>
      <c r="AZ12" s="157" t="n">
        <v>0.11</v>
      </c>
      <c r="BA12" s="201" t="n">
        <v>0.1</v>
      </c>
      <c r="BB12" s="165" t="n">
        <v>0.09</v>
      </c>
      <c r="BC12" s="148" t="n">
        <f aca="false">IF(AR12=0,0,IF(AR12&gt;AQ12,0,((AQ12/AR12)-1)*100))</f>
        <v>10</v>
      </c>
      <c r="BD12" s="149" t="n">
        <f aca="false">IF(AS12=0,0,IF(AS12&gt;AR12,0,((AR12/AS12)-1)*100))</f>
        <v>7.14285714285714</v>
      </c>
      <c r="BE12" s="149" t="n">
        <f aca="false">IF(AT12=0,0,IF(AT12&gt;AS12,0,((AS12/AT12)-1)*100))</f>
        <v>12</v>
      </c>
      <c r="BF12" s="149" t="n">
        <f aca="false">IF(AU12=0,0,IF(AU12&gt;AT12,0,((AT12/AU12)-1)*100))</f>
        <v>19.047619047619</v>
      </c>
      <c r="BG12" s="149" t="n">
        <f aca="false">IF(AV12=0,0,IF(AV12&gt;AU12,0,((AU12/AV12)-1)*100))</f>
        <v>20</v>
      </c>
      <c r="BH12" s="149" t="n">
        <f aca="false">IF(AW12=0,0,IF(AW12&gt;AV12,0,((AV12/AW12)-1)*100))</f>
        <v>59.0909090909091</v>
      </c>
      <c r="BI12" s="149" t="n">
        <f aca="false">IF(AX12=0,0,IF(AX12&gt;AW12,0,((AW12/AX12)-1)*100))</f>
        <v>76</v>
      </c>
      <c r="BJ12" s="149" t="n">
        <f aca="false">IF(AY12=0,0,IF(AY12&gt;AX12,0,((AX12/AY12)-1)*100))</f>
        <v>4.16666666666667</v>
      </c>
      <c r="BK12" s="149" t="n">
        <f aca="false">IF(AZ12=0,0,IF(AZ12&gt;AY12,0,((AY12/AZ12)-1)*100))</f>
        <v>9.09090909090908</v>
      </c>
      <c r="BL12" s="149" t="n">
        <f aca="false">IF(BA12=0,0,IF(BA12&gt;AZ12,0,((AZ12/BA12)-1)*100))</f>
        <v>9.99999999999999</v>
      </c>
      <c r="BM12" s="150" t="n">
        <f aca="false">IF(BB12=0,0,IF(BB12&gt;BA12,0,((BA12/BB12)-1)*100))</f>
        <v>11.1111111111111</v>
      </c>
      <c r="BN12" s="152" t="n">
        <f aca="false">AVERAGE(BC12:BM12)</f>
        <v>21.6045520136429</v>
      </c>
      <c r="BO12" s="152" t="n">
        <f aca="false">SQRT(AVERAGE((BC12-$BN12)^2,(BD12-$BN12)^2,(BE12-$BN12)^2,(BF12-$BN12)^2,(BG12-$BN12)^2,(BH12-$BN12)^2,(BI12-$BN12)^2,(BJ12-$BN12)^2,(BK12-$BN12)^2,(BL12-$BN12)^2,(BM12-$BN12)^2))</f>
        <v>22.3905558850522</v>
      </c>
    </row>
    <row r="13" customFormat="false" ht="11.45" hidden="false" customHeight="true" outlineLevel="0" collapsed="false">
      <c r="A13" s="72" t="s">
        <v>427</v>
      </c>
      <c r="B13" s="153" t="s">
        <v>428</v>
      </c>
      <c r="C13" s="153" t="s">
        <v>122</v>
      </c>
      <c r="D13" s="154" t="n">
        <v>20</v>
      </c>
      <c r="E13" s="155" t="n">
        <v>120</v>
      </c>
      <c r="F13" s="96" t="s">
        <v>43</v>
      </c>
      <c r="G13" s="97" t="s">
        <v>43</v>
      </c>
      <c r="H13" s="136" t="n">
        <v>22.08</v>
      </c>
      <c r="I13" s="156" t="n">
        <f aca="false">(R13/H13)*100</f>
        <v>2.98913043478261</v>
      </c>
      <c r="J13" s="326" t="n">
        <v>0.155</v>
      </c>
      <c r="K13" s="326" t="n">
        <v>0.165</v>
      </c>
      <c r="L13" s="285" t="n">
        <f aca="false">((K13/J13)-1)*100</f>
        <v>6.45161290322582</v>
      </c>
      <c r="M13" s="161" t="n">
        <v>40862</v>
      </c>
      <c r="N13" s="161" t="n">
        <v>40864</v>
      </c>
      <c r="O13" s="160" t="n">
        <v>40878</v>
      </c>
      <c r="P13" s="161" t="s">
        <v>110</v>
      </c>
      <c r="Q13" s="153"/>
      <c r="R13" s="128" t="n">
        <f aca="false">K13*4</f>
        <v>0.66</v>
      </c>
      <c r="S13" s="156" t="n">
        <f aca="false">R13/W13*100</f>
        <v>65.3465346534654</v>
      </c>
      <c r="T13" s="130" t="n">
        <f aca="false">(H13/SQRT(22.5*W13*(H13/Z13))-1)*100</f>
        <v>57.0957539451361</v>
      </c>
      <c r="U13" s="285" t="n">
        <f aca="false">H13/W13</f>
        <v>21.8613861386139</v>
      </c>
      <c r="V13" s="132" t="n">
        <v>12</v>
      </c>
      <c r="W13" s="135" t="n">
        <v>1.01</v>
      </c>
      <c r="X13" s="134" t="n">
        <v>3.36</v>
      </c>
      <c r="Y13" s="135" t="n">
        <v>4.12</v>
      </c>
      <c r="Z13" s="135" t="n">
        <v>2.54</v>
      </c>
      <c r="AA13" s="134" t="n">
        <v>1.04</v>
      </c>
      <c r="AB13" s="135" t="n">
        <v>1.07</v>
      </c>
      <c r="AC13" s="137" t="n">
        <f aca="false">(AB13/AA13-1)*100</f>
        <v>2.8846153846154</v>
      </c>
      <c r="AD13" s="144" t="n">
        <f aca="false">(H13/AA13)/X13</f>
        <v>6.31868131868132</v>
      </c>
      <c r="AE13" s="138" t="n">
        <v>11</v>
      </c>
      <c r="AF13" s="139" t="n">
        <v>3060</v>
      </c>
      <c r="AG13" s="140" t="n">
        <v>14.5</v>
      </c>
      <c r="AH13" s="140" t="n">
        <v>-7.2</v>
      </c>
      <c r="AI13" s="141" t="n">
        <v>2.3</v>
      </c>
      <c r="AJ13" s="142" t="n">
        <v>-0.1</v>
      </c>
      <c r="AK13" s="143" t="n">
        <f aca="false">AN13/AO13</f>
        <v>1.05823385954775</v>
      </c>
      <c r="AL13" s="144" t="n">
        <f aca="false">((AQ13/AR13)^(1/1)-1)*100</f>
        <v>7.27272727272725</v>
      </c>
      <c r="AM13" s="145" t="n">
        <f aca="false">((AQ13/AT13)^(1/3)-1)*100</f>
        <v>7.11992454517532</v>
      </c>
      <c r="AN13" s="145" t="n">
        <f aca="false">((AQ13/AV13)^(1/5)-1)*100</f>
        <v>8.11570639823953</v>
      </c>
      <c r="AO13" s="137" t="n">
        <f aca="false">((AQ13/BA13)^(1/10)-1)*100</f>
        <v>7.66910482500329</v>
      </c>
      <c r="AP13" s="164"/>
      <c r="AQ13" s="286" t="n">
        <v>0.59</v>
      </c>
      <c r="AR13" s="286" t="n">
        <v>0.55</v>
      </c>
      <c r="AS13" s="157" t="n">
        <v>0.51</v>
      </c>
      <c r="AT13" s="157" t="n">
        <v>0.48</v>
      </c>
      <c r="AU13" s="157" t="n">
        <v>0.4438</v>
      </c>
      <c r="AV13" s="157" t="n">
        <v>0.3994</v>
      </c>
      <c r="AW13" s="157" t="n">
        <v>0.3675</v>
      </c>
      <c r="AX13" s="157" t="n">
        <v>0.342</v>
      </c>
      <c r="AY13" s="157" t="n">
        <v>0.3225</v>
      </c>
      <c r="AZ13" s="157" t="n">
        <v>0.3027</v>
      </c>
      <c r="BA13" s="157" t="n">
        <v>0.2818</v>
      </c>
      <c r="BB13" s="165" t="n">
        <v>0.2554</v>
      </c>
      <c r="BC13" s="166" t="n">
        <f aca="false">IF(AR13=0,0,IF(AR13&gt;AQ13,0,((AQ13/AR13)-1)*100))</f>
        <v>7.27272727272725</v>
      </c>
      <c r="BD13" s="167" t="n">
        <f aca="false">IF(AS13=0,0,IF(AS13&gt;AR13,0,((AR13/AS13)-1)*100))</f>
        <v>7.84313725490198</v>
      </c>
      <c r="BE13" s="167" t="n">
        <f aca="false">IF(AT13=0,0,IF(AT13&gt;AS13,0,((AS13/AT13)-1)*100))</f>
        <v>6.25</v>
      </c>
      <c r="BF13" s="167" t="n">
        <f aca="false">IF(AU13=0,0,IF(AU13&gt;AT13,0,((AT13/AU13)-1)*100))</f>
        <v>8.1568273997296</v>
      </c>
      <c r="BG13" s="167" t="n">
        <f aca="false">IF(AV13=0,0,IF(AV13&gt;AU13,0,((AU13/AV13)-1)*100))</f>
        <v>11.1166750125188</v>
      </c>
      <c r="BH13" s="167" t="n">
        <f aca="false">IF(AW13=0,0,IF(AW13&gt;AV13,0,((AV13/AW13)-1)*100))</f>
        <v>8.68027210884352</v>
      </c>
      <c r="BI13" s="167" t="n">
        <f aca="false">IF(AX13=0,0,IF(AX13&gt;AW13,0,((AW13/AX13)-1)*100))</f>
        <v>7.45614035087718</v>
      </c>
      <c r="BJ13" s="167" t="n">
        <f aca="false">IF(AY13=0,0,IF(AY13&gt;AX13,0,((AX13/AY13)-1)*100))</f>
        <v>6.04651162790699</v>
      </c>
      <c r="BK13" s="167" t="n">
        <f aca="false">IF(AZ13=0,0,IF(AZ13&gt;AY13,0,((AY13/AZ13)-1)*100))</f>
        <v>6.54112983151636</v>
      </c>
      <c r="BL13" s="167" t="n">
        <f aca="false">IF(BA13=0,0,IF(BA13&gt;AZ13,0,((AZ13/BA13)-1)*100))</f>
        <v>7.41660752306601</v>
      </c>
      <c r="BM13" s="168" t="n">
        <f aca="false">IF(BB13=0,0,IF(BB13&gt;BA13,0,((BA13/BB13)-1)*100))</f>
        <v>10.3367267032106</v>
      </c>
      <c r="BN13" s="151" t="n">
        <f aca="false">AVERAGE(BC13:BM13)</f>
        <v>7.91970500775439</v>
      </c>
      <c r="BO13" s="151" t="n">
        <f aca="false">SQRT(AVERAGE((BC13-$BN13)^2,(BD13-$BN13)^2,(BE13-$BN13)^2,(BF13-$BN13)^2,(BG13-$BN13)^2,(BH13-$BN13)^2,(BI13-$BN13)^2,(BJ13-$BN13)^2,(BK13-$BN13)^2,(BL13-$BN13)^2,(BM13-$BN13)^2))</f>
        <v>1.5311012162989</v>
      </c>
    </row>
    <row r="14" customFormat="false" ht="11.45" hidden="false" customHeight="true" outlineLevel="0" collapsed="false">
      <c r="A14" s="72" t="s">
        <v>429</v>
      </c>
      <c r="B14" s="153" t="s">
        <v>430</v>
      </c>
      <c r="C14" s="153" t="s">
        <v>197</v>
      </c>
      <c r="D14" s="154" t="n">
        <v>17</v>
      </c>
      <c r="E14" s="155" t="n">
        <v>150</v>
      </c>
      <c r="F14" s="96" t="s">
        <v>43</v>
      </c>
      <c r="G14" s="97" t="s">
        <v>43</v>
      </c>
      <c r="H14" s="136" t="n">
        <v>23.71</v>
      </c>
      <c r="I14" s="156" t="n">
        <f aca="false">(R14/H14)*100</f>
        <v>4.21762969211303</v>
      </c>
      <c r="J14" s="332" t="n">
        <v>0.242718446601942</v>
      </c>
      <c r="K14" s="326" t="n">
        <v>0.25</v>
      </c>
      <c r="L14" s="285" t="n">
        <f aca="false">((K14/J14)-1)*100</f>
        <v>3</v>
      </c>
      <c r="M14" s="161" t="n">
        <v>40513</v>
      </c>
      <c r="N14" s="161" t="n">
        <v>40515</v>
      </c>
      <c r="O14" s="160" t="n">
        <v>40527</v>
      </c>
      <c r="P14" s="161" t="s">
        <v>204</v>
      </c>
      <c r="Q14" s="242" t="s">
        <v>199</v>
      </c>
      <c r="R14" s="128" t="n">
        <f aca="false">K14*4</f>
        <v>1</v>
      </c>
      <c r="S14" s="156" t="n">
        <f aca="false">R14/W14*100</f>
        <v>51.5463917525773</v>
      </c>
      <c r="T14" s="130" t="n">
        <f aca="false">(H14/SQRT(22.5*W14*(H14/Z14))-1)*100</f>
        <v>-4.75725833622046</v>
      </c>
      <c r="U14" s="285" t="n">
        <f aca="false">H14/W14</f>
        <v>12.2216494845361</v>
      </c>
      <c r="V14" s="132" t="n">
        <v>12</v>
      </c>
      <c r="W14" s="135" t="n">
        <v>1.94</v>
      </c>
      <c r="X14" s="134" t="n">
        <v>1.92</v>
      </c>
      <c r="Y14" s="135" t="n">
        <v>3.43</v>
      </c>
      <c r="Z14" s="135" t="n">
        <v>1.67</v>
      </c>
      <c r="AA14" s="134" t="n">
        <v>1.8</v>
      </c>
      <c r="AB14" s="135" t="n">
        <v>1.8</v>
      </c>
      <c r="AC14" s="137" t="n">
        <f aca="false">(AB14/AA14-1)*100</f>
        <v>0</v>
      </c>
      <c r="AD14" s="144" t="n">
        <f aca="false">(H14/AA14)/X14</f>
        <v>6.86053240740741</v>
      </c>
      <c r="AE14" s="138" t="n">
        <v>1</v>
      </c>
      <c r="AF14" s="200" t="n">
        <v>269</v>
      </c>
      <c r="AG14" s="140" t="n">
        <v>5.3</v>
      </c>
      <c r="AH14" s="140" t="n">
        <v>-16.8</v>
      </c>
      <c r="AI14" s="141" t="n">
        <v>-0.7</v>
      </c>
      <c r="AJ14" s="142" t="n">
        <v>-1.5</v>
      </c>
      <c r="AK14" s="143" t="n">
        <f aca="false">AN14/AO14</f>
        <v>0.506055545252844</v>
      </c>
      <c r="AL14" s="144" t="n">
        <f aca="false">((AQ14/AR14)^(1/1)-1)*100</f>
        <v>3</v>
      </c>
      <c r="AM14" s="145" t="n">
        <f aca="false">((AQ14/AT14)^(1/3)-1)*100</f>
        <v>3.38792521640521</v>
      </c>
      <c r="AN14" s="145" t="n">
        <f aca="false">((AQ14/AV14)^(1/5)-1)*100</f>
        <v>3.66456832984718</v>
      </c>
      <c r="AO14" s="137" t="n">
        <f aca="false">((AQ14/BA14)^(1/10)-1)*100</f>
        <v>7.24143498519758</v>
      </c>
      <c r="AP14" s="164"/>
      <c r="AQ14" s="286" t="n">
        <v>0.97816</v>
      </c>
      <c r="AR14" s="286" t="n">
        <v>0.949669902912621</v>
      </c>
      <c r="AS14" s="157" t="n">
        <v>0.933174757281553</v>
      </c>
      <c r="AT14" s="157" t="n">
        <v>0.885116504854369</v>
      </c>
      <c r="AU14" s="157" t="n">
        <v>0.859330097087379</v>
      </c>
      <c r="AV14" s="157" t="n">
        <v>0.817067961165049</v>
      </c>
      <c r="AW14" s="157" t="n">
        <v>0.767922330097087</v>
      </c>
      <c r="AX14" s="157" t="n">
        <v>0.700145631067961</v>
      </c>
      <c r="AY14" s="157" t="n">
        <v>0.633281553398058</v>
      </c>
      <c r="AZ14" s="157" t="n">
        <v>0.553941747572815</v>
      </c>
      <c r="BA14" s="157" t="n">
        <v>0.486165048543689</v>
      </c>
      <c r="BB14" s="165" t="n">
        <v>0.42952427184466</v>
      </c>
      <c r="BC14" s="166" t="n">
        <f aca="false">IF(AR14=0,0,IF(AR14&gt;AQ14,0,((AQ14/AR14)-1)*100))</f>
        <v>3</v>
      </c>
      <c r="BD14" s="167" t="n">
        <f aca="false">IF(AS14=0,0,IF(AS14&gt;AR14,0,((AR14/AS14)-1)*100))</f>
        <v>1.76763735863581</v>
      </c>
      <c r="BE14" s="167" t="n">
        <f aca="false">IF(AT14=0,0,IF(AT14&gt;AS14,0,((AS14/AT14)-1)*100))</f>
        <v>5.42959623547996</v>
      </c>
      <c r="BF14" s="167" t="n">
        <f aca="false">IF(AU14=0,0,IF(AU14&gt;AT14,0,((AT14/AU14)-1)*100))</f>
        <v>3.00075696806046</v>
      </c>
      <c r="BG14" s="167" t="n">
        <f aca="false">IF(AV14=0,0,IF(AV14&gt;AU14,0,((AU14/AV14)-1)*100))</f>
        <v>5.17241379310345</v>
      </c>
      <c r="BH14" s="167" t="n">
        <f aca="false">IF(AW14=0,0,IF(AW14&gt;AV14,0,((AV14/AW14)-1)*100))</f>
        <v>6.39981794275311</v>
      </c>
      <c r="BI14" s="167" t="n">
        <f aca="false">IF(AX14=0,0,IF(AX14&gt;AW14,0,((AW14/AX14)-1)*100))</f>
        <v>9.6803716286487</v>
      </c>
      <c r="BJ14" s="167" t="n">
        <f aca="false">IF(AY14=0,0,IF(AY14&gt;AX14,0,((AX14/AY14)-1)*100))</f>
        <v>10.5583491752008</v>
      </c>
      <c r="BK14" s="167" t="n">
        <f aca="false">IF(AZ14=0,0,IF(AZ14&gt;AY14,0,((AY14/AZ14)-1)*100))</f>
        <v>14.3227706113292</v>
      </c>
      <c r="BL14" s="167" t="n">
        <f aca="false">IF(BA14=0,0,IF(BA14&gt;AZ14,0,((AZ14/BA14)-1)*100))</f>
        <v>13.9410883674488</v>
      </c>
      <c r="BM14" s="168" t="n">
        <f aca="false">IF(BB14=0,0,IF(BB14&gt;BA14,0,((BA14/BB14)-1)*100))</f>
        <v>13.1868628647635</v>
      </c>
      <c r="BN14" s="151" t="n">
        <f aca="false">AVERAGE(BC14:BM14)</f>
        <v>7.85996954049307</v>
      </c>
      <c r="BO14" s="151" t="n">
        <f aca="false">SQRT(AVERAGE((BC14-$BN14)^2,(BD14-$BN14)^2,(BE14-$BN14)^2,(BF14-$BN14)^2,(BG14-$BN14)^2,(BH14-$BN14)^2,(BI14-$BN14)^2,(BJ14-$BN14)^2,(BK14-$BN14)^2,(BL14-$BN14)^2,(BM14-$BN14)^2))</f>
        <v>4.44489684848725</v>
      </c>
    </row>
    <row r="15" customFormat="false" ht="11.45" hidden="false" customHeight="true" outlineLevel="0" collapsed="false">
      <c r="A15" s="72" t="s">
        <v>431</v>
      </c>
      <c r="B15" s="153" t="s">
        <v>432</v>
      </c>
      <c r="C15" s="153" t="s">
        <v>122</v>
      </c>
      <c r="D15" s="154" t="n">
        <v>14</v>
      </c>
      <c r="E15" s="155" t="n">
        <v>184</v>
      </c>
      <c r="F15" s="96" t="s">
        <v>43</v>
      </c>
      <c r="G15" s="97" t="s">
        <v>43</v>
      </c>
      <c r="H15" s="333" t="n">
        <v>18.22</v>
      </c>
      <c r="I15" s="156" t="n">
        <f aca="false">(R15/H15)*100</f>
        <v>4.17563117453348</v>
      </c>
      <c r="J15" s="326" t="n">
        <v>0.1892</v>
      </c>
      <c r="K15" s="326" t="n">
        <v>0.1902</v>
      </c>
      <c r="L15" s="334" t="n">
        <f aca="false">((K15/J15)-1)*100</f>
        <v>0.52854122621564</v>
      </c>
      <c r="M15" s="161" t="n">
        <v>40669</v>
      </c>
      <c r="N15" s="161" t="n">
        <v>40673</v>
      </c>
      <c r="O15" s="160" t="n">
        <v>40683</v>
      </c>
      <c r="P15" s="161" t="s">
        <v>433</v>
      </c>
      <c r="Q15" s="153"/>
      <c r="R15" s="128" t="n">
        <f aca="false">K15*4</f>
        <v>0.7608</v>
      </c>
      <c r="S15" s="156" t="n">
        <f aca="false">R15/W15*100</f>
        <v>83.6043956043956</v>
      </c>
      <c r="T15" s="130" t="n">
        <f aca="false">(H15/SQRT(22.5*W15*(H15/Z15))-1)*100</f>
        <v>13.1992311549241</v>
      </c>
      <c r="U15" s="285" t="n">
        <f aca="false">H15/W15</f>
        <v>20.021978021978</v>
      </c>
      <c r="V15" s="132" t="n">
        <v>12</v>
      </c>
      <c r="W15" s="135" t="n">
        <v>0.91</v>
      </c>
      <c r="X15" s="134" t="n">
        <v>4.85</v>
      </c>
      <c r="Y15" s="135" t="n">
        <v>2.11</v>
      </c>
      <c r="Z15" s="135" t="n">
        <v>1.44</v>
      </c>
      <c r="AA15" s="134" t="n">
        <v>0.97</v>
      </c>
      <c r="AB15" s="135" t="n">
        <v>1.11</v>
      </c>
      <c r="AC15" s="137" t="n">
        <f aca="false">(AB15/AA15-1)*100</f>
        <v>14.4329896907217</v>
      </c>
      <c r="AD15" s="144" t="n">
        <f aca="false">(H15/AA15)/X15</f>
        <v>3.87288766075035</v>
      </c>
      <c r="AE15" s="138" t="n">
        <v>4</v>
      </c>
      <c r="AF15" s="200" t="n">
        <v>140</v>
      </c>
      <c r="AG15" s="140" t="n">
        <v>6.7</v>
      </c>
      <c r="AH15" s="140" t="n">
        <v>-8.9</v>
      </c>
      <c r="AI15" s="141" t="n">
        <v>0.6</v>
      </c>
      <c r="AJ15" s="142" t="n">
        <v>-3.6</v>
      </c>
      <c r="AK15" s="143" t="n">
        <f aca="false">AN15/AO15</f>
        <v>1.1968930488674</v>
      </c>
      <c r="AL15" s="144" t="n">
        <f aca="false">((AQ15/AR15)^(1/1)-1)*100</f>
        <v>4.20761245674741</v>
      </c>
      <c r="AM15" s="145" t="n">
        <f aca="false">((AQ15/AT15)^(1/3)-1)*100</f>
        <v>4.27729077641876</v>
      </c>
      <c r="AN15" s="145" t="n">
        <f aca="false">((AQ15/AV15)^(1/5)-1)*100</f>
        <v>5.33847206243712</v>
      </c>
      <c r="AO15" s="137" t="n">
        <f aca="false">((AQ15/BA15)^(1/10)-1)*100</f>
        <v>4.4602749322413</v>
      </c>
      <c r="AP15" s="164"/>
      <c r="AQ15" s="286" t="n">
        <v>0.7529</v>
      </c>
      <c r="AR15" s="286" t="n">
        <v>0.7225</v>
      </c>
      <c r="AS15" s="157" t="n">
        <v>0.7072</v>
      </c>
      <c r="AT15" s="157" t="n">
        <v>0.664</v>
      </c>
      <c r="AU15" s="157" t="n">
        <v>0.6134</v>
      </c>
      <c r="AV15" s="157" t="n">
        <v>0.5805</v>
      </c>
      <c r="AW15" s="157" t="n">
        <v>0.5533</v>
      </c>
      <c r="AX15" s="157" t="n">
        <v>0.53268</v>
      </c>
      <c r="AY15" s="157" t="n">
        <v>0.51556</v>
      </c>
      <c r="AZ15" s="157" t="n">
        <v>0.49334</v>
      </c>
      <c r="BA15" s="157" t="n">
        <v>0.48666</v>
      </c>
      <c r="BB15" s="165" t="n">
        <v>0.4711</v>
      </c>
      <c r="BC15" s="166" t="n">
        <f aca="false">IF(AR15=0,0,IF(AR15&gt;AQ15,0,((AQ15/AR15)-1)*100))</f>
        <v>4.20761245674741</v>
      </c>
      <c r="BD15" s="167" t="n">
        <f aca="false">IF(AS15=0,0,IF(AS15&gt;AR15,0,((AR15/AS15)-1)*100))</f>
        <v>2.16346153846154</v>
      </c>
      <c r="BE15" s="167" t="n">
        <f aca="false">IF(AT15=0,0,IF(AT15&gt;AS15,0,((AS15/AT15)-1)*100))</f>
        <v>6.50602409638554</v>
      </c>
      <c r="BF15" s="167" t="n">
        <f aca="false">IF(AU15=0,0,IF(AU15&gt;AT15,0,((AT15/AU15)-1)*100))</f>
        <v>8.24910335833062</v>
      </c>
      <c r="BG15" s="167" t="n">
        <f aca="false">IF(AV15=0,0,IF(AV15&gt;AU15,0,((AU15/AV15)-1)*100))</f>
        <v>5.66752799310937</v>
      </c>
      <c r="BH15" s="167" t="n">
        <f aca="false">IF(AW15=0,0,IF(AW15&gt;AV15,0,((AV15/AW15)-1)*100))</f>
        <v>4.91595879269835</v>
      </c>
      <c r="BI15" s="167" t="n">
        <f aca="false">IF(AX15=0,0,IF(AX15&gt;AW15,0,((AW15/AX15)-1)*100))</f>
        <v>3.87099196515732</v>
      </c>
      <c r="BJ15" s="167" t="n">
        <f aca="false">IF(AY15=0,0,IF(AY15&gt;AX15,0,((AX15/AY15)-1)*100))</f>
        <v>3.32066102878423</v>
      </c>
      <c r="BK15" s="167" t="n">
        <f aca="false">IF(AZ15=0,0,IF(AZ15&gt;AY15,0,((AY15/AZ15)-1)*100))</f>
        <v>4.50399318928123</v>
      </c>
      <c r="BL15" s="167" t="n">
        <f aca="false">IF(BA15=0,0,IF(BA15&gt;AZ15,0,((AZ15/BA15)-1)*100))</f>
        <v>1.37262154276085</v>
      </c>
      <c r="BM15" s="168" t="n">
        <f aca="false">IF(BB15=0,0,IF(BB15&gt;BA15,0,((BA15/BB15)-1)*100))</f>
        <v>3.3029080874549</v>
      </c>
      <c r="BN15" s="151" t="n">
        <f aca="false">AVERAGE(BC15:BM15)</f>
        <v>4.37098764083376</v>
      </c>
      <c r="BO15" s="151" t="n">
        <f aca="false">SQRT(AVERAGE((BC15-$BN15)^2,(BD15-$BN15)^2,(BE15-$BN15)^2,(BF15-$BN15)^2,(BG15-$BN15)^2,(BH15-$BN15)^2,(BI15-$BN15)^2,(BJ15-$BN15)^2,(BK15-$BN15)^2,(BL15-$BN15)^2,(BM15-$BN15)^2))</f>
        <v>1.8581002249051</v>
      </c>
    </row>
    <row r="16" customFormat="false" ht="11.45" hidden="false" customHeight="true" outlineLevel="0" collapsed="false">
      <c r="A16" s="72" t="s">
        <v>434</v>
      </c>
      <c r="B16" s="153" t="s">
        <v>435</v>
      </c>
      <c r="C16" s="153" t="s">
        <v>129</v>
      </c>
      <c r="D16" s="154" t="n">
        <v>13</v>
      </c>
      <c r="E16" s="155" t="n">
        <v>189</v>
      </c>
      <c r="F16" s="96" t="s">
        <v>105</v>
      </c>
      <c r="G16" s="97" t="s">
        <v>105</v>
      </c>
      <c r="H16" s="333" t="n">
        <v>33.2</v>
      </c>
      <c r="I16" s="172" t="n">
        <f aca="false">(R16/H16)*100</f>
        <v>2.65060240963855</v>
      </c>
      <c r="J16" s="326" t="n">
        <v>0.2</v>
      </c>
      <c r="K16" s="326" t="n">
        <v>0.22</v>
      </c>
      <c r="L16" s="328" t="n">
        <f aca="false">((K16/J16)-1)*100</f>
        <v>9.99999999999999</v>
      </c>
      <c r="M16" s="238" t="n">
        <v>40455</v>
      </c>
      <c r="N16" s="238" t="n">
        <v>40457</v>
      </c>
      <c r="O16" s="237" t="n">
        <v>40463</v>
      </c>
      <c r="P16" s="161" t="s">
        <v>233</v>
      </c>
      <c r="Q16" s="153"/>
      <c r="R16" s="179" t="n">
        <f aca="false">K16*4</f>
        <v>0.88</v>
      </c>
      <c r="S16" s="172" t="n">
        <f aca="false">R16/W16*100</f>
        <v>85.4368932038835</v>
      </c>
      <c r="T16" s="203" t="n">
        <f aca="false">(H16/SQRT(22.5*W16*(H16/Z16))-1)*100</f>
        <v>58.7872050364241</v>
      </c>
      <c r="U16" s="285" t="n">
        <f aca="false">H16/W16</f>
        <v>32.2330097087379</v>
      </c>
      <c r="V16" s="180" t="n">
        <v>12</v>
      </c>
      <c r="W16" s="135" t="n">
        <v>1.03</v>
      </c>
      <c r="X16" s="134" t="n">
        <v>7.69</v>
      </c>
      <c r="Y16" s="135" t="n">
        <v>0.65</v>
      </c>
      <c r="Z16" s="135" t="n">
        <v>1.76</v>
      </c>
      <c r="AA16" s="134" t="n">
        <v>1.43</v>
      </c>
      <c r="AB16" s="135" t="n">
        <v>2.74</v>
      </c>
      <c r="AC16" s="137" t="n">
        <f aca="false">(AB16/AA16-1)*100</f>
        <v>91.6083916083916</v>
      </c>
      <c r="AD16" s="215" t="n">
        <f aca="false">(H16/AA16)/X16</f>
        <v>3.01908754444515</v>
      </c>
      <c r="AE16" s="138" t="n">
        <v>5</v>
      </c>
      <c r="AF16" s="200" t="n">
        <v>511</v>
      </c>
      <c r="AG16" s="140" t="n">
        <v>9.1</v>
      </c>
      <c r="AH16" s="140" t="n">
        <v>-40.1</v>
      </c>
      <c r="AI16" s="141" t="n">
        <v>-5.9</v>
      </c>
      <c r="AJ16" s="142" t="n">
        <v>-8.4</v>
      </c>
      <c r="AK16" s="143" t="n">
        <f aca="false">AN16/AO16</f>
        <v>1.0852484750973</v>
      </c>
      <c r="AL16" s="215" t="n">
        <f aca="false">((AQ16/AR16)^(1/1)-1)*100</f>
        <v>10.8108108108108</v>
      </c>
      <c r="AM16" s="216" t="n">
        <f aca="false">((AQ16/AT16)^(1/3)-1)*100</f>
        <v>12.2350797793444</v>
      </c>
      <c r="AN16" s="216" t="n">
        <f aca="false">((AQ16/AV16)^(1/5)-1)*100</f>
        <v>12.7509650431161</v>
      </c>
      <c r="AO16" s="208" t="n">
        <f aca="false">((AQ16/BA16)^(1/10)-1)*100</f>
        <v>11.749350803716</v>
      </c>
      <c r="AP16" s="164"/>
      <c r="AQ16" s="286" t="n">
        <v>0.82</v>
      </c>
      <c r="AR16" s="286" t="n">
        <v>0.74</v>
      </c>
      <c r="AS16" s="157" t="n">
        <v>0.66</v>
      </c>
      <c r="AT16" s="157" t="n">
        <v>0.58</v>
      </c>
      <c r="AU16" s="157" t="n">
        <v>0.5</v>
      </c>
      <c r="AV16" s="157" t="n">
        <v>0.45</v>
      </c>
      <c r="AW16" s="157" t="n">
        <v>0.41</v>
      </c>
      <c r="AX16" s="157" t="n">
        <v>0.37</v>
      </c>
      <c r="AY16" s="157" t="n">
        <v>0.33</v>
      </c>
      <c r="AZ16" s="157" t="n">
        <v>0.31</v>
      </c>
      <c r="BA16" s="157" t="n">
        <v>0.27</v>
      </c>
      <c r="BB16" s="165" t="n">
        <v>0.24</v>
      </c>
      <c r="BC16" s="217" t="n">
        <f aca="false">IF(AR16=0,0,IF(AR16&gt;AQ16,0,((AQ16/AR16)-1)*100))</f>
        <v>10.8108108108108</v>
      </c>
      <c r="BD16" s="218" t="n">
        <f aca="false">IF(AS16=0,0,IF(AS16&gt;AR16,0,((AR16/AS16)-1)*100))</f>
        <v>12.1212121212121</v>
      </c>
      <c r="BE16" s="218" t="n">
        <f aca="false">IF(AT16=0,0,IF(AT16&gt;AS16,0,((AS16/AT16)-1)*100))</f>
        <v>13.7931034482759</v>
      </c>
      <c r="BF16" s="218" t="n">
        <f aca="false">IF(AU16=0,0,IF(AU16&gt;AT16,0,((AT16/AU16)-1)*100))</f>
        <v>16</v>
      </c>
      <c r="BG16" s="218" t="n">
        <f aca="false">IF(AV16=0,0,IF(AV16&gt;AU16,0,((AU16/AV16)-1)*100))</f>
        <v>11.1111111111111</v>
      </c>
      <c r="BH16" s="218" t="n">
        <f aca="false">IF(AW16=0,0,IF(AW16&gt;AV16,0,((AV16/AW16)-1)*100))</f>
        <v>9.75609756097562</v>
      </c>
      <c r="BI16" s="218" t="n">
        <f aca="false">IF(AX16=0,0,IF(AX16&gt;AW16,0,((AW16/AX16)-1)*100))</f>
        <v>10.8108108108108</v>
      </c>
      <c r="BJ16" s="218" t="n">
        <f aca="false">IF(AY16=0,0,IF(AY16&gt;AX16,0,((AX16/AY16)-1)*100))</f>
        <v>12.1212121212121</v>
      </c>
      <c r="BK16" s="218" t="n">
        <f aca="false">IF(AZ16=0,0,IF(AZ16&gt;AY16,0,((AY16/AZ16)-1)*100))</f>
        <v>6.45161290322582</v>
      </c>
      <c r="BL16" s="218" t="n">
        <f aca="false">IF(BA16=0,0,IF(BA16&gt;AZ16,0,((AZ16/BA16)-1)*100))</f>
        <v>14.8148148148148</v>
      </c>
      <c r="BM16" s="219" t="n">
        <f aca="false">IF(BB16=0,0,IF(BB16&gt;BA16,0,((BA16/BB16)-1)*100))</f>
        <v>12.5</v>
      </c>
      <c r="BN16" s="220" t="n">
        <f aca="false">AVERAGE(BC16:BM16)</f>
        <v>11.8446168820408</v>
      </c>
      <c r="BO16" s="220" t="n">
        <f aca="false">SQRT(AVERAGE((BC16-$BN16)^2,(BD16-$BN16)^2,(BE16-$BN16)^2,(BF16-$BN16)^2,(BG16-$BN16)^2,(BH16-$BN16)^2,(BI16-$BN16)^2,(BJ16-$BN16)^2,(BK16-$BN16)^2,(BL16-$BN16)^2,(BM16-$BN16)^2))</f>
        <v>2.46042063978411</v>
      </c>
    </row>
    <row r="17" customFormat="false" ht="11.45" hidden="false" customHeight="true" outlineLevel="0" collapsed="false">
      <c r="A17" s="70" t="s">
        <v>436</v>
      </c>
      <c r="B17" s="117" t="s">
        <v>437</v>
      </c>
      <c r="C17" s="117" t="s">
        <v>226</v>
      </c>
      <c r="D17" s="118" t="n">
        <v>23</v>
      </c>
      <c r="E17" s="155" t="n">
        <v>106</v>
      </c>
      <c r="F17" s="66" t="s">
        <v>43</v>
      </c>
      <c r="G17" s="68" t="s">
        <v>43</v>
      </c>
      <c r="H17" s="189" t="n">
        <v>33.54</v>
      </c>
      <c r="I17" s="156" t="n">
        <f aca="false">(R17/H17)*100</f>
        <v>4.05485986881336</v>
      </c>
      <c r="J17" s="275" t="n">
        <v>0.335</v>
      </c>
      <c r="K17" s="275" t="n">
        <v>0.34</v>
      </c>
      <c r="L17" s="335" t="n">
        <f aca="false">((K17/J17)-1)*100</f>
        <v>1.49253731343284</v>
      </c>
      <c r="M17" s="126" t="n">
        <v>40505</v>
      </c>
      <c r="N17" s="126" t="n">
        <v>40508</v>
      </c>
      <c r="O17" s="125" t="n">
        <v>40522</v>
      </c>
      <c r="P17" s="126" t="s">
        <v>126</v>
      </c>
      <c r="Q17" s="117"/>
      <c r="R17" s="128" t="n">
        <f aca="false">K17*4</f>
        <v>1.36</v>
      </c>
      <c r="S17" s="156" t="n">
        <f aca="false">R17/W17*100</f>
        <v>60.1769911504425</v>
      </c>
      <c r="T17" s="130" t="n">
        <f aca="false">(H17/SQRT(22.5*W17*(H17/Z17))-1)*100</f>
        <v>-7.75753382323474</v>
      </c>
      <c r="U17" s="322" t="n">
        <f aca="false">H17/W17</f>
        <v>14.8407079646018</v>
      </c>
      <c r="V17" s="132" t="n">
        <v>9</v>
      </c>
      <c r="W17" s="120" t="n">
        <v>2.26</v>
      </c>
      <c r="X17" s="188" t="n">
        <v>6.41</v>
      </c>
      <c r="Y17" s="120" t="n">
        <v>0.68</v>
      </c>
      <c r="Z17" s="120" t="n">
        <v>1.29</v>
      </c>
      <c r="AA17" s="188" t="n">
        <v>2.29</v>
      </c>
      <c r="AB17" s="120" t="n">
        <v>2.46</v>
      </c>
      <c r="AC17" s="190" t="n">
        <f aca="false">(AB17/AA17-1)*100</f>
        <v>7.42358078602621</v>
      </c>
      <c r="AD17" s="145" t="n">
        <f aca="false">(H17/AA17)/X17</f>
        <v>2.28491235719298</v>
      </c>
      <c r="AE17" s="138" t="n">
        <v>9</v>
      </c>
      <c r="AF17" s="193" t="n">
        <v>3030</v>
      </c>
      <c r="AG17" s="194" t="n">
        <v>19.7</v>
      </c>
      <c r="AH17" s="194" t="n">
        <v>-4.9</v>
      </c>
      <c r="AI17" s="195" t="n">
        <v>2.4</v>
      </c>
      <c r="AJ17" s="196" t="n">
        <v>0.8</v>
      </c>
      <c r="AK17" s="221" t="n">
        <f aca="false">AN17/AO17</f>
        <v>0.959484668306824</v>
      </c>
      <c r="AL17" s="144" t="n">
        <f aca="false">((AQ17/AR17)^(1/1)-1)*100</f>
        <v>1.50943396226415</v>
      </c>
      <c r="AM17" s="145" t="n">
        <f aca="false">((AQ17/AT17)^(1/3)-1)*100</f>
        <v>1.53280526972375</v>
      </c>
      <c r="AN17" s="145" t="n">
        <f aca="false">((AQ17/AV17)^(1/5)-1)*100</f>
        <v>1.55716913357358</v>
      </c>
      <c r="AO17" s="137" t="n">
        <f aca="false">((AQ17/BA17)^(1/10)-1)*100</f>
        <v>1.62292237177846</v>
      </c>
      <c r="AP17" s="146"/>
      <c r="AQ17" s="324" t="n">
        <v>1.345</v>
      </c>
      <c r="AR17" s="324" t="n">
        <v>1.325</v>
      </c>
      <c r="AS17" s="122" t="n">
        <v>1.305</v>
      </c>
      <c r="AT17" s="122" t="n">
        <v>1.285</v>
      </c>
      <c r="AU17" s="122" t="n">
        <v>1.265</v>
      </c>
      <c r="AV17" s="122" t="n">
        <v>1.245</v>
      </c>
      <c r="AW17" s="122" t="n">
        <v>1.225</v>
      </c>
      <c r="AX17" s="122" t="n">
        <v>1.205</v>
      </c>
      <c r="AY17" s="122" t="n">
        <v>1.185</v>
      </c>
      <c r="AZ17" s="122" t="n">
        <v>1.165</v>
      </c>
      <c r="BA17" s="122" t="n">
        <v>1.145</v>
      </c>
      <c r="BB17" s="147" t="n">
        <v>1.11</v>
      </c>
      <c r="BC17" s="166" t="n">
        <f aca="false">IF(AR17=0,0,IF(AR17&gt;AQ17,0,((AQ17/AR17)-1)*100))</f>
        <v>1.50943396226415</v>
      </c>
      <c r="BD17" s="167" t="n">
        <f aca="false">IF(AS17=0,0,IF(AS17&gt;AR17,0,((AR17/AS17)-1)*100))</f>
        <v>1.53256704980842</v>
      </c>
      <c r="BE17" s="167" t="n">
        <f aca="false">IF(AT17=0,0,IF(AT17&gt;AS17,0,((AS17/AT17)-1)*100))</f>
        <v>1.55642023346303</v>
      </c>
      <c r="BF17" s="167" t="n">
        <f aca="false">IF(AU17=0,0,IF(AU17&gt;AT17,0,((AT17/AU17)-1)*100))</f>
        <v>1.58102766798418</v>
      </c>
      <c r="BG17" s="167" t="n">
        <f aca="false">IF(AV17=0,0,IF(AV17&gt;AU17,0,((AU17/AV17)-1)*100))</f>
        <v>1.60642570281122</v>
      </c>
      <c r="BH17" s="167" t="n">
        <f aca="false">IF(AW17=0,0,IF(AW17&gt;AV17,0,((AV17/AW17)-1)*100))</f>
        <v>1.63265306122449</v>
      </c>
      <c r="BI17" s="167" t="n">
        <f aca="false">IF(AX17=0,0,IF(AX17&gt;AW17,0,((AW17/AX17)-1)*100))</f>
        <v>1.65975103734439</v>
      </c>
      <c r="BJ17" s="167" t="n">
        <f aca="false">IF(AY17=0,0,IF(AY17&gt;AX17,0,((AX17/AY17)-1)*100))</f>
        <v>1.68776371308017</v>
      </c>
      <c r="BK17" s="167" t="n">
        <f aca="false">IF(AZ17=0,0,IF(AZ17&gt;AY17,0,((AY17/AZ17)-1)*100))</f>
        <v>1.71673819742491</v>
      </c>
      <c r="BL17" s="167" t="n">
        <f aca="false">IF(BA17=0,0,IF(BA17&gt;AZ17,0,((AZ17/BA17)-1)*100))</f>
        <v>1.7467248908297</v>
      </c>
      <c r="BM17" s="168" t="n">
        <f aca="false">IF(BB17=0,0,IF(BB17&gt;BA17,0,((BA17/BB17)-1)*100))</f>
        <v>3.15315315315314</v>
      </c>
      <c r="BN17" s="151" t="n">
        <f aca="false">AVERAGE(BC17:BM17)</f>
        <v>1.76205987903525</v>
      </c>
      <c r="BO17" s="151" t="n">
        <f aca="false">SQRT(AVERAGE((BC17-$BN17)^2,(BD17-$BN17)^2,(BE17-$BN17)^2,(BF17-$BN17)^2,(BG17-$BN17)^2,(BH17-$BN17)^2,(BI17-$BN17)^2,(BJ17-$BN17)^2,(BK17-$BN17)^2,(BL17-$BN17)^2,(BM17-$BN17)^2))</f>
        <v>0.445781437723992</v>
      </c>
    </row>
    <row r="18" customFormat="false" ht="11.45" hidden="false" customHeight="true" outlineLevel="0" collapsed="false">
      <c r="A18" s="72" t="s">
        <v>438</v>
      </c>
      <c r="B18" s="153" t="s">
        <v>439</v>
      </c>
      <c r="C18" s="153" t="s">
        <v>197</v>
      </c>
      <c r="D18" s="154" t="n">
        <v>10</v>
      </c>
      <c r="E18" s="155" t="n">
        <v>232</v>
      </c>
      <c r="F18" s="96" t="s">
        <v>43</v>
      </c>
      <c r="G18" s="97" t="s">
        <v>43</v>
      </c>
      <c r="H18" s="333" t="n">
        <v>19.47</v>
      </c>
      <c r="I18" s="156" t="n">
        <f aca="false">(R18/H18)*100</f>
        <v>4.10888546481767</v>
      </c>
      <c r="J18" s="165" t="n">
        <v>0.195</v>
      </c>
      <c r="K18" s="165" t="n">
        <v>0.2</v>
      </c>
      <c r="L18" s="285" t="n">
        <f aca="false">((K18/J18)-1)*100</f>
        <v>2.56410256410258</v>
      </c>
      <c r="M18" s="161" t="n">
        <v>40610</v>
      </c>
      <c r="N18" s="161" t="n">
        <v>40612</v>
      </c>
      <c r="O18" s="160" t="n">
        <v>40627</v>
      </c>
      <c r="P18" s="161" t="s">
        <v>440</v>
      </c>
      <c r="Q18" s="153"/>
      <c r="R18" s="128" t="n">
        <f aca="false">K18*4</f>
        <v>0.8</v>
      </c>
      <c r="S18" s="156" t="n">
        <f aca="false">R18/W18*100</f>
        <v>56.7375886524823</v>
      </c>
      <c r="T18" s="130" t="n">
        <f aca="false">(H18/SQRT(22.5*W18*(H18/Z18))-1)*100</f>
        <v>-15.625511121415</v>
      </c>
      <c r="U18" s="285" t="n">
        <f aca="false">H18/W18</f>
        <v>13.8085106382979</v>
      </c>
      <c r="V18" s="132" t="n">
        <v>12</v>
      </c>
      <c r="W18" s="135" t="n">
        <v>1.41</v>
      </c>
      <c r="X18" s="134" t="s">
        <v>187</v>
      </c>
      <c r="Y18" s="135" t="n">
        <v>3.31</v>
      </c>
      <c r="Z18" s="135" t="n">
        <v>1.16</v>
      </c>
      <c r="AA18" s="134" t="s">
        <v>187</v>
      </c>
      <c r="AB18" s="135" t="s">
        <v>187</v>
      </c>
      <c r="AC18" s="137" t="s">
        <v>147</v>
      </c>
      <c r="AD18" s="145" t="s">
        <v>147</v>
      </c>
      <c r="AE18" s="138" t="n">
        <v>1</v>
      </c>
      <c r="AF18" s="200" t="n">
        <v>71</v>
      </c>
      <c r="AG18" s="140" t="n">
        <v>2.5</v>
      </c>
      <c r="AH18" s="140" t="n">
        <v>-11.5</v>
      </c>
      <c r="AI18" s="141" t="n">
        <v>-0.1</v>
      </c>
      <c r="AJ18" s="142" t="n">
        <v>-0.9</v>
      </c>
      <c r="AK18" s="143" t="n">
        <f aca="false">AN18/AO18</f>
        <v>0.883880966888985</v>
      </c>
      <c r="AL18" s="144" t="n">
        <f aca="false">((AQ18/AR18)^(1/1)-1)*100</f>
        <v>2.63157894736843</v>
      </c>
      <c r="AM18" s="145" t="n">
        <f aca="false">((AQ18/AT18)^(1/3)-1)*100</f>
        <v>3.67296537069131</v>
      </c>
      <c r="AN18" s="145" t="n">
        <f aca="false">((AQ18/AV18)^(1/5)-1)*100</f>
        <v>6.10438240212312</v>
      </c>
      <c r="AO18" s="137" t="n">
        <f aca="false">((AQ18/BA18)^(1/10)-1)*100</f>
        <v>6.90633991544003</v>
      </c>
      <c r="AP18" s="164"/>
      <c r="AQ18" s="286" t="n">
        <v>0.78</v>
      </c>
      <c r="AR18" s="286" t="n">
        <v>0.76</v>
      </c>
      <c r="AS18" s="157" t="n">
        <v>0.74</v>
      </c>
      <c r="AT18" s="157" t="n">
        <v>0.7</v>
      </c>
      <c r="AU18" s="157" t="n">
        <v>0.64</v>
      </c>
      <c r="AV18" s="157" t="n">
        <v>0.58</v>
      </c>
      <c r="AW18" s="157" t="n">
        <v>0.5</v>
      </c>
      <c r="AX18" s="157" t="n">
        <v>0.48</v>
      </c>
      <c r="AY18" s="157" t="n">
        <v>0.44</v>
      </c>
      <c r="AZ18" s="201" t="n">
        <v>0.4</v>
      </c>
      <c r="BA18" s="201" t="n">
        <v>0.4</v>
      </c>
      <c r="BB18" s="165" t="n">
        <v>0.32</v>
      </c>
      <c r="BC18" s="166" t="n">
        <f aca="false">IF(AR18=0,0,IF(AR18&gt;AQ18,0,((AQ18/AR18)-1)*100))</f>
        <v>2.63157894736843</v>
      </c>
      <c r="BD18" s="167" t="n">
        <f aca="false">IF(AS18=0,0,IF(AS18&gt;AR18,0,((AR18/AS18)-1)*100))</f>
        <v>2.7027027027027</v>
      </c>
      <c r="BE18" s="167" t="n">
        <f aca="false">IF(AT18=0,0,IF(AT18&gt;AS18,0,((AS18/AT18)-1)*100))</f>
        <v>5.71428571428572</v>
      </c>
      <c r="BF18" s="167" t="n">
        <f aca="false">IF(AU18=0,0,IF(AU18&gt;AT18,0,((AT18/AU18)-1)*100))</f>
        <v>9.375</v>
      </c>
      <c r="BG18" s="167" t="n">
        <f aca="false">IF(AV18=0,0,IF(AV18&gt;AU18,0,((AU18/AV18)-1)*100))</f>
        <v>10.3448275862069</v>
      </c>
      <c r="BH18" s="167" t="n">
        <f aca="false">IF(AW18=0,0,IF(AW18&gt;AV18,0,((AV18/AW18)-1)*100))</f>
        <v>16</v>
      </c>
      <c r="BI18" s="167" t="n">
        <f aca="false">IF(AX18=0,0,IF(AX18&gt;AW18,0,((AW18/AX18)-1)*100))</f>
        <v>4.16666666666667</v>
      </c>
      <c r="BJ18" s="167" t="n">
        <f aca="false">IF(AY18=0,0,IF(AY18&gt;AX18,0,((AX18/AY18)-1)*100))</f>
        <v>9.09090909090908</v>
      </c>
      <c r="BK18" s="167" t="n">
        <f aca="false">IF(AZ18=0,0,IF(AZ18&gt;AY18,0,((AY18/AZ18)-1)*100))</f>
        <v>9.99999999999999</v>
      </c>
      <c r="BL18" s="167" t="n">
        <f aca="false">IF(BA18=0,0,IF(BA18&gt;AZ18,0,((AZ18/BA18)-1)*100))</f>
        <v>0</v>
      </c>
      <c r="BM18" s="168" t="n">
        <f aca="false">IF(BB18=0,0,IF(BB18&gt;BA18,0,((BA18/BB18)-1)*100))</f>
        <v>25</v>
      </c>
      <c r="BN18" s="151" t="n">
        <f aca="false">AVERAGE(BC18:BM18)</f>
        <v>8.63872460983086</v>
      </c>
      <c r="BO18" s="151" t="n">
        <f aca="false">SQRT(AVERAGE((BC18-$BN18)^2,(BD18-$BN18)^2,(BE18-$BN18)^2,(BF18-$BN18)^2,(BG18-$BN18)^2,(BH18-$BN18)^2,(BI18-$BN18)^2,(BJ18-$BN18)^2,(BK18-$BN18)^2,(BL18-$BN18)^2,(BM18-$BN18)^2))</f>
        <v>6.75473908485456</v>
      </c>
    </row>
    <row r="19" customFormat="false" ht="11.45" hidden="false" customHeight="true" outlineLevel="0" collapsed="false">
      <c r="A19" s="72" t="s">
        <v>441</v>
      </c>
      <c r="B19" s="153" t="s">
        <v>442</v>
      </c>
      <c r="C19" s="270" t="s">
        <v>193</v>
      </c>
      <c r="D19" s="154" t="n">
        <v>22</v>
      </c>
      <c r="E19" s="155" t="n">
        <v>111</v>
      </c>
      <c r="F19" s="96" t="s">
        <v>43</v>
      </c>
      <c r="G19" s="97" t="s">
        <v>43</v>
      </c>
      <c r="H19" s="136" t="n">
        <v>22.56</v>
      </c>
      <c r="I19" s="156" t="n">
        <f aca="false">(R19/H19)*100</f>
        <v>4.07801418439716</v>
      </c>
      <c r="J19" s="246" t="n">
        <v>0.22</v>
      </c>
      <c r="K19" s="326" t="n">
        <v>0.23</v>
      </c>
      <c r="L19" s="285" t="n">
        <f aca="false">((K19/J19)-1)*100</f>
        <v>4.54545454545454</v>
      </c>
      <c r="M19" s="161" t="n">
        <v>40589</v>
      </c>
      <c r="N19" s="161" t="n">
        <v>40591</v>
      </c>
      <c r="O19" s="160" t="n">
        <v>40603</v>
      </c>
      <c r="P19" s="161" t="s">
        <v>110</v>
      </c>
      <c r="Q19" s="153"/>
      <c r="R19" s="128" t="n">
        <f aca="false">K19*4</f>
        <v>0.92</v>
      </c>
      <c r="S19" s="156" t="n">
        <f aca="false">R19/W19*100</f>
        <v>53.8011695906433</v>
      </c>
      <c r="T19" s="130" t="n">
        <f aca="false">(H19/SQRT(22.5*W19*(H19/Z19))-1)*100</f>
        <v>66.712976022471</v>
      </c>
      <c r="U19" s="285" t="n">
        <f aca="false">H19/W19</f>
        <v>13.1929824561404</v>
      </c>
      <c r="V19" s="132" t="n">
        <v>12</v>
      </c>
      <c r="W19" s="135" t="n">
        <v>1.71</v>
      </c>
      <c r="X19" s="134" t="n">
        <v>0.98</v>
      </c>
      <c r="Y19" s="135" t="n">
        <v>0.85</v>
      </c>
      <c r="Z19" s="135" t="n">
        <v>4.74</v>
      </c>
      <c r="AA19" s="134" t="n">
        <v>2.05</v>
      </c>
      <c r="AB19" s="135" t="n">
        <v>2.29</v>
      </c>
      <c r="AC19" s="137" t="n">
        <f aca="false">(AB19/AA19-1)*100</f>
        <v>11.7073170731707</v>
      </c>
      <c r="AD19" s="145" t="n">
        <f aca="false">(H19/AA19)/X19</f>
        <v>11.2294673967148</v>
      </c>
      <c r="AE19" s="138" t="n">
        <v>16</v>
      </c>
      <c r="AF19" s="139" t="n">
        <v>9720</v>
      </c>
      <c r="AG19" s="140" t="n">
        <v>11.4</v>
      </c>
      <c r="AH19" s="140" t="n">
        <v>-37.7</v>
      </c>
      <c r="AI19" s="141" t="n">
        <v>-7.3</v>
      </c>
      <c r="AJ19" s="142" t="n">
        <v>-17.1</v>
      </c>
      <c r="AK19" s="143" t="n">
        <f aca="false">AN19/AO19</f>
        <v>0.654363057795201</v>
      </c>
      <c r="AL19" s="144" t="n">
        <f aca="false">((AQ19/AR19)^(1/1)-1)*100</f>
        <v>4.76190476190477</v>
      </c>
      <c r="AM19" s="145" t="n">
        <f aca="false">((AQ19/AT19)^(1/3)-1)*100</f>
        <v>5.9457770971115</v>
      </c>
      <c r="AN19" s="145" t="n">
        <f aca="false">((AQ19/AV19)^(1/5)-1)*100</f>
        <v>5.92238410488122</v>
      </c>
      <c r="AO19" s="137" t="n">
        <f aca="false">((AQ19/BA19)^(1/10)-1)*100</f>
        <v>9.05060888497586</v>
      </c>
      <c r="AP19" s="164"/>
      <c r="AQ19" s="286" t="n">
        <v>0.88</v>
      </c>
      <c r="AR19" s="286" t="n">
        <v>0.84</v>
      </c>
      <c r="AS19" s="157" t="n">
        <v>0.8</v>
      </c>
      <c r="AT19" s="157" t="n">
        <v>0.74</v>
      </c>
      <c r="AU19" s="157" t="n">
        <v>0.7</v>
      </c>
      <c r="AV19" s="157" t="n">
        <v>0.66</v>
      </c>
      <c r="AW19" s="157" t="n">
        <v>0.56</v>
      </c>
      <c r="AX19" s="157" t="n">
        <v>0.42</v>
      </c>
      <c r="AY19" s="157" t="n">
        <v>0.4</v>
      </c>
      <c r="AZ19" s="157" t="n">
        <v>0.38</v>
      </c>
      <c r="BA19" s="157" t="n">
        <v>0.37</v>
      </c>
      <c r="BB19" s="165" t="n">
        <v>0.36</v>
      </c>
      <c r="BC19" s="166" t="n">
        <f aca="false">IF(AR19=0,0,IF(AR19&gt;AQ19,0,((AQ19/AR19)-1)*100))</f>
        <v>4.76190476190477</v>
      </c>
      <c r="BD19" s="167" t="n">
        <f aca="false">IF(AS19=0,0,IF(AS19&gt;AR19,0,((AR19/AS19)-1)*100))</f>
        <v>4.99999999999998</v>
      </c>
      <c r="BE19" s="167" t="n">
        <f aca="false">IF(AT19=0,0,IF(AT19&gt;AS19,0,((AS19/AT19)-1)*100))</f>
        <v>8.10810810810811</v>
      </c>
      <c r="BF19" s="167" t="n">
        <f aca="false">IF(AU19=0,0,IF(AU19&gt;AT19,0,((AT19/AU19)-1)*100))</f>
        <v>5.71428571428572</v>
      </c>
      <c r="BG19" s="167" t="n">
        <f aca="false">IF(AV19=0,0,IF(AV19&gt;AU19,0,((AU19/AV19)-1)*100))</f>
        <v>6.06060606060606</v>
      </c>
      <c r="BH19" s="167" t="n">
        <f aca="false">IF(AW19=0,0,IF(AW19&gt;AV19,0,((AV19/AW19)-1)*100))</f>
        <v>17.8571428571429</v>
      </c>
      <c r="BI19" s="167" t="n">
        <f aca="false">IF(AX19=0,0,IF(AX19&gt;AW19,0,((AW19/AX19)-1)*100))</f>
        <v>33.3333333333334</v>
      </c>
      <c r="BJ19" s="167" t="n">
        <f aca="false">IF(AY19=0,0,IF(AY19&gt;AX19,0,((AX19/AY19)-1)*100))</f>
        <v>4.99999999999998</v>
      </c>
      <c r="BK19" s="167" t="n">
        <f aca="false">IF(AZ19=0,0,IF(AZ19&gt;AY19,0,((AY19/AZ19)-1)*100))</f>
        <v>5.26315789473684</v>
      </c>
      <c r="BL19" s="167" t="n">
        <f aca="false">IF(BA19=0,0,IF(BA19&gt;AZ19,0,((AZ19/BA19)-1)*100))</f>
        <v>2.7027027027027</v>
      </c>
      <c r="BM19" s="168" t="n">
        <f aca="false">IF(BB19=0,0,IF(BB19&gt;BA19,0,((BA19/BB19)-1)*100))</f>
        <v>2.77777777777779</v>
      </c>
      <c r="BN19" s="151" t="n">
        <f aca="false">AVERAGE(BC19:BM19)</f>
        <v>8.77991083732711</v>
      </c>
      <c r="BO19" s="151" t="n">
        <f aca="false">SQRT(AVERAGE((BC19-$BN19)^2,(BD19-$BN19)^2,(BE19-$BN19)^2,(BF19-$BN19)^2,(BG19-$BN19)^2,(BH19-$BN19)^2,(BI19-$BN19)^2,(BJ19-$BN19)^2,(BK19-$BN19)^2,(BL19-$BN19)^2,(BM19-$BN19)^2))</f>
        <v>8.69982302909545</v>
      </c>
    </row>
    <row r="20" customFormat="false" ht="11.45" hidden="false" customHeight="true" outlineLevel="0" collapsed="false">
      <c r="A20" s="72" t="s">
        <v>443</v>
      </c>
      <c r="B20" s="153" t="s">
        <v>444</v>
      </c>
      <c r="C20" s="153" t="s">
        <v>213</v>
      </c>
      <c r="D20" s="154" t="n">
        <v>19</v>
      </c>
      <c r="E20" s="155" t="n">
        <v>133</v>
      </c>
      <c r="F20" s="96" t="s">
        <v>43</v>
      </c>
      <c r="G20" s="97" t="s">
        <v>114</v>
      </c>
      <c r="H20" s="136" t="n">
        <v>35.03</v>
      </c>
      <c r="I20" s="232" t="n">
        <f aca="false">(R20/H20)*100</f>
        <v>1.82700542392235</v>
      </c>
      <c r="J20" s="326" t="n">
        <v>0.14</v>
      </c>
      <c r="K20" s="326" t="n">
        <v>0.16</v>
      </c>
      <c r="L20" s="285" t="n">
        <f aca="false">((K20/J20)-1)*100</f>
        <v>14.2857142857143</v>
      </c>
      <c r="M20" s="161" t="n">
        <v>40784</v>
      </c>
      <c r="N20" s="161" t="n">
        <v>40786</v>
      </c>
      <c r="O20" s="160" t="n">
        <v>40801</v>
      </c>
      <c r="P20" s="161" t="s">
        <v>204</v>
      </c>
      <c r="Q20" s="153"/>
      <c r="R20" s="128" t="n">
        <f aca="false">K20*4</f>
        <v>0.64</v>
      </c>
      <c r="S20" s="156" t="n">
        <f aca="false">R20/W20*100</f>
        <v>36.3636363636364</v>
      </c>
      <c r="T20" s="130" t="n">
        <f aca="false">(H20/SQRT(22.5*W20*(H20/Z20))-1)*100</f>
        <v>63.4466211941929</v>
      </c>
      <c r="U20" s="285" t="n">
        <f aca="false">H20/W20</f>
        <v>19.9034090909091</v>
      </c>
      <c r="V20" s="132" t="n">
        <v>12</v>
      </c>
      <c r="W20" s="135" t="n">
        <v>1.76</v>
      </c>
      <c r="X20" s="134" t="n">
        <v>1.89</v>
      </c>
      <c r="Y20" s="135" t="n">
        <v>1.97</v>
      </c>
      <c r="Z20" s="135" t="n">
        <v>3.02</v>
      </c>
      <c r="AA20" s="134" t="n">
        <v>1.72</v>
      </c>
      <c r="AB20" s="135" t="n">
        <v>2</v>
      </c>
      <c r="AC20" s="137" t="n">
        <f aca="false">(AB20/AA20-1)*100</f>
        <v>16.2790697674419</v>
      </c>
      <c r="AD20" s="145" t="n">
        <f aca="false">(H20/AA20)/X20</f>
        <v>10.775809031623</v>
      </c>
      <c r="AE20" s="138" t="n">
        <v>7</v>
      </c>
      <c r="AF20" s="200" t="n">
        <v>529</v>
      </c>
      <c r="AG20" s="140" t="n">
        <v>11.7</v>
      </c>
      <c r="AH20" s="140" t="n">
        <v>-23</v>
      </c>
      <c r="AI20" s="141" t="n">
        <v>-1.1</v>
      </c>
      <c r="AJ20" s="142" t="n">
        <v>-5.6</v>
      </c>
      <c r="AK20" s="143" t="n">
        <f aca="false">AN20/AO20</f>
        <v>1.34164464462744</v>
      </c>
      <c r="AL20" s="144" t="n">
        <f aca="false">((AQ20/AR20)^(1/1)-1)*100</f>
        <v>13.0434782608696</v>
      </c>
      <c r="AM20" s="145" t="n">
        <f aca="false">((AQ20/AT20)^(1/3)-1)*100</f>
        <v>15.2147660205892</v>
      </c>
      <c r="AN20" s="145" t="n">
        <f aca="false">((AQ20/AV20)^(1/5)-1)*100</f>
        <v>12.3882914800888</v>
      </c>
      <c r="AO20" s="137" t="n">
        <f aca="false">((AQ20/BA20)^(1/10)-1)*100</f>
        <v>9.23366073848035</v>
      </c>
      <c r="AP20" s="164"/>
      <c r="AQ20" s="286" t="n">
        <v>0.52</v>
      </c>
      <c r="AR20" s="286" t="n">
        <v>0.46</v>
      </c>
      <c r="AS20" s="157" t="n">
        <v>0.4</v>
      </c>
      <c r="AT20" s="157" t="n">
        <v>0.34</v>
      </c>
      <c r="AU20" s="157" t="n">
        <v>0.31</v>
      </c>
      <c r="AV20" s="157" t="n">
        <v>0.29</v>
      </c>
      <c r="AW20" s="157" t="n">
        <v>0.275</v>
      </c>
      <c r="AX20" s="157" t="n">
        <v>0.265</v>
      </c>
      <c r="AY20" s="157" t="n">
        <v>0.255</v>
      </c>
      <c r="AZ20" s="157" t="n">
        <v>0.25</v>
      </c>
      <c r="BA20" s="157" t="n">
        <v>0.215</v>
      </c>
      <c r="BB20" s="165" t="n">
        <v>0.18</v>
      </c>
      <c r="BC20" s="166" t="n">
        <f aca="false">IF(AR20=0,0,IF(AR20&gt;AQ20,0,((AQ20/AR20)-1)*100))</f>
        <v>13.0434782608696</v>
      </c>
      <c r="BD20" s="167" t="n">
        <f aca="false">IF(AS20=0,0,IF(AS20&gt;AR20,0,((AR20/AS20)-1)*100))</f>
        <v>15</v>
      </c>
      <c r="BE20" s="167" t="n">
        <f aca="false">IF(AT20=0,0,IF(AT20&gt;AS20,0,((AS20/AT20)-1)*100))</f>
        <v>17.6470588235294</v>
      </c>
      <c r="BF20" s="167" t="n">
        <f aca="false">IF(AU20=0,0,IF(AU20&gt;AT20,0,((AT20/AU20)-1)*100))</f>
        <v>9.67741935483872</v>
      </c>
      <c r="BG20" s="167" t="n">
        <f aca="false">IF(AV20=0,0,IF(AV20&gt;AU20,0,((AU20/AV20)-1)*100))</f>
        <v>6.89655172413795</v>
      </c>
      <c r="BH20" s="167" t="n">
        <f aca="false">IF(AW20=0,0,IF(AW20&gt;AV20,0,((AV20/AW20)-1)*100))</f>
        <v>5.45454545454545</v>
      </c>
      <c r="BI20" s="167" t="n">
        <f aca="false">IF(AX20=0,0,IF(AX20&gt;AW20,0,((AW20/AX20)-1)*100))</f>
        <v>3.77358490566038</v>
      </c>
      <c r="BJ20" s="167" t="n">
        <f aca="false">IF(AY20=0,0,IF(AY20&gt;AX20,0,((AX20/AY20)-1)*100))</f>
        <v>3.92156862745099</v>
      </c>
      <c r="BK20" s="167" t="n">
        <f aca="false">IF(AZ20=0,0,IF(AZ20&gt;AY20,0,((AY20/AZ20)-1)*100))</f>
        <v>2</v>
      </c>
      <c r="BL20" s="167" t="n">
        <f aca="false">IF(BA20=0,0,IF(BA20&gt;AZ20,0,((AZ20/BA20)-1)*100))</f>
        <v>16.2790697674419</v>
      </c>
      <c r="BM20" s="168" t="n">
        <f aca="false">IF(BB20=0,0,IF(BB20&gt;BA20,0,((BA20/BB20)-1)*100))</f>
        <v>19.4444444444444</v>
      </c>
      <c r="BN20" s="151" t="n">
        <f aca="false">AVERAGE(BC20:BM20)</f>
        <v>10.285247396629</v>
      </c>
      <c r="BO20" s="151" t="n">
        <f aca="false">SQRT(AVERAGE((BC20-$BN20)^2,(BD20-$BN20)^2,(BE20-$BN20)^2,(BF20-$BN20)^2,(BG20-$BN20)^2,(BH20-$BN20)^2,(BI20-$BN20)^2,(BJ20-$BN20)^2,(BK20-$BN20)^2,(BL20-$BN20)^2,(BM20-$BN20)^2))</f>
        <v>5.95881065855481</v>
      </c>
    </row>
    <row r="21" customFormat="false" ht="11.45" hidden="false" customHeight="true" outlineLevel="0" collapsed="false">
      <c r="A21" s="76" t="s">
        <v>445</v>
      </c>
      <c r="B21" s="169" t="s">
        <v>446</v>
      </c>
      <c r="C21" s="169" t="s">
        <v>197</v>
      </c>
      <c r="D21" s="170" t="n">
        <v>17</v>
      </c>
      <c r="E21" s="155" t="n">
        <v>148</v>
      </c>
      <c r="F21" s="100" t="s">
        <v>105</v>
      </c>
      <c r="G21" s="104" t="s">
        <v>105</v>
      </c>
      <c r="H21" s="207" t="n">
        <v>35.72</v>
      </c>
      <c r="I21" s="156" t="n">
        <f aca="false">(R21/H21)*100</f>
        <v>2.79955207166853</v>
      </c>
      <c r="J21" s="327" t="n">
        <v>0.23</v>
      </c>
      <c r="K21" s="327" t="n">
        <v>0.25</v>
      </c>
      <c r="L21" s="328" t="n">
        <f aca="false">((K21/J21)-1)*100</f>
        <v>8.69565217391304</v>
      </c>
      <c r="M21" s="228" t="n">
        <v>40449</v>
      </c>
      <c r="N21" s="228" t="n">
        <v>40451</v>
      </c>
      <c r="O21" s="227" t="n">
        <v>40466</v>
      </c>
      <c r="P21" s="177" t="s">
        <v>233</v>
      </c>
      <c r="Q21" s="169"/>
      <c r="R21" s="179" t="n">
        <f aca="false">K21*4</f>
        <v>1</v>
      </c>
      <c r="S21" s="156" t="n">
        <f aca="false">R21/W21*100</f>
        <v>36.101083032491</v>
      </c>
      <c r="T21" s="130" t="n">
        <f aca="false">(H21/SQRT(22.5*W21*(H21/Z21))-1)*100</f>
        <v>-18.4632163262666</v>
      </c>
      <c r="U21" s="328" t="n">
        <f aca="false">H21/W21</f>
        <v>12.8953068592058</v>
      </c>
      <c r="V21" s="180" t="n">
        <v>12</v>
      </c>
      <c r="W21" s="171" t="n">
        <v>2.77</v>
      </c>
      <c r="X21" s="206" t="n">
        <v>1.19</v>
      </c>
      <c r="Y21" s="171" t="n">
        <v>2.49</v>
      </c>
      <c r="Z21" s="171" t="n">
        <v>1.16</v>
      </c>
      <c r="AA21" s="206" t="n">
        <v>2.92</v>
      </c>
      <c r="AB21" s="171" t="n">
        <v>3.13</v>
      </c>
      <c r="AC21" s="208" t="n">
        <f aca="false">(AB21/AA21-1)*100</f>
        <v>7.1917808219178</v>
      </c>
      <c r="AD21" s="145" t="n">
        <f aca="false">(H21/AA21)/X21</f>
        <v>10.279728329688</v>
      </c>
      <c r="AE21" s="138" t="n">
        <v>2</v>
      </c>
      <c r="AF21" s="243" t="n">
        <v>545</v>
      </c>
      <c r="AG21" s="212" t="n">
        <v>12.1</v>
      </c>
      <c r="AH21" s="212" t="n">
        <v>-20</v>
      </c>
      <c r="AI21" s="213" t="n">
        <v>-2.2</v>
      </c>
      <c r="AJ21" s="214" t="n">
        <v>-9.2</v>
      </c>
      <c r="AK21" s="181" t="n">
        <f aca="false">AN21/AO21</f>
        <v>0.891112543526908</v>
      </c>
      <c r="AL21" s="144" t="n">
        <f aca="false">((AQ21/AR21)^(1/1)-1)*100</f>
        <v>5.61797752808988</v>
      </c>
      <c r="AM21" s="145" t="n">
        <f aca="false">((AQ21/AT21)^(1/3)-1)*100</f>
        <v>8.3008947425308</v>
      </c>
      <c r="AN21" s="145" t="n">
        <f aca="false">((AQ21/AV21)^(1/5)-1)*100</f>
        <v>10.1387065783365</v>
      </c>
      <c r="AO21" s="137" t="n">
        <f aca="false">((AQ21/BA21)^(1/10)-1)*100</f>
        <v>11.3775826094971</v>
      </c>
      <c r="AP21" s="182"/>
      <c r="AQ21" s="329" t="n">
        <v>0.94</v>
      </c>
      <c r="AR21" s="329" t="n">
        <v>0.89</v>
      </c>
      <c r="AS21" s="173" t="n">
        <v>0.82</v>
      </c>
      <c r="AT21" s="173" t="n">
        <v>0.74</v>
      </c>
      <c r="AU21" s="173" t="n">
        <v>0.66</v>
      </c>
      <c r="AV21" s="173" t="n">
        <v>0.58</v>
      </c>
      <c r="AW21" s="173" t="n">
        <v>0.515</v>
      </c>
      <c r="AX21" s="173" t="n">
        <v>0.455</v>
      </c>
      <c r="AY21" s="173" t="n">
        <v>0.38</v>
      </c>
      <c r="AZ21" s="173" t="n">
        <v>0.36</v>
      </c>
      <c r="BA21" s="173" t="n">
        <v>0.32</v>
      </c>
      <c r="BB21" s="183" t="n">
        <v>0.25</v>
      </c>
      <c r="BC21" s="166" t="n">
        <f aca="false">IF(AR21=0,0,IF(AR21&gt;AQ21,0,((AQ21/AR21)-1)*100))</f>
        <v>5.61797752808988</v>
      </c>
      <c r="BD21" s="167" t="n">
        <f aca="false">IF(AS21=0,0,IF(AS21&gt;AR21,0,((AR21/AS21)-1)*100))</f>
        <v>8.53658536585367</v>
      </c>
      <c r="BE21" s="167" t="n">
        <f aca="false">IF(AT21=0,0,IF(AT21&gt;AS21,0,((AS21/AT21)-1)*100))</f>
        <v>10.8108108108108</v>
      </c>
      <c r="BF21" s="167" t="n">
        <f aca="false">IF(AU21=0,0,IF(AU21&gt;AT21,0,((AT21/AU21)-1)*100))</f>
        <v>12.1212121212121</v>
      </c>
      <c r="BG21" s="167" t="n">
        <f aca="false">IF(AV21=0,0,IF(AV21&gt;AU21,0,((AU21/AV21)-1)*100))</f>
        <v>13.7931034482759</v>
      </c>
      <c r="BH21" s="167" t="n">
        <f aca="false">IF(AW21=0,0,IF(AW21&gt;AV21,0,((AV21/AW21)-1)*100))</f>
        <v>12.621359223301</v>
      </c>
      <c r="BI21" s="167" t="n">
        <f aca="false">IF(AX21=0,0,IF(AX21&gt;AW21,0,((AW21/AX21)-1)*100))</f>
        <v>13.1868131868132</v>
      </c>
      <c r="BJ21" s="167" t="n">
        <f aca="false">IF(AY21=0,0,IF(AY21&gt;AX21,0,((AX21/AY21)-1)*100))</f>
        <v>19.7368421052632</v>
      </c>
      <c r="BK21" s="167" t="n">
        <f aca="false">IF(AZ21=0,0,IF(AZ21&gt;AY21,0,((AY21/AZ21)-1)*100))</f>
        <v>5.55555555555556</v>
      </c>
      <c r="BL21" s="167" t="n">
        <f aca="false">IF(BA21=0,0,IF(BA21&gt;AZ21,0,((AZ21/BA21)-1)*100))</f>
        <v>12.5</v>
      </c>
      <c r="BM21" s="168" t="n">
        <f aca="false">IF(BB21=0,0,IF(BB21&gt;BA21,0,((BA21/BB21)-1)*100))</f>
        <v>28</v>
      </c>
      <c r="BN21" s="151" t="n">
        <f aca="false">AVERAGE(BC21:BM21)</f>
        <v>12.9527508495614</v>
      </c>
      <c r="BO21" s="151" t="n">
        <f aca="false">SQRT(AVERAGE((BC21-$BN21)^2,(BD21-$BN21)^2,(BE21-$BN21)^2,(BF21-$BN21)^2,(BG21-$BN21)^2,(BH21-$BN21)^2,(BI21-$BN21)^2,(BJ21-$BN21)^2,(BK21-$BN21)^2,(BL21-$BN21)^2,(BM21-$BN21)^2))</f>
        <v>6.08140729699629</v>
      </c>
    </row>
    <row r="22" customFormat="false" ht="11.45" hidden="false" customHeight="true" outlineLevel="0" collapsed="false">
      <c r="A22" s="72" t="s">
        <v>447</v>
      </c>
      <c r="B22" s="153" t="s">
        <v>448</v>
      </c>
      <c r="C22" s="153" t="s">
        <v>197</v>
      </c>
      <c r="D22" s="154" t="n">
        <v>13</v>
      </c>
      <c r="E22" s="155" t="n">
        <v>200</v>
      </c>
      <c r="F22" s="96" t="s">
        <v>105</v>
      </c>
      <c r="G22" s="97" t="s">
        <v>105</v>
      </c>
      <c r="H22" s="333" t="n">
        <v>22.72</v>
      </c>
      <c r="I22" s="231" t="n">
        <f aca="false">(R22/H22)*100</f>
        <v>1.67253521126761</v>
      </c>
      <c r="J22" s="326" t="n">
        <v>0.09</v>
      </c>
      <c r="K22" s="326" t="n">
        <v>0.095</v>
      </c>
      <c r="L22" s="322" t="n">
        <f aca="false">((K22/J22)-1)*100</f>
        <v>5.55555555555556</v>
      </c>
      <c r="M22" s="161" t="n">
        <v>40737</v>
      </c>
      <c r="N22" s="161" t="n">
        <v>40739</v>
      </c>
      <c r="O22" s="160" t="n">
        <v>40746</v>
      </c>
      <c r="P22" s="161" t="s">
        <v>363</v>
      </c>
      <c r="Q22" s="270" t="s">
        <v>449</v>
      </c>
      <c r="R22" s="128" t="n">
        <f aca="false">K22*4</f>
        <v>0.38</v>
      </c>
      <c r="S22" s="121" t="n">
        <f aca="false">R22/W22*100</f>
        <v>12.7946127946128</v>
      </c>
      <c r="T22" s="185" t="n">
        <f aca="false">(H22/SQRT(22.5*W22*(H22/Z22))-1)*100</f>
        <v>-17.9521368233648</v>
      </c>
      <c r="U22" s="285" t="n">
        <f aca="false">H22/W22</f>
        <v>7.64983164983165</v>
      </c>
      <c r="V22" s="132" t="n">
        <v>12</v>
      </c>
      <c r="W22" s="135" t="n">
        <v>2.97</v>
      </c>
      <c r="X22" s="134" t="n">
        <v>3.36</v>
      </c>
      <c r="Y22" s="135" t="n">
        <v>4.43</v>
      </c>
      <c r="Z22" s="135" t="n">
        <v>1.98</v>
      </c>
      <c r="AA22" s="134" t="n">
        <v>2.74</v>
      </c>
      <c r="AB22" s="135" t="n">
        <v>1.78</v>
      </c>
      <c r="AC22" s="137" t="n">
        <f aca="false">(AB22/AA22-1)*100</f>
        <v>-35.036496350365</v>
      </c>
      <c r="AD22" s="197" t="n">
        <f aca="false">(H22/AA22)/X22</f>
        <v>2.46784845324991</v>
      </c>
      <c r="AE22" s="138" t="n">
        <v>10</v>
      </c>
      <c r="AF22" s="200" t="n">
        <v>778</v>
      </c>
      <c r="AG22" s="140" t="n">
        <v>29.1</v>
      </c>
      <c r="AH22" s="140" t="n">
        <v>-18</v>
      </c>
      <c r="AI22" s="141" t="n">
        <v>-7.1</v>
      </c>
      <c r="AJ22" s="142" t="n">
        <v>-3.2</v>
      </c>
      <c r="AK22" s="143" t="n">
        <f aca="false">AN22/AO22</f>
        <v>0.533135068295601</v>
      </c>
      <c r="AL22" s="197" t="n">
        <f aca="false">((AQ22/AR22)^(1/1)-1)*100</f>
        <v>15.3846153846154</v>
      </c>
      <c r="AM22" s="198" t="n">
        <f aca="false">((AQ22/AT22)^(1/3)-1)*100</f>
        <v>11.7448709421481</v>
      </c>
      <c r="AN22" s="198" t="n">
        <f aca="false">((AQ22/AV22)^(1/5)-1)*100</f>
        <v>10.1513705670096</v>
      </c>
      <c r="AO22" s="190" t="n">
        <f aca="false">((AQ22/BA22)^(1/10)-1)*100</f>
        <v>19.0408982088965</v>
      </c>
      <c r="AP22" s="164"/>
      <c r="AQ22" s="286" t="n">
        <v>0.3</v>
      </c>
      <c r="AR22" s="286" t="n">
        <v>0.26</v>
      </c>
      <c r="AS22" s="157" t="n">
        <v>0.25</v>
      </c>
      <c r="AT22" s="157" t="n">
        <v>0.215</v>
      </c>
      <c r="AU22" s="201" t="n">
        <v>0.2</v>
      </c>
      <c r="AV22" s="157" t="n">
        <v>0.185</v>
      </c>
      <c r="AW22" s="157" t="n">
        <v>0.15</v>
      </c>
      <c r="AX22" s="157" t="n">
        <v>0.115</v>
      </c>
      <c r="AY22" s="157" t="n">
        <v>0.0775</v>
      </c>
      <c r="AZ22" s="157" t="n">
        <v>0.0575</v>
      </c>
      <c r="BA22" s="157" t="n">
        <v>0.0525</v>
      </c>
      <c r="BB22" s="165" t="n">
        <v>0.05</v>
      </c>
      <c r="BC22" s="148" t="n">
        <f aca="false">IF(AR22=0,0,IF(AR22&gt;AQ22,0,((AQ22/AR22)-1)*100))</f>
        <v>15.3846153846154</v>
      </c>
      <c r="BD22" s="149" t="n">
        <f aca="false">IF(AS22=0,0,IF(AS22&gt;AR22,0,((AR22/AS22)-1)*100))</f>
        <v>4</v>
      </c>
      <c r="BE22" s="149" t="n">
        <f aca="false">IF(AT22=0,0,IF(AT22&gt;AS22,0,((AS22/AT22)-1)*100))</f>
        <v>16.2790697674419</v>
      </c>
      <c r="BF22" s="149" t="n">
        <f aca="false">IF(AU22=0,0,IF(AU22&gt;AT22,0,((AT22/AU22)-1)*100))</f>
        <v>7.5</v>
      </c>
      <c r="BG22" s="149" t="n">
        <f aca="false">IF(AV22=0,0,IF(AV22&gt;AU22,0,((AU22/AV22)-1)*100))</f>
        <v>8.10810810810811</v>
      </c>
      <c r="BH22" s="149" t="n">
        <f aca="false">IF(AW22=0,0,IF(AW22&gt;AV22,0,((AV22/AW22)-1)*100))</f>
        <v>23.3333333333333</v>
      </c>
      <c r="BI22" s="149" t="n">
        <f aca="false">IF(AX22=0,0,IF(AX22&gt;AW22,0,((AW22/AX22)-1)*100))</f>
        <v>30.4347826086956</v>
      </c>
      <c r="BJ22" s="149" t="n">
        <f aca="false">IF(AY22=0,0,IF(AY22&gt;AX22,0,((AX22/AY22)-1)*100))</f>
        <v>48.3870967741936</v>
      </c>
      <c r="BK22" s="149" t="n">
        <f aca="false">IF(AZ22=0,0,IF(AZ22&gt;AY22,0,((AY22/AZ22)-1)*100))</f>
        <v>34.7826086956522</v>
      </c>
      <c r="BL22" s="149" t="n">
        <f aca="false">IF(BA22=0,0,IF(BA22&gt;AZ22,0,((AZ22/BA22)-1)*100))</f>
        <v>9.52380952380953</v>
      </c>
      <c r="BM22" s="150" t="n">
        <f aca="false">IF(BB22=0,0,IF(BB22&gt;BA22,0,((BA22/BB22)-1)*100))</f>
        <v>4.99999999999998</v>
      </c>
      <c r="BN22" s="152" t="n">
        <f aca="false">AVERAGE(BC22:BM22)</f>
        <v>18.4303112905318</v>
      </c>
      <c r="BO22" s="152" t="n">
        <f aca="false">SQRT(AVERAGE((BC22-$BN22)^2,(BD22-$BN22)^2,(BE22-$BN22)^2,(BF22-$BN22)^2,(BG22-$BN22)^2,(BH22-$BN22)^2,(BI22-$BN22)^2,(BJ22-$BN22)^2,(BK22-$BN22)^2,(BL22-$BN22)^2,(BM22-$BN22)^2))</f>
        <v>13.6208736531721</v>
      </c>
    </row>
    <row r="23" customFormat="false" ht="11.45" hidden="false" customHeight="true" outlineLevel="0" collapsed="false">
      <c r="A23" s="72" t="s">
        <v>450</v>
      </c>
      <c r="B23" s="153" t="s">
        <v>451</v>
      </c>
      <c r="C23" s="153" t="s">
        <v>109</v>
      </c>
      <c r="D23" s="154" t="n">
        <v>17</v>
      </c>
      <c r="E23" s="155" t="n">
        <v>149</v>
      </c>
      <c r="F23" s="96" t="s">
        <v>105</v>
      </c>
      <c r="G23" s="97" t="s">
        <v>105</v>
      </c>
      <c r="H23" s="136" t="n">
        <v>21.01</v>
      </c>
      <c r="I23" s="232" t="n">
        <f aca="false">(R23/H23)*100</f>
        <v>1.52308424559733</v>
      </c>
      <c r="J23" s="326" t="n">
        <v>0.0775</v>
      </c>
      <c r="K23" s="326" t="n">
        <v>0.08</v>
      </c>
      <c r="L23" s="285" t="n">
        <f aca="false">((K23/J23)-1)*100</f>
        <v>3.2258064516129</v>
      </c>
      <c r="M23" s="161" t="n">
        <v>40483</v>
      </c>
      <c r="N23" s="161" t="n">
        <v>40485</v>
      </c>
      <c r="O23" s="160" t="n">
        <v>40499</v>
      </c>
      <c r="P23" s="161" t="s">
        <v>452</v>
      </c>
      <c r="Q23" s="153"/>
      <c r="R23" s="128" t="n">
        <f aca="false">K23*4</f>
        <v>0.32</v>
      </c>
      <c r="S23" s="156" t="n">
        <f aca="false">R23/W23*100</f>
        <v>29.0909090909091</v>
      </c>
      <c r="T23" s="130" t="n">
        <f aca="false">(H23/SQRT(22.5*W23*(H23/Z23))-1)*100</f>
        <v>27.3333333333333</v>
      </c>
      <c r="U23" s="285" t="n">
        <f aca="false">H23/W23</f>
        <v>19.1</v>
      </c>
      <c r="V23" s="132" t="n">
        <v>12</v>
      </c>
      <c r="W23" s="135" t="n">
        <v>1.1</v>
      </c>
      <c r="X23" s="134" t="n">
        <v>1.63</v>
      </c>
      <c r="Y23" s="135" t="n">
        <v>3.04</v>
      </c>
      <c r="Z23" s="135" t="n">
        <v>1.91</v>
      </c>
      <c r="AA23" s="134" t="n">
        <v>1.12</v>
      </c>
      <c r="AB23" s="135" t="n">
        <v>1.26</v>
      </c>
      <c r="AC23" s="137" t="n">
        <f aca="false">(AB23/AA23-1)*100</f>
        <v>12.5</v>
      </c>
      <c r="AD23" s="144" t="n">
        <f aca="false">(H23/AA23)/X23</f>
        <v>11.5085451358457</v>
      </c>
      <c r="AE23" s="138" t="n">
        <v>15</v>
      </c>
      <c r="AF23" s="139" t="n">
        <v>3000</v>
      </c>
      <c r="AG23" s="140" t="n">
        <v>15.5</v>
      </c>
      <c r="AH23" s="140" t="n">
        <v>-22.4</v>
      </c>
      <c r="AI23" s="141" t="n">
        <v>-0.7</v>
      </c>
      <c r="AJ23" s="142" t="n">
        <v>-14.1</v>
      </c>
      <c r="AK23" s="143" t="n">
        <f aca="false">AN23/AO23</f>
        <v>0.781845913231098</v>
      </c>
      <c r="AL23" s="144" t="n">
        <f aca="false">((AQ23/AR23)^(1/1)-1)*100</f>
        <v>3.30578512396695</v>
      </c>
      <c r="AM23" s="145" t="n">
        <f aca="false">((AQ23/AT23)^(1/3)-1)*100</f>
        <v>7.72173450159419</v>
      </c>
      <c r="AN23" s="145" t="n">
        <f aca="false">((AQ23/AV23)^(1/5)-1)*100</f>
        <v>12.9484355967819</v>
      </c>
      <c r="AO23" s="137" t="n">
        <f aca="false">((AQ23/BA23)^(1/10)-1)*100</f>
        <v>16.5613650690716</v>
      </c>
      <c r="AP23" s="164"/>
      <c r="AQ23" s="286" t="n">
        <v>0.3125</v>
      </c>
      <c r="AR23" s="286" t="n">
        <v>0.3025</v>
      </c>
      <c r="AS23" s="157" t="n">
        <v>0.285</v>
      </c>
      <c r="AT23" s="157" t="n">
        <v>0.25</v>
      </c>
      <c r="AU23" s="157" t="n">
        <v>0.21</v>
      </c>
      <c r="AV23" s="157" t="n">
        <v>0.17</v>
      </c>
      <c r="AW23" s="157" t="n">
        <v>0.145</v>
      </c>
      <c r="AX23" s="157" t="n">
        <v>0.115</v>
      </c>
      <c r="AY23" s="157" t="n">
        <v>0.09</v>
      </c>
      <c r="AZ23" s="157" t="n">
        <v>0.08</v>
      </c>
      <c r="BA23" s="157" t="n">
        <v>0.0675</v>
      </c>
      <c r="BB23" s="165" t="n">
        <v>0.0575</v>
      </c>
      <c r="BC23" s="166" t="n">
        <f aca="false">IF(AR23=0,0,IF(AR23&gt;AQ23,0,((AQ23/AR23)-1)*100))</f>
        <v>3.30578512396695</v>
      </c>
      <c r="BD23" s="167" t="n">
        <f aca="false">IF(AS23=0,0,IF(AS23&gt;AR23,0,((AR23/AS23)-1)*100))</f>
        <v>6.14035087719298</v>
      </c>
      <c r="BE23" s="167" t="n">
        <f aca="false">IF(AT23=0,0,IF(AT23&gt;AS23,0,((AS23/AT23)-1)*100))</f>
        <v>14</v>
      </c>
      <c r="BF23" s="167" t="n">
        <f aca="false">IF(AU23=0,0,IF(AU23&gt;AT23,0,((AT23/AU23)-1)*100))</f>
        <v>19.047619047619</v>
      </c>
      <c r="BG23" s="167" t="n">
        <f aca="false">IF(AV23=0,0,IF(AV23&gt;AU23,0,((AU23/AV23)-1)*100))</f>
        <v>23.5294117647059</v>
      </c>
      <c r="BH23" s="167" t="n">
        <f aca="false">IF(AW23=0,0,IF(AW23&gt;AV23,0,((AV23/AW23)-1)*100))</f>
        <v>17.2413793103448</v>
      </c>
      <c r="BI23" s="167" t="n">
        <f aca="false">IF(AX23=0,0,IF(AX23&gt;AW23,0,((AW23/AX23)-1)*100))</f>
        <v>26.0869565217391</v>
      </c>
      <c r="BJ23" s="167" t="n">
        <f aca="false">IF(AY23=0,0,IF(AY23&gt;AX23,0,((AX23/AY23)-1)*100))</f>
        <v>27.7777777777778</v>
      </c>
      <c r="BK23" s="167" t="n">
        <f aca="false">IF(AZ23=0,0,IF(AZ23&gt;AY23,0,((AY23/AZ23)-1)*100))</f>
        <v>12.5</v>
      </c>
      <c r="BL23" s="167" t="n">
        <f aca="false">IF(BA23=0,0,IF(BA23&gt;AZ23,0,((AZ23/BA23)-1)*100))</f>
        <v>18.5185185185185</v>
      </c>
      <c r="BM23" s="168" t="n">
        <f aca="false">IF(BB23=0,0,IF(BB23&gt;BA23,0,((BA23/BB23)-1)*100))</f>
        <v>17.3913043478261</v>
      </c>
      <c r="BN23" s="151" t="n">
        <f aca="false">AVERAGE(BC23:BM23)</f>
        <v>16.8671912081537</v>
      </c>
      <c r="BO23" s="151" t="n">
        <f aca="false">SQRT(AVERAGE((BC23-$BN23)^2,(BD23-$BN23)^2,(BE23-$BN23)^2,(BF23-$BN23)^2,(BG23-$BN23)^2,(BH23-$BN23)^2,(BI23-$BN23)^2,(BJ23-$BN23)^2,(BK23-$BN23)^2,(BL23-$BN23)^2,(BM23-$BN23)^2))</f>
        <v>7.27758698884273</v>
      </c>
    </row>
    <row r="24" customFormat="false" ht="11.45" hidden="false" customHeight="true" outlineLevel="0" collapsed="false">
      <c r="A24" s="72" t="s">
        <v>453</v>
      </c>
      <c r="B24" s="153" t="s">
        <v>454</v>
      </c>
      <c r="C24" s="270" t="s">
        <v>455</v>
      </c>
      <c r="D24" s="154" t="n">
        <v>16</v>
      </c>
      <c r="E24" s="155" t="n">
        <v>170</v>
      </c>
      <c r="F24" s="96" t="s">
        <v>114</v>
      </c>
      <c r="G24" s="97" t="s">
        <v>114</v>
      </c>
      <c r="H24" s="136" t="n">
        <v>62.98</v>
      </c>
      <c r="I24" s="156" t="n">
        <f aca="false">(R24/H24)*100</f>
        <v>6.4306128929819</v>
      </c>
      <c r="J24" s="326" t="n">
        <v>1</v>
      </c>
      <c r="K24" s="326" t="n">
        <v>1.0125</v>
      </c>
      <c r="L24" s="334" t="n">
        <f aca="false">((K24/J24)-1)*100</f>
        <v>1.25</v>
      </c>
      <c r="M24" s="161" t="n">
        <v>40766</v>
      </c>
      <c r="N24" s="161" t="n">
        <v>40770</v>
      </c>
      <c r="O24" s="160" t="n">
        <v>40786</v>
      </c>
      <c r="P24" s="161" t="s">
        <v>456</v>
      </c>
      <c r="Q24" s="270" t="s">
        <v>449</v>
      </c>
      <c r="R24" s="128" t="n">
        <f aca="false">K24*4</f>
        <v>4.05</v>
      </c>
      <c r="S24" s="156" t="n">
        <f aca="false">R24/W24*100</f>
        <v>136.363636363636</v>
      </c>
      <c r="T24" s="130" t="n">
        <f aca="false">(H24/SQRT(22.5*W24*(H24/Z24))-1)*100</f>
        <v>43.9935983945148</v>
      </c>
      <c r="U24" s="285" t="n">
        <f aca="false">H24/W24</f>
        <v>21.2053872053872</v>
      </c>
      <c r="V24" s="132" t="n">
        <v>12</v>
      </c>
      <c r="W24" s="135" t="n">
        <v>2.97</v>
      </c>
      <c r="X24" s="134" t="n">
        <v>2.15</v>
      </c>
      <c r="Y24" s="135" t="n">
        <v>1.42</v>
      </c>
      <c r="Z24" s="135" t="n">
        <v>2.2</v>
      </c>
      <c r="AA24" s="134" t="n">
        <v>3.48</v>
      </c>
      <c r="AB24" s="135" t="n">
        <v>3.61</v>
      </c>
      <c r="AC24" s="137" t="n">
        <f aca="false">(AB24/AA24-1)*100</f>
        <v>3.73563218390804</v>
      </c>
      <c r="AD24" s="144" t="n">
        <f aca="false">(H24/AA24)/X24</f>
        <v>8.41753541833734</v>
      </c>
      <c r="AE24" s="138" t="n">
        <v>10</v>
      </c>
      <c r="AF24" s="139" t="n">
        <v>5850</v>
      </c>
      <c r="AG24" s="140" t="n">
        <v>15.5</v>
      </c>
      <c r="AH24" s="140" t="n">
        <v>-12.1</v>
      </c>
      <c r="AI24" s="141" t="n">
        <v>1.1</v>
      </c>
      <c r="AJ24" s="142" t="n">
        <v>-0.3</v>
      </c>
      <c r="AK24" s="143" t="n">
        <f aca="false">AN24/AO24</f>
        <v>1.3096111073493</v>
      </c>
      <c r="AL24" s="144" t="n">
        <f aca="false">((AQ24/AR24)^(1/1)-1)*100</f>
        <v>5.51724137931036</v>
      </c>
      <c r="AM24" s="145" t="n">
        <f aca="false">((AQ24/AT24)^(1/3)-1)*100</f>
        <v>5.85236691193558</v>
      </c>
      <c r="AN24" s="145" t="n">
        <f aca="false">((AQ24/AV24)^(1/5)-1)*100</f>
        <v>6.24844862528187</v>
      </c>
      <c r="AO24" s="137" t="n">
        <f aca="false">((AQ24/BA24)^(1/10)-1)*100</f>
        <v>4.7712245186504</v>
      </c>
      <c r="AP24" s="164"/>
      <c r="AQ24" s="286" t="n">
        <v>3.825</v>
      </c>
      <c r="AR24" s="286" t="n">
        <v>3.625</v>
      </c>
      <c r="AS24" s="157" t="n">
        <v>3.425</v>
      </c>
      <c r="AT24" s="157" t="n">
        <v>3.225</v>
      </c>
      <c r="AU24" s="157" t="n">
        <v>3.025</v>
      </c>
      <c r="AV24" s="157" t="n">
        <v>2.825</v>
      </c>
      <c r="AW24" s="157" t="n">
        <v>2.6375</v>
      </c>
      <c r="AX24" s="157" t="n">
        <v>2.5375</v>
      </c>
      <c r="AY24" s="157" t="n">
        <v>2.5</v>
      </c>
      <c r="AZ24" s="157" t="n">
        <v>2.45</v>
      </c>
      <c r="BA24" s="157" t="n">
        <v>2.4</v>
      </c>
      <c r="BB24" s="165" t="n">
        <v>2.175</v>
      </c>
      <c r="BC24" s="166" t="n">
        <f aca="false">IF(AR24=0,0,IF(AR24&gt;AQ24,0,((AQ24/AR24)-1)*100))</f>
        <v>5.51724137931036</v>
      </c>
      <c r="BD24" s="167" t="n">
        <f aca="false">IF(AS24=0,0,IF(AS24&gt;AR24,0,((AR24/AS24)-1)*100))</f>
        <v>5.83941605839418</v>
      </c>
      <c r="BE24" s="167" t="n">
        <f aca="false">IF(AT24=0,0,IF(AT24&gt;AS24,0,((AS24/AT24)-1)*100))</f>
        <v>6.20155038759689</v>
      </c>
      <c r="BF24" s="167" t="n">
        <f aca="false">IF(AU24=0,0,IF(AU24&gt;AT24,0,((AT24/AU24)-1)*100))</f>
        <v>6.61157024793388</v>
      </c>
      <c r="BG24" s="167" t="n">
        <f aca="false">IF(AV24=0,0,IF(AV24&gt;AU24,0,((AU24/AV24)-1)*100))</f>
        <v>7.0796460176991</v>
      </c>
      <c r="BH24" s="167" t="n">
        <f aca="false">IF(AW24=0,0,IF(AW24&gt;AV24,0,((AV24/AW24)-1)*100))</f>
        <v>7.10900473933649</v>
      </c>
      <c r="BI24" s="167" t="n">
        <f aca="false">IF(AX24=0,0,IF(AX24&gt;AW24,0,((AW24/AX24)-1)*100))</f>
        <v>3.94088669950738</v>
      </c>
      <c r="BJ24" s="167" t="n">
        <f aca="false">IF(AY24=0,0,IF(AY24&gt;AX24,0,((AX24/AY24)-1)*100))</f>
        <v>1.50000000000001</v>
      </c>
      <c r="BK24" s="167" t="n">
        <f aca="false">IF(AZ24=0,0,IF(AZ24&gt;AY24,0,((AY24/AZ24)-1)*100))</f>
        <v>2.04081632653061</v>
      </c>
      <c r="BL24" s="167" t="n">
        <f aca="false">IF(BA24=0,0,IF(BA24&gt;AZ24,0,((AZ24/BA24)-1)*100))</f>
        <v>2.08333333333335</v>
      </c>
      <c r="BM24" s="168" t="n">
        <f aca="false">IF(BB24=0,0,IF(BB24&gt;BA24,0,((BA24/BB24)-1)*100))</f>
        <v>10.3448275862069</v>
      </c>
      <c r="BN24" s="151" t="n">
        <f aca="false">AVERAGE(BC24:BM24)</f>
        <v>5.2971175250772</v>
      </c>
      <c r="BO24" s="151" t="n">
        <f aca="false">SQRT(AVERAGE((BC24-$BN24)^2,(BD24-$BN24)^2,(BE24-$BN24)^2,(BF24-$BN24)^2,(BG24-$BN24)^2,(BH24-$BN24)^2,(BI24-$BN24)^2,(BJ24-$BN24)^2,(BK24-$BN24)^2,(BL24-$BN24)^2,(BM24-$BN24)^2))</f>
        <v>2.55871801738752</v>
      </c>
    </row>
    <row r="25" customFormat="false" ht="11.45" hidden="false" customHeight="true" outlineLevel="0" collapsed="false">
      <c r="A25" s="265" t="s">
        <v>457</v>
      </c>
      <c r="B25" s="153" t="s">
        <v>458</v>
      </c>
      <c r="C25" s="153" t="s">
        <v>125</v>
      </c>
      <c r="D25" s="154" t="n">
        <v>10</v>
      </c>
      <c r="E25" s="155" t="n">
        <v>244</v>
      </c>
      <c r="F25" s="96" t="s">
        <v>105</v>
      </c>
      <c r="G25" s="97" t="s">
        <v>105</v>
      </c>
      <c r="H25" s="333" t="n">
        <v>64.71</v>
      </c>
      <c r="I25" s="232" t="n">
        <f aca="false">(R25/H25)*100</f>
        <v>1.54535620460516</v>
      </c>
      <c r="J25" s="165" t="n">
        <v>0.23</v>
      </c>
      <c r="K25" s="165" t="n">
        <v>0.25</v>
      </c>
      <c r="L25" s="285" t="n">
        <f aca="false">((K25/J25)-1)*100</f>
        <v>8.69565217391304</v>
      </c>
      <c r="M25" s="161" t="n">
        <v>40766</v>
      </c>
      <c r="N25" s="161" t="n">
        <v>40770</v>
      </c>
      <c r="O25" s="160" t="n">
        <v>40787</v>
      </c>
      <c r="P25" s="161" t="s">
        <v>110</v>
      </c>
      <c r="Q25" s="153"/>
      <c r="R25" s="128" t="n">
        <f aca="false">K25*4</f>
        <v>1</v>
      </c>
      <c r="S25" s="156" t="n">
        <f aca="false">R25/W25*100</f>
        <v>14.6412884333821</v>
      </c>
      <c r="T25" s="130" t="n">
        <f aca="false">(H25/SQRT(22.5*W25*(H25/Z25))-1)*100</f>
        <v>-44.1786996788312</v>
      </c>
      <c r="U25" s="285" t="n">
        <f aca="false">H25/W25</f>
        <v>9.47437774524158</v>
      </c>
      <c r="V25" s="132" t="n">
        <v>12</v>
      </c>
      <c r="W25" s="135" t="n">
        <v>6.83</v>
      </c>
      <c r="X25" s="134" t="n">
        <v>0.98</v>
      </c>
      <c r="Y25" s="135" t="n">
        <v>0.18</v>
      </c>
      <c r="Z25" s="135" t="n">
        <v>0.74</v>
      </c>
      <c r="AA25" s="134" t="n">
        <v>6.52</v>
      </c>
      <c r="AB25" s="135" t="n">
        <v>6.86</v>
      </c>
      <c r="AC25" s="137" t="n">
        <f aca="false">(AB25/AA25-1)*100</f>
        <v>5.21472392638038</v>
      </c>
      <c r="AD25" s="144" t="n">
        <f aca="false">(H25/AA25)/X25</f>
        <v>10.1273945160886</v>
      </c>
      <c r="AE25" s="138" t="n">
        <v>14</v>
      </c>
      <c r="AF25" s="139" t="n">
        <v>9540</v>
      </c>
      <c r="AG25" s="140" t="n">
        <v>20.7</v>
      </c>
      <c r="AH25" s="140" t="n">
        <v>-15</v>
      </c>
      <c r="AI25" s="141" t="n">
        <v>-1.5</v>
      </c>
      <c r="AJ25" s="142" t="n">
        <v>-7.2</v>
      </c>
      <c r="AK25" s="143" t="s">
        <v>147</v>
      </c>
      <c r="AL25" s="144" t="n">
        <f aca="false">((AQ25/AR25)^(1/1)-1)*100</f>
        <v>9.99999999999999</v>
      </c>
      <c r="AM25" s="145" t="n">
        <f aca="false">((AQ25/AT25)^(1/3)-1)*100</f>
        <v>10.0642416298209</v>
      </c>
      <c r="AN25" s="145" t="n">
        <f aca="false">((AQ25/AV25)^(1/5)-1)*100</f>
        <v>9.46087842231576</v>
      </c>
      <c r="AO25" s="137" t="s">
        <v>147</v>
      </c>
      <c r="AP25" s="164"/>
      <c r="AQ25" s="286" t="n">
        <v>0.88</v>
      </c>
      <c r="AR25" s="286" t="n">
        <v>0.8</v>
      </c>
      <c r="AS25" s="157" t="n">
        <v>0.72</v>
      </c>
      <c r="AT25" s="157" t="n">
        <v>0.66</v>
      </c>
      <c r="AU25" s="157" t="n">
        <v>0.62</v>
      </c>
      <c r="AV25" s="157" t="n">
        <v>0.56</v>
      </c>
      <c r="AW25" s="157" t="n">
        <v>0.48</v>
      </c>
      <c r="AX25" s="157" t="n">
        <v>0.42</v>
      </c>
      <c r="AY25" s="157" t="n">
        <v>0.385</v>
      </c>
      <c r="AZ25" s="201" t="n">
        <v>0</v>
      </c>
      <c r="BA25" s="201" t="n">
        <v>0</v>
      </c>
      <c r="BB25" s="248" t="n">
        <v>0</v>
      </c>
      <c r="BC25" s="166" t="n">
        <f aca="false">IF(AR25=0,0,IF(AR25&gt;AQ25,0,((AQ25/AR25)-1)*100))</f>
        <v>9.99999999999999</v>
      </c>
      <c r="BD25" s="167" t="n">
        <f aca="false">IF(AS25=0,0,IF(AS25&gt;AR25,0,((AR25/AS25)-1)*100))</f>
        <v>11.1111111111111</v>
      </c>
      <c r="BE25" s="167" t="n">
        <f aca="false">IF(AT25=0,0,IF(AT25&gt;AS25,0,((AS25/AT25)-1)*100))</f>
        <v>9.09090909090908</v>
      </c>
      <c r="BF25" s="167" t="n">
        <f aca="false">IF(AU25=0,0,IF(AU25&gt;AT25,0,((AT25/AU25)-1)*100))</f>
        <v>6.45161290322582</v>
      </c>
      <c r="BG25" s="167" t="n">
        <f aca="false">IF(AV25=0,0,IF(AV25&gt;AU25,0,((AU25/AV25)-1)*100))</f>
        <v>10.7142857142857</v>
      </c>
      <c r="BH25" s="167" t="n">
        <f aca="false">IF(AW25=0,0,IF(AW25&gt;AV25,0,((AV25/AW25)-1)*100))</f>
        <v>16.6666666666667</v>
      </c>
      <c r="BI25" s="167" t="n">
        <f aca="false">IF(AX25=0,0,IF(AX25&gt;AW25,0,((AW25/AX25)-1)*100))</f>
        <v>14.2857142857143</v>
      </c>
      <c r="BJ25" s="167" t="n">
        <f aca="false">IF(AY25=0,0,IF(AY25&gt;AX25,0,((AX25/AY25)-1)*100))</f>
        <v>9.09090909090908</v>
      </c>
      <c r="BK25" s="167" t="n">
        <f aca="false">IF(AZ25=0,0,IF(AZ25&gt;AY25,0,((AY25/AZ25)-1)*100))</f>
        <v>0</v>
      </c>
      <c r="BL25" s="167" t="n">
        <f aca="false">IF(BA25=0,0,IF(BA25&gt;AZ25,0,((AZ25/BA25)-1)*100))</f>
        <v>0</v>
      </c>
      <c r="BM25" s="168" t="n">
        <f aca="false">IF(BB25=0,0,IF(BB25&gt;BA25,0,((BA25/BB25)-1)*100))</f>
        <v>0</v>
      </c>
      <c r="BN25" s="151" t="n">
        <f aca="false">AVERAGE(BC25:BM25)</f>
        <v>7.94647353298379</v>
      </c>
      <c r="BO25" s="151" t="n">
        <f aca="false">SQRT(AVERAGE((BC25-$BN25)^2,(BD25-$BN25)^2,(BE25-$BN25)^2,(BF25-$BN25)^2,(BG25-$BN25)^2,(BH25-$BN25)^2,(BI25-$BN25)^2,(BJ25-$BN25)^2,(BK25-$BN25)^2,(BL25-$BN25)^2,(BM25-$BN25)^2))</f>
        <v>5.49722100419449</v>
      </c>
    </row>
    <row r="26" customFormat="false" ht="11.45" hidden="false" customHeight="true" outlineLevel="0" collapsed="false">
      <c r="A26" s="72" t="s">
        <v>459</v>
      </c>
      <c r="B26" s="153" t="s">
        <v>460</v>
      </c>
      <c r="C26" s="153" t="s">
        <v>461</v>
      </c>
      <c r="D26" s="154" t="n">
        <v>14</v>
      </c>
      <c r="E26" s="155" t="n">
        <v>180</v>
      </c>
      <c r="F26" s="96" t="s">
        <v>105</v>
      </c>
      <c r="G26" s="97" t="s">
        <v>105</v>
      </c>
      <c r="H26" s="333" t="n">
        <v>70.5</v>
      </c>
      <c r="I26" s="276" t="n">
        <f aca="false">(R26/H26)*100</f>
        <v>1.64539007092199</v>
      </c>
      <c r="J26" s="326" t="n">
        <v>0.25</v>
      </c>
      <c r="K26" s="326" t="n">
        <v>0.29</v>
      </c>
      <c r="L26" s="328" t="n">
        <f aca="false">((K26/J26)-1)*100</f>
        <v>16</v>
      </c>
      <c r="M26" s="161" t="n">
        <v>40528</v>
      </c>
      <c r="N26" s="161" t="n">
        <v>40532</v>
      </c>
      <c r="O26" s="160" t="n">
        <v>40546</v>
      </c>
      <c r="P26" s="161" t="s">
        <v>136</v>
      </c>
      <c r="Q26" s="153"/>
      <c r="R26" s="179" t="n">
        <f aca="false">K26*4</f>
        <v>1.16</v>
      </c>
      <c r="S26" s="172" t="n">
        <f aca="false">R26/W26*100</f>
        <v>46.4</v>
      </c>
      <c r="T26" s="203" t="n">
        <f aca="false">(H26/SQRT(22.5*W26*(H26/Z26))-1)*100</f>
        <v>238.274050635477</v>
      </c>
      <c r="U26" s="285" t="n">
        <f aca="false">H26/W26</f>
        <v>28.2</v>
      </c>
      <c r="V26" s="180" t="n">
        <v>12</v>
      </c>
      <c r="W26" s="135" t="n">
        <v>2.5</v>
      </c>
      <c r="X26" s="134" t="n">
        <v>1.71</v>
      </c>
      <c r="Y26" s="135" t="n">
        <v>1.2</v>
      </c>
      <c r="Z26" s="135" t="n">
        <v>9.13</v>
      </c>
      <c r="AA26" s="134" t="n">
        <v>2.69</v>
      </c>
      <c r="AB26" s="135" t="n">
        <v>3.14</v>
      </c>
      <c r="AC26" s="137" t="n">
        <f aca="false">(AB26/AA26-1)*100</f>
        <v>16.728624535316</v>
      </c>
      <c r="AD26" s="215" t="n">
        <f aca="false">(H26/AA26)/X26</f>
        <v>15.3264201395683</v>
      </c>
      <c r="AE26" s="138" t="n">
        <v>28</v>
      </c>
      <c r="AF26" s="139" t="n">
        <v>11650</v>
      </c>
      <c r="AG26" s="140" t="n">
        <v>13.2</v>
      </c>
      <c r="AH26" s="140" t="n">
        <v>-14.7</v>
      </c>
      <c r="AI26" s="141" t="n">
        <v>-1.5</v>
      </c>
      <c r="AJ26" s="142" t="n">
        <v>-6.2</v>
      </c>
      <c r="AK26" s="143" t="n">
        <f aca="false">AN26/AO26</f>
        <v>0.965411001069364</v>
      </c>
      <c r="AL26" s="215" t="n">
        <f aca="false">((AQ26/AR26)^(1/1)-1)*100</f>
        <v>8.33333333333335</v>
      </c>
      <c r="AM26" s="216" t="n">
        <f aca="false">((AQ26/AT26)^(1/3)-1)*100</f>
        <v>13.0403814338056</v>
      </c>
      <c r="AN26" s="216" t="n">
        <f aca="false">((AQ26/AV26)^(1/5)-1)*100</f>
        <v>28.2278666568917</v>
      </c>
      <c r="AO26" s="208" t="n">
        <f aca="false">((AQ26/BA26)^(1/10)-1)*100</f>
        <v>29.2392220780832</v>
      </c>
      <c r="AP26" s="164"/>
      <c r="AQ26" s="286" t="n">
        <v>1.04</v>
      </c>
      <c r="AR26" s="286" t="n">
        <v>0.96</v>
      </c>
      <c r="AS26" s="157" t="n">
        <v>0.88</v>
      </c>
      <c r="AT26" s="157" t="n">
        <v>0.72</v>
      </c>
      <c r="AU26" s="157" t="n">
        <v>0.52</v>
      </c>
      <c r="AV26" s="157" t="n">
        <v>0.3</v>
      </c>
      <c r="AW26" s="157" t="n">
        <v>0.24</v>
      </c>
      <c r="AX26" s="157" t="n">
        <v>0.16</v>
      </c>
      <c r="AY26" s="157" t="n">
        <v>0.12</v>
      </c>
      <c r="AZ26" s="157" t="n">
        <v>0.1</v>
      </c>
      <c r="BA26" s="157" t="n">
        <v>0.08</v>
      </c>
      <c r="BB26" s="165" t="n">
        <v>0.07</v>
      </c>
      <c r="BC26" s="217" t="n">
        <f aca="false">IF(AR26=0,0,IF(AR26&gt;AQ26,0,((AQ26/AR26)-1)*100))</f>
        <v>8.33333333333335</v>
      </c>
      <c r="BD26" s="218" t="n">
        <f aca="false">IF(AS26=0,0,IF(AS26&gt;AR26,0,((AR26/AS26)-1)*100))</f>
        <v>9.09090909090908</v>
      </c>
      <c r="BE26" s="218" t="n">
        <f aca="false">IF(AT26=0,0,IF(AT26&gt;AS26,0,((AS26/AT26)-1)*100))</f>
        <v>22.2222222222222</v>
      </c>
      <c r="BF26" s="218" t="n">
        <f aca="false">IF(AU26=0,0,IF(AU26&gt;AT26,0,((AT26/AU26)-1)*100))</f>
        <v>38.4615384615385</v>
      </c>
      <c r="BG26" s="218" t="n">
        <f aca="false">IF(AV26=0,0,IF(AV26&gt;AU26,0,((AU26/AV26)-1)*100))</f>
        <v>73.3333333333333</v>
      </c>
      <c r="BH26" s="218" t="n">
        <f aca="false">IF(AW26=0,0,IF(AW26&gt;AV26,0,((AV26/AW26)-1)*100))</f>
        <v>25</v>
      </c>
      <c r="BI26" s="218" t="n">
        <f aca="false">IF(AX26=0,0,IF(AX26&gt;AW26,0,((AW26/AX26)-1)*100))</f>
        <v>50</v>
      </c>
      <c r="BJ26" s="218" t="n">
        <f aca="false">IF(AY26=0,0,IF(AY26&gt;AX26,0,((AX26/AY26)-1)*100))</f>
        <v>33.3333333333334</v>
      </c>
      <c r="BK26" s="218" t="n">
        <f aca="false">IF(AZ26=0,0,IF(AZ26&gt;AY26,0,((AY26/AZ26)-1)*100))</f>
        <v>20</v>
      </c>
      <c r="BL26" s="218" t="n">
        <f aca="false">IF(BA26=0,0,IF(BA26&gt;AZ26,0,((AZ26/BA26)-1)*100))</f>
        <v>25</v>
      </c>
      <c r="BM26" s="219" t="n">
        <f aca="false">IF(BB26=0,0,IF(BB26&gt;BA26,0,((BA26/BB26)-1)*100))</f>
        <v>14.2857142857143</v>
      </c>
      <c r="BN26" s="220" t="n">
        <f aca="false">AVERAGE(BC26:BM26)</f>
        <v>29.0054894600349</v>
      </c>
      <c r="BO26" s="220" t="n">
        <f aca="false">SQRT(AVERAGE((BC26-$BN26)^2,(BD26-$BN26)^2,(BE26-$BN26)^2,(BF26-$BN26)^2,(BG26-$BN26)^2,(BH26-$BN26)^2,(BI26-$BN26)^2,(BJ26-$BN26)^2,(BK26-$BN26)^2,(BL26-$BN26)^2,(BM26-$BN26)^2))</f>
        <v>18.3740778084721</v>
      </c>
    </row>
    <row r="27" customFormat="false" ht="11.45" hidden="false" customHeight="true" outlineLevel="0" collapsed="false">
      <c r="A27" s="70" t="s">
        <v>462</v>
      </c>
      <c r="B27" s="117" t="s">
        <v>463</v>
      </c>
      <c r="C27" s="117" t="s">
        <v>464</v>
      </c>
      <c r="D27" s="118" t="n">
        <v>15</v>
      </c>
      <c r="E27" s="155" t="n">
        <v>174</v>
      </c>
      <c r="F27" s="66" t="s">
        <v>105</v>
      </c>
      <c r="G27" s="68" t="s">
        <v>105</v>
      </c>
      <c r="H27" s="336" t="n">
        <v>73.8</v>
      </c>
      <c r="I27" s="232" t="n">
        <f aca="false">(R27/H27)*100</f>
        <v>1.76151761517615</v>
      </c>
      <c r="J27" s="250" t="n">
        <v>0.262</v>
      </c>
      <c r="K27" s="275" t="n">
        <v>0.325</v>
      </c>
      <c r="L27" s="322" t="n">
        <f aca="false">((K27/J27)-1)*100</f>
        <v>24.0458015267176</v>
      </c>
      <c r="M27" s="126" t="n">
        <v>40610</v>
      </c>
      <c r="N27" s="126" t="n">
        <v>40612</v>
      </c>
      <c r="O27" s="125" t="n">
        <v>40633</v>
      </c>
      <c r="P27" s="126" t="s">
        <v>271</v>
      </c>
      <c r="Q27" s="117" t="s">
        <v>465</v>
      </c>
      <c r="R27" s="128" t="n">
        <f aca="false">K27*4</f>
        <v>1.3</v>
      </c>
      <c r="S27" s="156" t="n">
        <f aca="false">R27/W27*100</f>
        <v>25.8964143426295</v>
      </c>
      <c r="T27" s="130" t="n">
        <f aca="false">(H27/SQRT(22.5*W27*(H27/Z27))-1)*100</f>
        <v>35.4996655440514</v>
      </c>
      <c r="U27" s="322" t="n">
        <f aca="false">H27/W27</f>
        <v>14.7011952191235</v>
      </c>
      <c r="V27" s="132" t="n">
        <v>12</v>
      </c>
      <c r="W27" s="120" t="n">
        <v>5.02</v>
      </c>
      <c r="X27" s="188" t="n">
        <v>1.07</v>
      </c>
      <c r="Y27" s="120" t="n">
        <v>3.76</v>
      </c>
      <c r="Z27" s="120" t="n">
        <v>2.81</v>
      </c>
      <c r="AA27" s="188" t="n">
        <v>4.78</v>
      </c>
      <c r="AB27" s="120" t="n">
        <v>5.41</v>
      </c>
      <c r="AC27" s="190" t="n">
        <f aca="false">(AB27/AA27-1)*100</f>
        <v>13.1799163179916</v>
      </c>
      <c r="AD27" s="145" t="n">
        <f aca="false">(H27/AA27)/X27</f>
        <v>14.4292808821804</v>
      </c>
      <c r="AE27" s="138" t="n">
        <v>24</v>
      </c>
      <c r="AF27" s="193" t="n">
        <v>33260</v>
      </c>
      <c r="AG27" s="194" t="n">
        <v>19.1</v>
      </c>
      <c r="AH27" s="194" t="n">
        <v>-9.2</v>
      </c>
      <c r="AI27" s="195" t="n">
        <v>0.6</v>
      </c>
      <c r="AJ27" s="196" t="n">
        <v>-1.1</v>
      </c>
      <c r="AK27" s="221" t="n">
        <f aca="false">AN27/AO27</f>
        <v>1.03910183943937</v>
      </c>
      <c r="AL27" s="144" t="n">
        <f aca="false">((AQ27/AR27)^(1/1)-1)*100</f>
        <v>17.5084175084175</v>
      </c>
      <c r="AM27" s="145" t="n">
        <f aca="false">((AQ27/AT27)^(1/3)-1)*100</f>
        <v>10.0759244917736</v>
      </c>
      <c r="AN27" s="145" t="n">
        <f aca="false">((AQ27/AV27)^(1/5)-1)*100</f>
        <v>16.8315991112866</v>
      </c>
      <c r="AO27" s="137" t="n">
        <f aca="false">((AQ27/BA27)^(1/10)-1)*100</f>
        <v>16.198218954523</v>
      </c>
      <c r="AP27" s="146"/>
      <c r="AQ27" s="324" t="n">
        <v>1.047</v>
      </c>
      <c r="AR27" s="324" t="n">
        <v>0.891</v>
      </c>
      <c r="AS27" s="122" t="n">
        <v>0.867</v>
      </c>
      <c r="AT27" s="122" t="n">
        <v>0.785</v>
      </c>
      <c r="AU27" s="122" t="n">
        <v>0.575</v>
      </c>
      <c r="AV27" s="122" t="n">
        <v>0.481</v>
      </c>
      <c r="AW27" s="122" t="n">
        <v>0.3625</v>
      </c>
      <c r="AX27" s="122" t="n">
        <v>0.33336</v>
      </c>
      <c r="AY27" s="122" t="n">
        <v>0.28668</v>
      </c>
      <c r="AZ27" s="122" t="n">
        <v>0.26</v>
      </c>
      <c r="BA27" s="122" t="n">
        <v>0.23332</v>
      </c>
      <c r="BB27" s="147" t="n">
        <v>0.2</v>
      </c>
      <c r="BC27" s="166" t="n">
        <f aca="false">IF(AR27=0,0,IF(AR27&gt;AQ27,0,((AQ27/AR27)-1)*100))</f>
        <v>17.5084175084175</v>
      </c>
      <c r="BD27" s="167" t="n">
        <f aca="false">IF(AS27=0,0,IF(AS27&gt;AR27,0,((AR27/AS27)-1)*100))</f>
        <v>2.7681660899654</v>
      </c>
      <c r="BE27" s="167" t="n">
        <f aca="false">IF(AT27=0,0,IF(AT27&gt;AS27,0,((AS27/AT27)-1)*100))</f>
        <v>10.4458598726115</v>
      </c>
      <c r="BF27" s="167" t="n">
        <f aca="false">IF(AU27=0,0,IF(AU27&gt;AT27,0,((AT27/AU27)-1)*100))</f>
        <v>36.5217391304348</v>
      </c>
      <c r="BG27" s="167" t="n">
        <f aca="false">IF(AV27=0,0,IF(AV27&gt;AU27,0,((AU27/AV27)-1)*100))</f>
        <v>19.5426195426195</v>
      </c>
      <c r="BH27" s="167" t="n">
        <f aca="false">IF(AW27=0,0,IF(AW27&gt;AV27,0,((AV27/AW27)-1)*100))</f>
        <v>32.6896551724138</v>
      </c>
      <c r="BI27" s="167" t="n">
        <f aca="false">IF(AX27=0,0,IF(AX27&gt;AW27,0,((AW27/AX27)-1)*100))</f>
        <v>8.74130069594432</v>
      </c>
      <c r="BJ27" s="167" t="n">
        <f aca="false">IF(AY27=0,0,IF(AY27&gt;AX27,0,((AX27/AY27)-1)*100))</f>
        <v>16.2829635830892</v>
      </c>
      <c r="BK27" s="167" t="n">
        <f aca="false">IF(AZ27=0,0,IF(AZ27&gt;AY27,0,((AY27/AZ27)-1)*100))</f>
        <v>10.2615384615385</v>
      </c>
      <c r="BL27" s="167" t="n">
        <f aca="false">IF(BA27=0,0,IF(BA27&gt;AZ27,0,((AZ27/BA27)-1)*100))</f>
        <v>11.4349391393794</v>
      </c>
      <c r="BM27" s="168" t="n">
        <f aca="false">IF(BB27=0,0,IF(BB27&gt;BA27,0,((BA27/BB27)-1)*100))</f>
        <v>16.66</v>
      </c>
      <c r="BN27" s="151" t="n">
        <f aca="false">AVERAGE(BC27:BM27)</f>
        <v>16.6233817451285</v>
      </c>
      <c r="BO27" s="151" t="n">
        <f aca="false">SQRT(AVERAGE((BC27-$BN27)^2,(BD27-$BN27)^2,(BE27-$BN27)^2,(BF27-$BN27)^2,(BG27-$BN27)^2,(BH27-$BN27)^2,(BI27-$BN27)^2,(BJ27-$BN27)^2,(BK27-$BN27)^2,(BL27-$BN27)^2,(BM27-$BN27)^2))</f>
        <v>9.6443162590787</v>
      </c>
    </row>
    <row r="28" customFormat="false" ht="11.45" hidden="false" customHeight="true" outlineLevel="0" collapsed="false">
      <c r="A28" s="72" t="s">
        <v>466</v>
      </c>
      <c r="B28" s="153" t="s">
        <v>467</v>
      </c>
      <c r="C28" s="153" t="s">
        <v>229</v>
      </c>
      <c r="D28" s="154" t="n">
        <v>11</v>
      </c>
      <c r="E28" s="155" t="n">
        <v>216</v>
      </c>
      <c r="F28" s="96" t="s">
        <v>105</v>
      </c>
      <c r="G28" s="97" t="s">
        <v>105</v>
      </c>
      <c r="H28" s="333" t="n">
        <v>37.67</v>
      </c>
      <c r="I28" s="232" t="n">
        <f aca="false">(R28/H28)*100</f>
        <v>0.955667640031855</v>
      </c>
      <c r="J28" s="165" t="n">
        <v>0.075</v>
      </c>
      <c r="K28" s="165" t="n">
        <v>0.09</v>
      </c>
      <c r="L28" s="285" t="n">
        <f aca="false">((K28/J28)-1)*100</f>
        <v>20</v>
      </c>
      <c r="M28" s="161" t="n">
        <v>40618</v>
      </c>
      <c r="N28" s="161" t="n">
        <v>40620</v>
      </c>
      <c r="O28" s="160" t="n">
        <v>40634</v>
      </c>
      <c r="P28" s="161" t="s">
        <v>132</v>
      </c>
      <c r="Q28" s="153" t="s">
        <v>465</v>
      </c>
      <c r="R28" s="128" t="n">
        <f aca="false">K28*4</f>
        <v>0.36</v>
      </c>
      <c r="S28" s="156" t="n">
        <f aca="false">R28/W28*100</f>
        <v>30</v>
      </c>
      <c r="T28" s="130" t="n">
        <f aca="false">(H28/SQRT(22.5*W28*(H28/Z28))-1)*100</f>
        <v>61.091416420753</v>
      </c>
      <c r="U28" s="285" t="n">
        <f aca="false">H28/W28</f>
        <v>31.3916666666667</v>
      </c>
      <c r="V28" s="132" t="n">
        <v>12</v>
      </c>
      <c r="W28" s="135" t="n">
        <v>1.2</v>
      </c>
      <c r="X28" s="134" t="n">
        <v>1.09</v>
      </c>
      <c r="Y28" s="135" t="n">
        <v>3.14</v>
      </c>
      <c r="Z28" s="135" t="n">
        <v>1.86</v>
      </c>
      <c r="AA28" s="134" t="n">
        <v>2.26</v>
      </c>
      <c r="AB28" s="135" t="n">
        <v>3.61</v>
      </c>
      <c r="AC28" s="137" t="n">
        <f aca="false">(AB28/AA28-1)*100</f>
        <v>59.7345132743363</v>
      </c>
      <c r="AD28" s="145" t="n">
        <f aca="false">(H28/AA28)/X28</f>
        <v>15.2918730210278</v>
      </c>
      <c r="AE28" s="138" t="n">
        <v>12</v>
      </c>
      <c r="AF28" s="139" t="n">
        <v>41330</v>
      </c>
      <c r="AG28" s="140" t="n">
        <v>18.3</v>
      </c>
      <c r="AH28" s="140" t="n">
        <v>-27.6</v>
      </c>
      <c r="AI28" s="141" t="n">
        <v>-2.1</v>
      </c>
      <c r="AJ28" s="142" t="n">
        <v>-12.6</v>
      </c>
      <c r="AK28" s="143" t="s">
        <v>147</v>
      </c>
      <c r="AL28" s="144" t="n">
        <f aca="false">((AQ28/AR28)^(1/1)-1)*100</f>
        <v>55.8823529411765</v>
      </c>
      <c r="AM28" s="145" t="n">
        <f aca="false">((AQ28/AT28)^(1/3)-1)*100</f>
        <v>22.2623175714483</v>
      </c>
      <c r="AN28" s="145" t="n">
        <f aca="false">((AQ28/AV28)^(1/5)-1)*100</f>
        <v>22.9504409808638</v>
      </c>
      <c r="AO28" s="137" t="s">
        <v>147</v>
      </c>
      <c r="AP28" s="164"/>
      <c r="AQ28" s="286" t="n">
        <v>0.2915</v>
      </c>
      <c r="AR28" s="286" t="n">
        <v>0.187</v>
      </c>
      <c r="AS28" s="157" t="n">
        <v>0.1865</v>
      </c>
      <c r="AT28" s="157" t="n">
        <v>0.1595</v>
      </c>
      <c r="AU28" s="157" t="n">
        <v>0.132</v>
      </c>
      <c r="AV28" s="157" t="n">
        <v>0.10375</v>
      </c>
      <c r="AW28" s="157" t="n">
        <v>0.08875</v>
      </c>
      <c r="AX28" s="157" t="n">
        <v>0.075</v>
      </c>
      <c r="AY28" s="157" t="n">
        <v>0.06248</v>
      </c>
      <c r="AZ28" s="157" t="n">
        <v>0.0375</v>
      </c>
      <c r="BA28" s="201" t="n">
        <v>0</v>
      </c>
      <c r="BB28" s="248" t="n">
        <v>0</v>
      </c>
      <c r="BC28" s="166" t="n">
        <f aca="false">IF(AR28=0,0,IF(AR28&gt;AQ28,0,((AQ28/AR28)-1)*100))</f>
        <v>55.8823529411765</v>
      </c>
      <c r="BD28" s="167" t="n">
        <f aca="false">IF(AS28=0,0,IF(AS28&gt;AR28,0,((AR28/AS28)-1)*100))</f>
        <v>0.268096514745309</v>
      </c>
      <c r="BE28" s="167" t="n">
        <f aca="false">IF(AT28=0,0,IF(AT28&gt;AS28,0,((AS28/AT28)-1)*100))</f>
        <v>16.9278996865204</v>
      </c>
      <c r="BF28" s="167" t="n">
        <f aca="false">IF(AU28=0,0,IF(AU28&gt;AT28,0,((AT28/AU28)-1)*100))</f>
        <v>20.8333333333333</v>
      </c>
      <c r="BG28" s="167" t="n">
        <f aca="false">IF(AV28=0,0,IF(AV28&gt;AU28,0,((AU28/AV28)-1)*100))</f>
        <v>27.2289156626506</v>
      </c>
      <c r="BH28" s="167" t="n">
        <f aca="false">IF(AW28=0,0,IF(AW28&gt;AV28,0,((AV28/AW28)-1)*100))</f>
        <v>16.9014084507042</v>
      </c>
      <c r="BI28" s="167" t="n">
        <f aca="false">IF(AX28=0,0,IF(AX28&gt;AW28,0,((AW28/AX28)-1)*100))</f>
        <v>18.3333333333333</v>
      </c>
      <c r="BJ28" s="167" t="n">
        <f aca="false">IF(AY28=0,0,IF(AY28&gt;AX28,0,((AX28/AY28)-1)*100))</f>
        <v>20.0384122919334</v>
      </c>
      <c r="BK28" s="167" t="n">
        <f aca="false">IF(AZ28=0,0,IF(AZ28&gt;AY28,0,((AY28/AZ28)-1)*100))</f>
        <v>66.6133333333333</v>
      </c>
      <c r="BL28" s="167" t="n">
        <f aca="false">IF(BA28=0,0,IF(BA28&gt;AZ28,0,((AZ28/BA28)-1)*100))</f>
        <v>0</v>
      </c>
      <c r="BM28" s="168" t="n">
        <f aca="false">IF(BB28=0,0,IF(BB28&gt;BA28,0,((BA28/BB28)-1)*100))</f>
        <v>0</v>
      </c>
      <c r="BN28" s="151" t="n">
        <f aca="false">AVERAGE(BC28:BM28)</f>
        <v>22.09337141343</v>
      </c>
      <c r="BO28" s="151" t="n">
        <f aca="false">SQRT(AVERAGE((BC28-$BN28)^2,(BD28-$BN28)^2,(BE28-$BN28)^2,(BF28-$BN28)^2,(BG28-$BN28)^2,(BH28-$BN28)^2,(BI28-$BN28)^2,(BJ28-$BN28)^2,(BK28-$BN28)^2,(BL28-$BN28)^2,(BM28-$BN28)^2))</f>
        <v>20.6183057651565</v>
      </c>
    </row>
    <row r="29" customFormat="false" ht="11.45" hidden="false" customHeight="true" outlineLevel="0" collapsed="false">
      <c r="A29" s="72" t="s">
        <v>468</v>
      </c>
      <c r="B29" s="153" t="s">
        <v>469</v>
      </c>
      <c r="C29" s="270" t="s">
        <v>470</v>
      </c>
      <c r="D29" s="154" t="n">
        <v>11</v>
      </c>
      <c r="E29" s="155" t="n">
        <v>221</v>
      </c>
      <c r="F29" s="96" t="s">
        <v>105</v>
      </c>
      <c r="G29" s="97" t="s">
        <v>105</v>
      </c>
      <c r="H29" s="333" t="n">
        <v>160.15</v>
      </c>
      <c r="I29" s="232" t="n">
        <f aca="false">(R29/H29)*100</f>
        <v>0.599438026849828</v>
      </c>
      <c r="J29" s="326" t="n">
        <v>0.2</v>
      </c>
      <c r="K29" s="326" t="n">
        <v>0.24</v>
      </c>
      <c r="L29" s="285" t="n">
        <f aca="false">((K29/J29)-1)*100</f>
        <v>20</v>
      </c>
      <c r="M29" s="161" t="n">
        <v>40752</v>
      </c>
      <c r="N29" s="161" t="n">
        <v>40756</v>
      </c>
      <c r="O29" s="160" t="n">
        <v>40770</v>
      </c>
      <c r="P29" s="161" t="s">
        <v>101</v>
      </c>
      <c r="Q29" s="153"/>
      <c r="R29" s="128" t="n">
        <f aca="false">K29*4</f>
        <v>0.96</v>
      </c>
      <c r="S29" s="156" t="n">
        <f aca="false">R29/W29*100</f>
        <v>21.9679633867277</v>
      </c>
      <c r="T29" s="130" t="n">
        <f aca="false">(H29/SQRT(22.5*W29*(H29/Z29))-1)*100</f>
        <v>219.569456740095</v>
      </c>
      <c r="U29" s="285" t="n">
        <f aca="false">H29/W29</f>
        <v>36.6475972540046</v>
      </c>
      <c r="V29" s="132" t="n">
        <v>12</v>
      </c>
      <c r="W29" s="135" t="n">
        <v>4.37</v>
      </c>
      <c r="X29" s="134" t="n">
        <v>0.89</v>
      </c>
      <c r="Y29" s="135" t="n">
        <v>6.76</v>
      </c>
      <c r="Z29" s="135" t="n">
        <v>6.27</v>
      </c>
      <c r="AA29" s="134" t="n">
        <v>5.51</v>
      </c>
      <c r="AB29" s="135" t="n">
        <v>7.46</v>
      </c>
      <c r="AC29" s="137" t="n">
        <f aca="false">(AB29/AA29-1)*100</f>
        <v>35.3901996370236</v>
      </c>
      <c r="AD29" s="145" t="n">
        <f aca="false">(H29/AA29)/X29</f>
        <v>32.6576806215461</v>
      </c>
      <c r="AE29" s="138" t="n">
        <v>14</v>
      </c>
      <c r="AF29" s="139" t="n">
        <v>3710</v>
      </c>
      <c r="AG29" s="140" t="n">
        <v>110.4</v>
      </c>
      <c r="AH29" s="140" t="n">
        <v>-12.6</v>
      </c>
      <c r="AI29" s="141" t="n">
        <v>5</v>
      </c>
      <c r="AJ29" s="142" t="n">
        <v>11.5</v>
      </c>
      <c r="AK29" s="143" t="n">
        <f aca="false">AN29/AO29</f>
        <v>1.12859246462445</v>
      </c>
      <c r="AL29" s="144" t="n">
        <f aca="false">((AQ29/AR29)^(1/1)-1)*100</f>
        <v>8.57142857142859</v>
      </c>
      <c r="AM29" s="145" t="n">
        <f aca="false">((AQ29/AT29)^(1/3)-1)*100</f>
        <v>13.4845525248697</v>
      </c>
      <c r="AN29" s="145" t="n">
        <f aca="false">((AQ29/AV29)^(1/5)-1)*100</f>
        <v>16.1187142333162</v>
      </c>
      <c r="AO29" s="137" t="n">
        <f aca="false">((AQ29/BA29)^(1/10)-1)*100</f>
        <v>14.2821388043556</v>
      </c>
      <c r="AP29" s="164"/>
      <c r="AQ29" s="286" t="n">
        <v>0.76</v>
      </c>
      <c r="AR29" s="286" t="n">
        <v>0.7</v>
      </c>
      <c r="AS29" s="157" t="n">
        <v>0.62</v>
      </c>
      <c r="AT29" s="157" t="n">
        <v>0.52</v>
      </c>
      <c r="AU29" s="157" t="n">
        <v>0.44</v>
      </c>
      <c r="AV29" s="157" t="n">
        <v>0.36</v>
      </c>
      <c r="AW29" s="157" t="n">
        <v>0.29334</v>
      </c>
      <c r="AX29" s="157" t="n">
        <v>0.25334</v>
      </c>
      <c r="AY29" s="201" t="n">
        <v>0.24</v>
      </c>
      <c r="AZ29" s="157" t="n">
        <v>0.23</v>
      </c>
      <c r="BA29" s="157" t="n">
        <v>0.2</v>
      </c>
      <c r="BB29" s="165" t="n">
        <v>0.2</v>
      </c>
      <c r="BC29" s="166" t="n">
        <f aca="false">IF(AR29=0,0,IF(AR29&gt;AQ29,0,((AQ29/AR29)-1)*100))</f>
        <v>8.57142857142859</v>
      </c>
      <c r="BD29" s="167" t="n">
        <f aca="false">IF(AS29=0,0,IF(AS29&gt;AR29,0,((AR29/AS29)-1)*100))</f>
        <v>12.9032258064516</v>
      </c>
      <c r="BE29" s="167" t="n">
        <f aca="false">IF(AT29=0,0,IF(AT29&gt;AS29,0,((AS29/AT29)-1)*100))</f>
        <v>19.2307692307692</v>
      </c>
      <c r="BF29" s="167" t="n">
        <f aca="false">IF(AU29=0,0,IF(AU29&gt;AT29,0,((AT29/AU29)-1)*100))</f>
        <v>18.1818181818182</v>
      </c>
      <c r="BG29" s="167" t="n">
        <f aca="false">IF(AV29=0,0,IF(AV29&gt;AU29,0,((AU29/AV29)-1)*100))</f>
        <v>22.2222222222222</v>
      </c>
      <c r="BH29" s="167" t="n">
        <f aca="false">IF(AW29=0,0,IF(AW29&gt;AV29,0,((AV29/AW29)-1)*100))</f>
        <v>22.7244835344651</v>
      </c>
      <c r="BI29" s="167" t="n">
        <f aca="false">IF(AX29=0,0,IF(AX29&gt;AW29,0,((AW29/AX29)-1)*100))</f>
        <v>15.7890581826794</v>
      </c>
      <c r="BJ29" s="167" t="n">
        <f aca="false">IF(AY29=0,0,IF(AY29&gt;AX29,0,((AX29/AY29)-1)*100))</f>
        <v>5.55833333333333</v>
      </c>
      <c r="BK29" s="167" t="n">
        <f aca="false">IF(AZ29=0,0,IF(AZ29&gt;AY29,0,((AY29/AZ29)-1)*100))</f>
        <v>4.34782608695652</v>
      </c>
      <c r="BL29" s="167" t="n">
        <f aca="false">IF(BA29=0,0,IF(BA29&gt;AZ29,0,((AZ29/BA29)-1)*100))</f>
        <v>15</v>
      </c>
      <c r="BM29" s="168" t="n">
        <f aca="false">IF(BB29=0,0,IF(BB29&gt;BA29,0,((BA29/BB29)-1)*100))</f>
        <v>0</v>
      </c>
      <c r="BN29" s="151" t="n">
        <f aca="false">AVERAGE(BC29:BM29)</f>
        <v>13.1390150136477</v>
      </c>
      <c r="BO29" s="151" t="n">
        <f aca="false">SQRT(AVERAGE((BC29-$BN29)^2,(BD29-$BN29)^2,(BE29-$BN29)^2,(BF29-$BN29)^2,(BG29-$BN29)^2,(BH29-$BN29)^2,(BI29-$BN29)^2,(BJ29-$BN29)^2,(BK29-$BN29)^2,(BL29-$BN29)^2,(BM29-$BN29)^2))</f>
        <v>7.23448234360109</v>
      </c>
    </row>
    <row r="30" customFormat="false" ht="11.45" hidden="false" customHeight="true" outlineLevel="0" collapsed="false">
      <c r="A30" s="72" t="s">
        <v>471</v>
      </c>
      <c r="B30" s="153" t="s">
        <v>472</v>
      </c>
      <c r="C30" s="153" t="s">
        <v>100</v>
      </c>
      <c r="D30" s="154" t="n">
        <v>22</v>
      </c>
      <c r="E30" s="155" t="n">
        <v>112</v>
      </c>
      <c r="F30" s="96" t="s">
        <v>105</v>
      </c>
      <c r="G30" s="97" t="s">
        <v>105</v>
      </c>
      <c r="H30" s="136" t="n">
        <v>42.5</v>
      </c>
      <c r="I30" s="156" t="n">
        <f aca="false">(R30/H30)*100</f>
        <v>2.02352941176471</v>
      </c>
      <c r="J30" s="326" t="n">
        <v>0.195</v>
      </c>
      <c r="K30" s="326" t="n">
        <v>0.215</v>
      </c>
      <c r="L30" s="285" t="n">
        <f aca="false">((K30/J30)-1)*100</f>
        <v>10.2564102564102</v>
      </c>
      <c r="M30" s="161" t="n">
        <v>40723</v>
      </c>
      <c r="N30" s="161" t="n">
        <v>40725</v>
      </c>
      <c r="O30" s="160" t="n">
        <v>40739</v>
      </c>
      <c r="P30" s="161" t="s">
        <v>233</v>
      </c>
      <c r="Q30" s="153"/>
      <c r="R30" s="128" t="n">
        <f aca="false">K30*4</f>
        <v>0.86</v>
      </c>
      <c r="S30" s="156" t="n">
        <f aca="false">R30/W30*100</f>
        <v>31.6176470588235</v>
      </c>
      <c r="T30" s="130" t="n">
        <f aca="false">(H30/SQRT(22.5*W30*(H30/Z30))-1)*100</f>
        <v>32.5497810048905</v>
      </c>
      <c r="U30" s="285" t="n">
        <f aca="false">H30/W30</f>
        <v>15.625</v>
      </c>
      <c r="V30" s="132" t="n">
        <v>6</v>
      </c>
      <c r="W30" s="135" t="n">
        <v>2.72</v>
      </c>
      <c r="X30" s="134" t="n">
        <v>1.35</v>
      </c>
      <c r="Y30" s="135" t="n">
        <v>0.14</v>
      </c>
      <c r="Z30" s="135" t="n">
        <v>2.53</v>
      </c>
      <c r="AA30" s="134" t="n">
        <v>3.15</v>
      </c>
      <c r="AB30" s="135" t="n">
        <v>3.49</v>
      </c>
      <c r="AC30" s="137" t="n">
        <f aca="false">(AB30/AA30-1)*100</f>
        <v>10.7936507936508</v>
      </c>
      <c r="AD30" s="145" t="n">
        <f aca="false">(H30/AA30)/X30</f>
        <v>9.99412110523222</v>
      </c>
      <c r="AE30" s="138" t="n">
        <v>21</v>
      </c>
      <c r="AF30" s="139" t="n">
        <v>14650</v>
      </c>
      <c r="AG30" s="140" t="n">
        <v>43.1</v>
      </c>
      <c r="AH30" s="140" t="n">
        <v>-9.7</v>
      </c>
      <c r="AI30" s="141" t="n">
        <v>-0.4</v>
      </c>
      <c r="AJ30" s="142" t="n">
        <v>-1.1</v>
      </c>
      <c r="AK30" s="143" t="n">
        <f aca="false">AN30/AO30</f>
        <v>1.24504675784855</v>
      </c>
      <c r="AL30" s="144" t="n">
        <f aca="false">((AQ30/AR30)^(1/1)-1)*100</f>
        <v>14.2857142857143</v>
      </c>
      <c r="AM30" s="145" t="n">
        <f aca="false">((AQ30/AT30)^(1/3)-1)*100</f>
        <v>19.6816961177151</v>
      </c>
      <c r="AN30" s="145" t="n">
        <f aca="false">((AQ30/AV30)^(1/5)-1)*100</f>
        <v>31.9507910772894</v>
      </c>
      <c r="AO30" s="137" t="n">
        <f aca="false">((AQ30/BA30)^(1/10)-1)*100</f>
        <v>25.6623222187259</v>
      </c>
      <c r="AP30" s="164"/>
      <c r="AQ30" s="286" t="n">
        <v>0.72</v>
      </c>
      <c r="AR30" s="286" t="n">
        <v>0.63</v>
      </c>
      <c r="AS30" s="157" t="n">
        <v>0.52</v>
      </c>
      <c r="AT30" s="157" t="n">
        <v>0.42</v>
      </c>
      <c r="AU30" s="157" t="n">
        <v>0.3</v>
      </c>
      <c r="AV30" s="157" t="n">
        <v>0.18</v>
      </c>
      <c r="AW30" s="201" t="n">
        <v>0.12</v>
      </c>
      <c r="AX30" s="157" t="n">
        <v>0.11</v>
      </c>
      <c r="AY30" s="201" t="n">
        <v>0.1</v>
      </c>
      <c r="AZ30" s="157" t="n">
        <v>0.09</v>
      </c>
      <c r="BA30" s="157" t="n">
        <v>0.07333</v>
      </c>
      <c r="BB30" s="165" t="n">
        <v>0.06667</v>
      </c>
      <c r="BC30" s="166" t="n">
        <f aca="false">IF(AR30=0,0,IF(AR30&gt;AQ30,0,((AQ30/AR30)-1)*100))</f>
        <v>14.2857142857143</v>
      </c>
      <c r="BD30" s="167" t="n">
        <f aca="false">IF(AS30=0,0,IF(AS30&gt;AR30,0,((AR30/AS30)-1)*100))</f>
        <v>21.1538461538461</v>
      </c>
      <c r="BE30" s="167" t="n">
        <f aca="false">IF(AT30=0,0,IF(AT30&gt;AS30,0,((AS30/AT30)-1)*100))</f>
        <v>23.8095238095238</v>
      </c>
      <c r="BF30" s="167" t="n">
        <f aca="false">IF(AU30=0,0,IF(AU30&gt;AT30,0,((AT30/AU30)-1)*100))</f>
        <v>40</v>
      </c>
      <c r="BG30" s="167" t="n">
        <f aca="false">IF(AV30=0,0,IF(AV30&gt;AU30,0,((AU30/AV30)-1)*100))</f>
        <v>66.6666666666667</v>
      </c>
      <c r="BH30" s="167" t="n">
        <f aca="false">IF(AW30=0,0,IF(AW30&gt;AV30,0,((AV30/AW30)-1)*100))</f>
        <v>50</v>
      </c>
      <c r="BI30" s="167" t="n">
        <f aca="false">IF(AX30=0,0,IF(AX30&gt;AW30,0,((AW30/AX30)-1)*100))</f>
        <v>9.09090909090908</v>
      </c>
      <c r="BJ30" s="167" t="n">
        <f aca="false">IF(AY30=0,0,IF(AY30&gt;AX30,0,((AX30/AY30)-1)*100))</f>
        <v>9.99999999999999</v>
      </c>
      <c r="BK30" s="167" t="n">
        <f aca="false">IF(AZ30=0,0,IF(AZ30&gt;AY30,0,((AY30/AZ30)-1)*100))</f>
        <v>11.1111111111111</v>
      </c>
      <c r="BL30" s="167" t="n">
        <f aca="false">IF(BA30=0,0,IF(BA30&gt;AZ30,0,((AZ30/BA30)-1)*100))</f>
        <v>22.7328514932497</v>
      </c>
      <c r="BM30" s="168" t="n">
        <f aca="false">IF(BB30=0,0,IF(BB30&gt;BA30,0,((BA30/BB30)-1)*100))</f>
        <v>9.98950052497378</v>
      </c>
      <c r="BN30" s="151" t="n">
        <f aca="false">AVERAGE(BC30:BM30)</f>
        <v>25.3491021032722</v>
      </c>
      <c r="BO30" s="151" t="n">
        <f aca="false">SQRT(AVERAGE((BC30-$BN30)^2,(BD30-$BN30)^2,(BE30-$BN30)^2,(BF30-$BN30)^2,(BG30-$BN30)^2,(BH30-$BN30)^2,(BI30-$BN30)^2,(BJ30-$BN30)^2,(BK30-$BN30)^2,(BL30-$BN30)^2,(BM30-$BN30)^2))</f>
        <v>18.1339260963489</v>
      </c>
    </row>
    <row r="31" customFormat="false" ht="11.45" hidden="false" customHeight="true" outlineLevel="0" collapsed="false">
      <c r="A31" s="76" t="s">
        <v>473</v>
      </c>
      <c r="B31" s="169" t="s">
        <v>474</v>
      </c>
      <c r="C31" s="337" t="s">
        <v>475</v>
      </c>
      <c r="D31" s="170" t="n">
        <v>12</v>
      </c>
      <c r="E31" s="155" t="n">
        <v>209</v>
      </c>
      <c r="F31" s="100" t="s">
        <v>43</v>
      </c>
      <c r="G31" s="104" t="s">
        <v>43</v>
      </c>
      <c r="H31" s="338" t="n">
        <v>45</v>
      </c>
      <c r="I31" s="232" t="n">
        <f aca="false">(R31/H31)*100</f>
        <v>1.33333333333333</v>
      </c>
      <c r="J31" s="327" t="n">
        <v>0.135</v>
      </c>
      <c r="K31" s="327" t="n">
        <v>0.15</v>
      </c>
      <c r="L31" s="328" t="n">
        <f aca="false">((K31/J31)-1)*100</f>
        <v>11.1111111111111</v>
      </c>
      <c r="M31" s="177" t="n">
        <v>40752</v>
      </c>
      <c r="N31" s="177" t="n">
        <v>40756</v>
      </c>
      <c r="O31" s="176" t="n">
        <v>40770</v>
      </c>
      <c r="P31" s="177" t="s">
        <v>101</v>
      </c>
      <c r="Q31" s="169"/>
      <c r="R31" s="179" t="n">
        <f aca="false">K31*4</f>
        <v>0.6</v>
      </c>
      <c r="S31" s="156" t="n">
        <f aca="false">R31/W31*100</f>
        <v>27.027027027027</v>
      </c>
      <c r="T31" s="130" t="n">
        <f aca="false">(H31/SQRT(22.5*W31*(H31/Z31))-1)*100</f>
        <v>95.4435933925648</v>
      </c>
      <c r="U31" s="328" t="n">
        <f aca="false">H31/W31</f>
        <v>20.2702702702703</v>
      </c>
      <c r="V31" s="180" t="n">
        <v>12</v>
      </c>
      <c r="W31" s="171" t="n">
        <v>2.22</v>
      </c>
      <c r="X31" s="206" t="n">
        <v>1.3</v>
      </c>
      <c r="Y31" s="171" t="n">
        <v>0.33</v>
      </c>
      <c r="Z31" s="171" t="n">
        <v>4.24</v>
      </c>
      <c r="AA31" s="206" t="n">
        <v>3.07</v>
      </c>
      <c r="AB31" s="171" t="n">
        <v>3.61</v>
      </c>
      <c r="AC31" s="208" t="n">
        <f aca="false">(AB31/AA31-1)*100</f>
        <v>17.5895765472313</v>
      </c>
      <c r="AD31" s="145" t="n">
        <f aca="false">(H31/AA31)/X31</f>
        <v>11.2753695815585</v>
      </c>
      <c r="AE31" s="138" t="n">
        <v>7</v>
      </c>
      <c r="AF31" s="211" t="n">
        <v>1710</v>
      </c>
      <c r="AG31" s="212" t="n">
        <v>27.2</v>
      </c>
      <c r="AH31" s="212" t="n">
        <v>-5.1</v>
      </c>
      <c r="AI31" s="213" t="n">
        <v>2.8</v>
      </c>
      <c r="AJ31" s="214" t="n">
        <v>9.1</v>
      </c>
      <c r="AK31" s="181" t="n">
        <f aca="false">AN31/AO31</f>
        <v>0.988076611186305</v>
      </c>
      <c r="AL31" s="144" t="n">
        <f aca="false">((AQ31/AR31)^(1/1)-1)*100</f>
        <v>26.5625</v>
      </c>
      <c r="AM31" s="145" t="n">
        <f aca="false">((AQ31/AT31)^(1/3)-1)*100</f>
        <v>20.7560955554693</v>
      </c>
      <c r="AN31" s="145" t="n">
        <f aca="false">((AQ31/AV31)^(1/5)-1)*100</f>
        <v>18.9600725474745</v>
      </c>
      <c r="AO31" s="137" t="n">
        <f aca="false">((AQ31/BA31)^(1/10)-1)*100</f>
        <v>19.1888688921708</v>
      </c>
      <c r="AP31" s="182"/>
      <c r="AQ31" s="329" t="n">
        <v>0.405</v>
      </c>
      <c r="AR31" s="329" t="n">
        <v>0.32</v>
      </c>
      <c r="AS31" s="173" t="n">
        <v>0.28</v>
      </c>
      <c r="AT31" s="173" t="n">
        <v>0.23</v>
      </c>
      <c r="AU31" s="173" t="n">
        <v>0.19</v>
      </c>
      <c r="AV31" s="173" t="n">
        <v>0.17</v>
      </c>
      <c r="AW31" s="173" t="n">
        <v>0.15</v>
      </c>
      <c r="AX31" s="173" t="n">
        <v>0.12</v>
      </c>
      <c r="AY31" s="173" t="n">
        <v>0.1</v>
      </c>
      <c r="AZ31" s="173" t="n">
        <v>0.08</v>
      </c>
      <c r="BA31" s="173" t="n">
        <v>0.07</v>
      </c>
      <c r="BB31" s="330" t="n">
        <v>0.06</v>
      </c>
      <c r="BC31" s="166" t="n">
        <f aca="false">IF(AR31=0,0,IF(AR31&gt;AQ31,0,((AQ31/AR31)-1)*100))</f>
        <v>26.5625</v>
      </c>
      <c r="BD31" s="167" t="n">
        <f aca="false">IF(AS31=0,0,IF(AS31&gt;AR31,0,((AR31/AS31)-1)*100))</f>
        <v>14.2857142857143</v>
      </c>
      <c r="BE31" s="167" t="n">
        <f aca="false">IF(AT31=0,0,IF(AT31&gt;AS31,0,((AS31/AT31)-1)*100))</f>
        <v>21.7391304347826</v>
      </c>
      <c r="BF31" s="167" t="n">
        <f aca="false">IF(AU31=0,0,IF(AU31&gt;AT31,0,((AT31/AU31)-1)*100))</f>
        <v>21.0526315789474</v>
      </c>
      <c r="BG31" s="167" t="n">
        <f aca="false">IF(AV31=0,0,IF(AV31&gt;AU31,0,((AU31/AV31)-1)*100))</f>
        <v>11.7647058823529</v>
      </c>
      <c r="BH31" s="167" t="n">
        <f aca="false">IF(AW31=0,0,IF(AW31&gt;AV31,0,((AV31/AW31)-1)*100))</f>
        <v>13.3333333333334</v>
      </c>
      <c r="BI31" s="167" t="n">
        <f aca="false">IF(AX31=0,0,IF(AX31&gt;AW31,0,((AW31/AX31)-1)*100))</f>
        <v>25</v>
      </c>
      <c r="BJ31" s="167" t="n">
        <f aca="false">IF(AY31=0,0,IF(AY31&gt;AX31,0,((AX31/AY31)-1)*100))</f>
        <v>20</v>
      </c>
      <c r="BK31" s="167" t="n">
        <f aca="false">IF(AZ31=0,0,IF(AZ31&gt;AY31,0,((AY31/AZ31)-1)*100))</f>
        <v>25</v>
      </c>
      <c r="BL31" s="167" t="n">
        <f aca="false">IF(BA31=0,0,IF(BA31&gt;AZ31,0,((AZ31/BA31)-1)*100))</f>
        <v>14.2857142857143</v>
      </c>
      <c r="BM31" s="168" t="n">
        <f aca="false">IF(BB31=0,0,IF(BB31&gt;BA31,0,((BA31/BB31)-1)*100))</f>
        <v>16.6666666666667</v>
      </c>
      <c r="BN31" s="151" t="n">
        <f aca="false">AVERAGE(BC31:BM31)</f>
        <v>19.0627633152283</v>
      </c>
      <c r="BO31" s="151" t="n">
        <f aca="false">SQRT(AVERAGE((BC31-$BN31)^2,(BD31-$BN31)^2,(BE31-$BN31)^2,(BF31-$BN31)^2,(BG31-$BN31)^2,(BH31-$BN31)^2,(BI31-$BN31)^2,(BJ31-$BN31)^2,(BK31-$BN31)^2,(BL31-$BN31)^2,(BM31-$BN31)^2))</f>
        <v>5.01106251419408</v>
      </c>
    </row>
    <row r="32" customFormat="false" ht="11.45" hidden="false" customHeight="true" outlineLevel="0" collapsed="false">
      <c r="A32" s="72" t="s">
        <v>476</v>
      </c>
      <c r="B32" s="72" t="s">
        <v>477</v>
      </c>
      <c r="C32" s="117" t="s">
        <v>213</v>
      </c>
      <c r="D32" s="339" t="n">
        <v>18</v>
      </c>
      <c r="E32" s="155" t="n">
        <v>146</v>
      </c>
      <c r="F32" s="96" t="s">
        <v>43</v>
      </c>
      <c r="G32" s="97" t="s">
        <v>114</v>
      </c>
      <c r="H32" s="136" t="n">
        <v>91</v>
      </c>
      <c r="I32" s="121" t="n">
        <f aca="false">(R32/H32)*100</f>
        <v>2.02197802197802</v>
      </c>
      <c r="J32" s="326" t="n">
        <v>0.44</v>
      </c>
      <c r="K32" s="326" t="n">
        <v>0.46</v>
      </c>
      <c r="L32" s="322" t="n">
        <f aca="false">((K32/J32)-1)*100</f>
        <v>4.54545454545454</v>
      </c>
      <c r="M32" s="161" t="n">
        <v>40742</v>
      </c>
      <c r="N32" s="161" t="n">
        <v>40744</v>
      </c>
      <c r="O32" s="160" t="n">
        <v>40775</v>
      </c>
      <c r="P32" s="161" t="s">
        <v>433</v>
      </c>
      <c r="Q32" s="153"/>
      <c r="R32" s="128" t="n">
        <f aca="false">K32*4</f>
        <v>1.84</v>
      </c>
      <c r="S32" s="121" t="n">
        <f aca="false">R32/W32*100</f>
        <v>30.4132231404959</v>
      </c>
      <c r="T32" s="185" t="n">
        <f aca="false">(H32/SQRT(22.5*W32*(H32/Z32))-1)*100</f>
        <v>70.1357962463249</v>
      </c>
      <c r="U32" s="285" t="n">
        <f aca="false">H32/W32</f>
        <v>15.0413223140496</v>
      </c>
      <c r="V32" s="132" t="n">
        <v>12</v>
      </c>
      <c r="W32" s="135" t="n">
        <v>6.05</v>
      </c>
      <c r="X32" s="134" t="n">
        <v>0.74</v>
      </c>
      <c r="Y32" s="135" t="n">
        <v>1.14</v>
      </c>
      <c r="Z32" s="135" t="n">
        <v>4.33</v>
      </c>
      <c r="AA32" s="134" t="n">
        <v>6.78</v>
      </c>
      <c r="AB32" s="135" t="n">
        <v>9.22</v>
      </c>
      <c r="AC32" s="137" t="n">
        <f aca="false">(AB32/AA32-1)*100</f>
        <v>35.9882005899705</v>
      </c>
      <c r="AD32" s="197" t="n">
        <f aca="false">(H32/AA32)/X32</f>
        <v>18.1376066331819</v>
      </c>
      <c r="AE32" s="138" t="n">
        <v>19</v>
      </c>
      <c r="AF32" s="139" t="n">
        <v>58790</v>
      </c>
      <c r="AG32" s="140" t="n">
        <v>37.2</v>
      </c>
      <c r="AH32" s="140" t="n">
        <v>-21.9</v>
      </c>
      <c r="AI32" s="141" t="n">
        <v>-4.2</v>
      </c>
      <c r="AJ32" s="142" t="n">
        <v>-11.3</v>
      </c>
      <c r="AK32" s="143" t="n">
        <f aca="false">AN32/AO32</f>
        <v>1.36209207109809</v>
      </c>
      <c r="AL32" s="197" t="n">
        <f aca="false">((AQ32/AR32)^(1/1)-1)*100</f>
        <v>2.38095238095237</v>
      </c>
      <c r="AM32" s="198" t="n">
        <f aca="false">((AQ32/AT32)^(1/3)-1)*100</f>
        <v>9.22402381243672</v>
      </c>
      <c r="AN32" s="198" t="n">
        <f aca="false">((AQ32/AV32)^(1/5)-1)*100</f>
        <v>13.5788353110067</v>
      </c>
      <c r="AO32" s="190" t="n">
        <f aca="false">((AQ32/BA32)^(1/10)-1)*100</f>
        <v>9.96910238238136</v>
      </c>
      <c r="AP32" s="164"/>
      <c r="AQ32" s="286" t="n">
        <v>1.72</v>
      </c>
      <c r="AR32" s="331" t="n">
        <v>1.68</v>
      </c>
      <c r="AS32" s="157" t="n">
        <v>1.56</v>
      </c>
      <c r="AT32" s="157" t="n">
        <v>1.32</v>
      </c>
      <c r="AU32" s="157" t="n">
        <v>1.1</v>
      </c>
      <c r="AV32" s="157" t="n">
        <v>0.91</v>
      </c>
      <c r="AW32" s="157" t="n">
        <v>0.78</v>
      </c>
      <c r="AX32" s="157" t="n">
        <v>0.71</v>
      </c>
      <c r="AY32" s="201" t="n">
        <v>0.7</v>
      </c>
      <c r="AZ32" s="157" t="n">
        <v>0.69</v>
      </c>
      <c r="BA32" s="157" t="n">
        <v>0.665</v>
      </c>
      <c r="BB32" s="165" t="n">
        <v>0.625</v>
      </c>
      <c r="BC32" s="148" t="n">
        <f aca="false">IF(AR32=0,0,IF(AR32&gt;AQ32,0,((AQ32/AR32)-1)*100))</f>
        <v>2.38095238095237</v>
      </c>
      <c r="BD32" s="149" t="n">
        <f aca="false">IF(AS32=0,0,IF(AS32&gt;AR32,0,((AR32/AS32)-1)*100))</f>
        <v>7.69230769230769</v>
      </c>
      <c r="BE32" s="149" t="n">
        <f aca="false">IF(AT32=0,0,IF(AT32&gt;AS32,0,((AS32/AT32)-1)*100))</f>
        <v>18.1818181818182</v>
      </c>
      <c r="BF32" s="149" t="n">
        <f aca="false">IF(AU32=0,0,IF(AU32&gt;AT32,0,((AT32/AU32)-1)*100))</f>
        <v>20</v>
      </c>
      <c r="BG32" s="149" t="n">
        <f aca="false">IF(AV32=0,0,IF(AV32&gt;AU32,0,((AU32/AV32)-1)*100))</f>
        <v>20.8791208791209</v>
      </c>
      <c r="BH32" s="149" t="n">
        <f aca="false">IF(AW32=0,0,IF(AW32&gt;AV32,0,((AV32/AW32)-1)*100))</f>
        <v>16.6666666666667</v>
      </c>
      <c r="BI32" s="149" t="n">
        <f aca="false">IF(AX32=0,0,IF(AX32&gt;AW32,0,((AW32/AX32)-1)*100))</f>
        <v>9.85915492957748</v>
      </c>
      <c r="BJ32" s="149" t="n">
        <f aca="false">IF(AY32=0,0,IF(AY32&gt;AX32,0,((AX32/AY32)-1)*100))</f>
        <v>1.42857142857142</v>
      </c>
      <c r="BK32" s="149" t="n">
        <f aca="false">IF(AZ32=0,0,IF(AZ32&gt;AY32,0,((AY32/AZ32)-1)*100))</f>
        <v>1.44927536231885</v>
      </c>
      <c r="BL32" s="149" t="n">
        <f aca="false">IF(BA32=0,0,IF(BA32&gt;AZ32,0,((AZ32/BA32)-1)*100))</f>
        <v>3.75939849624058</v>
      </c>
      <c r="BM32" s="150" t="n">
        <f aca="false">IF(BB32=0,0,IF(BB32&gt;BA32,0,((BA32/BB32)-1)*100))</f>
        <v>6.40000000000001</v>
      </c>
      <c r="BN32" s="152" t="n">
        <f aca="false">AVERAGE(BC32:BM32)</f>
        <v>9.88156963796129</v>
      </c>
      <c r="BO32" s="152" t="n">
        <f aca="false">SQRT(AVERAGE((BC32-$BN32)^2,(BD32-$BN32)^2,(BE32-$BN32)^2,(BF32-$BN32)^2,(BG32-$BN32)^2,(BH32-$BN32)^2,(BI32-$BN32)^2,(BJ32-$BN32)^2,(BK32-$BN32)^2,(BL32-$BN32)^2,(BM32-$BN32)^2))</f>
        <v>7.33281624867749</v>
      </c>
    </row>
    <row r="33" customFormat="false" ht="11.45" hidden="false" customHeight="true" outlineLevel="0" collapsed="false">
      <c r="A33" s="72" t="s">
        <v>478</v>
      </c>
      <c r="B33" s="72" t="s">
        <v>479</v>
      </c>
      <c r="C33" s="153" t="s">
        <v>197</v>
      </c>
      <c r="D33" s="339" t="n">
        <v>19</v>
      </c>
      <c r="E33" s="155" t="n">
        <v>129</v>
      </c>
      <c r="F33" s="96" t="s">
        <v>105</v>
      </c>
      <c r="G33" s="97" t="s">
        <v>105</v>
      </c>
      <c r="H33" s="333" t="n">
        <v>11.75</v>
      </c>
      <c r="I33" s="156" t="n">
        <f aca="false">(R33/H33)*100</f>
        <v>3.40425531914894</v>
      </c>
      <c r="J33" s="165" t="n">
        <v>0.0958</v>
      </c>
      <c r="K33" s="165" t="n">
        <v>0.1</v>
      </c>
      <c r="L33" s="285" t="n">
        <f aca="false">((K33/J33)-1)*100</f>
        <v>4.38413361169103</v>
      </c>
      <c r="M33" s="161" t="n">
        <v>40690</v>
      </c>
      <c r="N33" s="161" t="n">
        <v>40695</v>
      </c>
      <c r="O33" s="160" t="n">
        <v>40709</v>
      </c>
      <c r="P33" s="161" t="s">
        <v>204</v>
      </c>
      <c r="Q33" s="340" t="s">
        <v>480</v>
      </c>
      <c r="R33" s="128" t="n">
        <f aca="false">K33*4</f>
        <v>0.4</v>
      </c>
      <c r="S33" s="156" t="n">
        <f aca="false">R33/W33*100</f>
        <v>23.6686390532544</v>
      </c>
      <c r="T33" s="130" t="n">
        <f aca="false">(H33/SQRT(22.5*W33*(H33/Z33))-1)*100</f>
        <v>-46.3924701335471</v>
      </c>
      <c r="U33" s="285" t="n">
        <f aca="false">H33/W33</f>
        <v>6.95266272189349</v>
      </c>
      <c r="V33" s="132" t="n">
        <v>12</v>
      </c>
      <c r="W33" s="134" t="n">
        <v>1.69</v>
      </c>
      <c r="X33" s="134" t="s">
        <v>187</v>
      </c>
      <c r="Y33" s="135" t="n">
        <v>1.16</v>
      </c>
      <c r="Z33" s="135" t="n">
        <v>0.93</v>
      </c>
      <c r="AA33" s="134" t="s">
        <v>187</v>
      </c>
      <c r="AB33" s="135" t="n">
        <v>1.94</v>
      </c>
      <c r="AC33" s="137" t="s">
        <v>147</v>
      </c>
      <c r="AD33" s="144" t="s">
        <v>147</v>
      </c>
      <c r="AE33" s="138" t="n">
        <v>1</v>
      </c>
      <c r="AF33" s="139" t="n">
        <v>38</v>
      </c>
      <c r="AG33" s="140" t="n">
        <v>7.3</v>
      </c>
      <c r="AH33" s="140" t="n">
        <v>-21.7</v>
      </c>
      <c r="AI33" s="141" t="n">
        <v>-1.9</v>
      </c>
      <c r="AJ33" s="142" t="n">
        <v>-7.7</v>
      </c>
      <c r="AK33" s="143" t="n">
        <f aca="false">AN33/AO33</f>
        <v>0.72420105649813</v>
      </c>
      <c r="AL33" s="144" t="n">
        <f aca="false">((AQ33/AR33)^(1/1)-1)*100</f>
        <v>2.40000000000002</v>
      </c>
      <c r="AM33" s="145" t="n">
        <f aca="false">((AQ33/AT33)^(1/3)-1)*100</f>
        <v>7.12968155480216</v>
      </c>
      <c r="AN33" s="145" t="n">
        <f aca="false">((AQ33/AV33)^(1/5)-1)*100</f>
        <v>7.1852765175803</v>
      </c>
      <c r="AO33" s="137" t="n">
        <f aca="false">((AQ33/BA33)^(1/10)-1)*100</f>
        <v>9.92165981133011</v>
      </c>
      <c r="AP33" s="164"/>
      <c r="AQ33" s="286" t="n">
        <v>0.3584</v>
      </c>
      <c r="AR33" s="286" t="n">
        <v>0.35</v>
      </c>
      <c r="AS33" s="157" t="n">
        <v>0.3374</v>
      </c>
      <c r="AT33" s="157" t="n">
        <v>0.2915</v>
      </c>
      <c r="AU33" s="157" t="n">
        <v>0.2675</v>
      </c>
      <c r="AV33" s="157" t="n">
        <v>0.253333333333333</v>
      </c>
      <c r="AW33" s="157" t="n">
        <v>0.235833333333333</v>
      </c>
      <c r="AX33" s="157" t="n">
        <v>0.198333333333333</v>
      </c>
      <c r="AY33" s="157" t="n">
        <v>0.17</v>
      </c>
      <c r="AZ33" s="157" t="n">
        <v>0.156666666666667</v>
      </c>
      <c r="BA33" s="157" t="n">
        <v>0.139166666666667</v>
      </c>
      <c r="BB33" s="165" t="n">
        <v>0.115</v>
      </c>
      <c r="BC33" s="166" t="n">
        <f aca="false">IF(AR33=0,0,IF(AR33&gt;AQ33,0,((AQ33/AR33)-1)*100))</f>
        <v>2.40000000000002</v>
      </c>
      <c r="BD33" s="167" t="n">
        <f aca="false">IF(AS33=0,0,IF(AS33&gt;AR33,0,((AR33/AS33)-1)*100))</f>
        <v>3.73443983402491</v>
      </c>
      <c r="BE33" s="167" t="n">
        <f aca="false">IF(AT33=0,0,IF(AT33&gt;AS33,0,((AS33/AT33)-1)*100))</f>
        <v>15.746140651801</v>
      </c>
      <c r="BF33" s="167" t="n">
        <f aca="false">IF(AU33=0,0,IF(AU33&gt;AT33,0,((AT33/AU33)-1)*100))</f>
        <v>8.97196261682243</v>
      </c>
      <c r="BG33" s="167" t="n">
        <f aca="false">IF(AV33=0,0,IF(AV33&gt;AU33,0,((AU33/AV33)-1)*100))</f>
        <v>5.5921052631579</v>
      </c>
      <c r="BH33" s="167" t="n">
        <f aca="false">IF(AW33=0,0,IF(AW33&gt;AV33,0,((AV33/AW33)-1)*100))</f>
        <v>7.42049469964665</v>
      </c>
      <c r="BI33" s="167" t="n">
        <f aca="false">IF(AX33=0,0,IF(AX33&gt;AW33,0,((AW33/AX33)-1)*100))</f>
        <v>18.9075630252101</v>
      </c>
      <c r="BJ33" s="167" t="n">
        <f aca="false">IF(AY33=0,0,IF(AY33&gt;AX33,0,((AX33/AY33)-1)*100))</f>
        <v>16.6666666666667</v>
      </c>
      <c r="BK33" s="167" t="n">
        <f aca="false">IF(AZ33=0,0,IF(AZ33&gt;AY33,0,((AY33/AZ33)-1)*100))</f>
        <v>8.51063829787235</v>
      </c>
      <c r="BL33" s="167" t="n">
        <f aca="false">IF(BA33=0,0,IF(BA33&gt;AZ33,0,((AZ33/BA33)-1)*100))</f>
        <v>12.5748502994012</v>
      </c>
      <c r="BM33" s="168" t="n">
        <f aca="false">IF(BB33=0,0,IF(BB33&gt;BA33,0,((BA33/BB33)-1)*100))</f>
        <v>21.0144927536232</v>
      </c>
      <c r="BN33" s="151" t="n">
        <f aca="false">AVERAGE(BC33:BM33)</f>
        <v>11.0490321916569</v>
      </c>
      <c r="BO33" s="151" t="n">
        <f aca="false">SQRT(AVERAGE((BC33-$BN33)^2,(BD33-$BN33)^2,(BE33-$BN33)^2,(BF33-$BN33)^2,(BG33-$BN33)^2,(BH33-$BN33)^2,(BI33-$BN33)^2,(BJ33-$BN33)^2,(BK33-$BN33)^2,(BL33-$BN33)^2,(BM33-$BN33)^2))</f>
        <v>6.02288584994662</v>
      </c>
    </row>
    <row r="34" customFormat="false" ht="11.45" hidden="false" customHeight="true" outlineLevel="0" collapsed="false">
      <c r="A34" s="72" t="s">
        <v>481</v>
      </c>
      <c r="B34" s="72" t="s">
        <v>482</v>
      </c>
      <c r="C34" s="153" t="s">
        <v>229</v>
      </c>
      <c r="D34" s="339" t="n">
        <v>24</v>
      </c>
      <c r="E34" s="155" t="n">
        <v>104</v>
      </c>
      <c r="F34" s="96" t="s">
        <v>114</v>
      </c>
      <c r="G34" s="97" t="s">
        <v>114</v>
      </c>
      <c r="H34" s="136" t="n">
        <v>98.84</v>
      </c>
      <c r="I34" s="156" t="n">
        <f aca="false">(R34/H34)*100</f>
        <v>3.15661675435047</v>
      </c>
      <c r="J34" s="326" t="n">
        <v>0.72</v>
      </c>
      <c r="K34" s="326" t="n">
        <v>0.78</v>
      </c>
      <c r="L34" s="285" t="n">
        <f aca="false">((K34/J34)-1)*100</f>
        <v>8.33333333333335</v>
      </c>
      <c r="M34" s="161" t="n">
        <v>40680</v>
      </c>
      <c r="N34" s="161" t="n">
        <v>40682</v>
      </c>
      <c r="O34" s="160" t="n">
        <v>40704</v>
      </c>
      <c r="P34" s="161" t="s">
        <v>126</v>
      </c>
      <c r="Q34" s="153"/>
      <c r="R34" s="128" t="n">
        <f aca="false">K34*4</f>
        <v>3.12</v>
      </c>
      <c r="S34" s="156" t="n">
        <f aca="false">R34/W34*100</f>
        <v>27.2489082969432</v>
      </c>
      <c r="T34" s="130" t="n">
        <f aca="false">(H34/SQRT(22.5*W34*(H34/Z34))-1)*100</f>
        <v>-19.2399039739259</v>
      </c>
      <c r="U34" s="285" t="n">
        <f aca="false">H34/W34</f>
        <v>8.63231441048035</v>
      </c>
      <c r="V34" s="132" t="n">
        <v>12</v>
      </c>
      <c r="W34" s="135" t="n">
        <v>11.45</v>
      </c>
      <c r="X34" s="134" t="n">
        <v>1.6</v>
      </c>
      <c r="Y34" s="135" t="n">
        <v>0.91</v>
      </c>
      <c r="Z34" s="135" t="n">
        <v>1.7</v>
      </c>
      <c r="AA34" s="134" t="n">
        <v>13.53</v>
      </c>
      <c r="AB34" s="135" t="n">
        <v>13.31</v>
      </c>
      <c r="AC34" s="137" t="n">
        <f aca="false">(AB34/AA34-1)*100</f>
        <v>-1.62601626016259</v>
      </c>
      <c r="AD34" s="144" t="n">
        <f aca="false">(H34/AA34)/X34</f>
        <v>4.56577974870658</v>
      </c>
      <c r="AE34" s="138" t="n">
        <v>22</v>
      </c>
      <c r="AF34" s="139" t="n">
        <v>197970</v>
      </c>
      <c r="AG34" s="140" t="n">
        <v>35</v>
      </c>
      <c r="AH34" s="140" t="n">
        <v>-10.1</v>
      </c>
      <c r="AI34" s="141" t="n">
        <v>-1.8</v>
      </c>
      <c r="AJ34" s="142" t="n">
        <v>-3.6</v>
      </c>
      <c r="AK34" s="143" t="n">
        <f aca="false">AN34/AO34</f>
        <v>1.25102848463708</v>
      </c>
      <c r="AL34" s="144" t="n">
        <f aca="false">((AQ34/AR34)^(1/1)-1)*100</f>
        <v>6.76691729323307</v>
      </c>
      <c r="AM34" s="145" t="n">
        <f aca="false">((AQ34/AT34)^(1/3)-1)*100</f>
        <v>7.91205598299967</v>
      </c>
      <c r="AN34" s="145" t="n">
        <f aca="false">((AQ34/AV34)^(1/5)-1)*100</f>
        <v>10.1681504246803</v>
      </c>
      <c r="AO34" s="137" t="n">
        <f aca="false">((AQ34/BA34)^(1/10)-1)*100</f>
        <v>8.12783285876184</v>
      </c>
      <c r="AP34" s="164"/>
      <c r="AQ34" s="286" t="n">
        <v>2.84</v>
      </c>
      <c r="AR34" s="286" t="n">
        <v>2.66</v>
      </c>
      <c r="AS34" s="157" t="n">
        <v>2.53</v>
      </c>
      <c r="AT34" s="157" t="n">
        <v>2.26</v>
      </c>
      <c r="AU34" s="157" t="n">
        <v>2.01</v>
      </c>
      <c r="AV34" s="157" t="n">
        <v>1.75</v>
      </c>
      <c r="AW34" s="157" t="n">
        <v>1.53</v>
      </c>
      <c r="AX34" s="157" t="n">
        <v>1.43</v>
      </c>
      <c r="AY34" s="201" t="n">
        <v>1.4</v>
      </c>
      <c r="AZ34" s="157" t="n">
        <v>1.325</v>
      </c>
      <c r="BA34" s="201" t="n">
        <v>1.3</v>
      </c>
      <c r="BB34" s="165" t="n">
        <v>1.24</v>
      </c>
      <c r="BC34" s="166" t="n">
        <f aca="false">IF(AR34=0,0,IF(AR34&gt;AQ34,0,((AQ34/AR34)-1)*100))</f>
        <v>6.76691729323307</v>
      </c>
      <c r="BD34" s="167" t="n">
        <f aca="false">IF(AS34=0,0,IF(AS34&gt;AR34,0,((AR34/AS34)-1)*100))</f>
        <v>5.13833992094863</v>
      </c>
      <c r="BE34" s="167" t="n">
        <f aca="false">IF(AT34=0,0,IF(AT34&gt;AS34,0,((AS34/AT34)-1)*100))</f>
        <v>11.9469026548673</v>
      </c>
      <c r="BF34" s="167" t="n">
        <f aca="false">IF(AU34=0,0,IF(AU34&gt;AT34,0,((AT34/AU34)-1)*100))</f>
        <v>12.4378109452736</v>
      </c>
      <c r="BG34" s="167" t="n">
        <f aca="false">IF(AV34=0,0,IF(AV34&gt;AU34,0,((AU34/AV34)-1)*100))</f>
        <v>14.8571428571428</v>
      </c>
      <c r="BH34" s="167" t="n">
        <f aca="false">IF(AW34=0,0,IF(AW34&gt;AV34,0,((AV34/AW34)-1)*100))</f>
        <v>14.3790849673203</v>
      </c>
      <c r="BI34" s="167" t="n">
        <f aca="false">IF(AX34=0,0,IF(AX34&gt;AW34,0,((AW34/AX34)-1)*100))</f>
        <v>6.993006993007</v>
      </c>
      <c r="BJ34" s="167" t="n">
        <f aca="false">IF(AY34=0,0,IF(AY34&gt;AX34,0,((AX34/AY34)-1)*100))</f>
        <v>2.14285714285714</v>
      </c>
      <c r="BK34" s="167" t="n">
        <f aca="false">IF(AZ34=0,0,IF(AZ34&gt;AY34,0,((AY34/AZ34)-1)*100))</f>
        <v>5.66037735849057</v>
      </c>
      <c r="BL34" s="167" t="n">
        <f aca="false">IF(BA34=0,0,IF(BA34&gt;AZ34,0,((AZ34/BA34)-1)*100))</f>
        <v>1.92307692307692</v>
      </c>
      <c r="BM34" s="168" t="n">
        <f aca="false">IF(BB34=0,0,IF(BB34&gt;BA34,0,((BA34/BB34)-1)*100))</f>
        <v>4.83870967741935</v>
      </c>
      <c r="BN34" s="151" t="n">
        <f aca="false">AVERAGE(BC34:BM34)</f>
        <v>7.91674788487606</v>
      </c>
      <c r="BO34" s="151" t="n">
        <f aca="false">SQRT(AVERAGE((BC34-$BN34)^2,(BD34-$BN34)^2,(BE34-$BN34)^2,(BF34-$BN34)^2,(BG34-$BN34)^2,(BH34-$BN34)^2,(BI34-$BN34)^2,(BJ34-$BN34)^2,(BK34-$BN34)^2,(BL34-$BN34)^2,(BM34-$BN34)^2))</f>
        <v>4.47554398015348</v>
      </c>
    </row>
    <row r="35" customFormat="false" ht="11.45" hidden="false" customHeight="true" outlineLevel="0" collapsed="false">
      <c r="A35" s="72" t="s">
        <v>483</v>
      </c>
      <c r="B35" s="72" t="s">
        <v>484</v>
      </c>
      <c r="C35" s="153" t="s">
        <v>334</v>
      </c>
      <c r="D35" s="339" t="n">
        <v>15</v>
      </c>
      <c r="E35" s="155" t="n">
        <v>173</v>
      </c>
      <c r="F35" s="96" t="s">
        <v>43</v>
      </c>
      <c r="G35" s="97" t="s">
        <v>43</v>
      </c>
      <c r="H35" s="333" t="n">
        <v>43.54</v>
      </c>
      <c r="I35" s="232" t="n">
        <f aca="false">(R35/H35)*100</f>
        <v>1.56178226917777</v>
      </c>
      <c r="J35" s="326" t="n">
        <v>0.085</v>
      </c>
      <c r="K35" s="326" t="n">
        <v>0.17</v>
      </c>
      <c r="L35" s="285" t="n">
        <f aca="false">((K35/J35)-1)*100</f>
        <v>100</v>
      </c>
      <c r="M35" s="161" t="n">
        <v>40590</v>
      </c>
      <c r="N35" s="161" t="n">
        <v>40592</v>
      </c>
      <c r="O35" s="160" t="n">
        <v>40603</v>
      </c>
      <c r="P35" s="161" t="s">
        <v>110</v>
      </c>
      <c r="Q35" s="233"/>
      <c r="R35" s="128" t="n">
        <f aca="false">K35*4</f>
        <v>0.68</v>
      </c>
      <c r="S35" s="156" t="n">
        <f aca="false">R35/W35*100</f>
        <v>34.8717948717949</v>
      </c>
      <c r="T35" s="130" t="n">
        <f aca="false">(H35/SQRT(22.5*W35*(H35/Z35))-1)*100</f>
        <v>74.543964208435</v>
      </c>
      <c r="U35" s="285" t="n">
        <f aca="false">H35/W35</f>
        <v>22.3282051282051</v>
      </c>
      <c r="V35" s="132" t="n">
        <v>12</v>
      </c>
      <c r="W35" s="135" t="n">
        <v>1.95</v>
      </c>
      <c r="X35" s="134" t="n">
        <v>1.69</v>
      </c>
      <c r="Y35" s="135" t="n">
        <v>2.38</v>
      </c>
      <c r="Z35" s="135" t="n">
        <v>3.07</v>
      </c>
      <c r="AA35" s="134" t="n">
        <v>2.18</v>
      </c>
      <c r="AB35" s="135" t="n">
        <v>2.39</v>
      </c>
      <c r="AC35" s="137" t="n">
        <f aca="false">(AB35/AA35-1)*100</f>
        <v>9.63302752293578</v>
      </c>
      <c r="AD35" s="144" t="n">
        <f aca="false">(H35/AA35)/X35</f>
        <v>11.8180337658108</v>
      </c>
      <c r="AE35" s="138" t="n">
        <v>17</v>
      </c>
      <c r="AF35" s="139" t="n">
        <v>6250</v>
      </c>
      <c r="AG35" s="140" t="n">
        <v>41.8</v>
      </c>
      <c r="AH35" s="140" t="n">
        <v>-0.7</v>
      </c>
      <c r="AI35" s="141" t="n">
        <v>5.6</v>
      </c>
      <c r="AJ35" s="142" t="n">
        <v>8.5</v>
      </c>
      <c r="AK35" s="143" t="n">
        <f aca="false">AN35/AO35</f>
        <v>1.63892329916944</v>
      </c>
      <c r="AL35" s="144" t="n">
        <f aca="false">((AQ35/AR35)^(1/1)-1)*100</f>
        <v>34.7826086956522</v>
      </c>
      <c r="AM35" s="145" t="n">
        <f aca="false">((AQ35/AT35)^(1/3)-1)*100</f>
        <v>27.3767444855373</v>
      </c>
      <c r="AN35" s="145" t="n">
        <f aca="false">((AQ35/AV35)^(1/5)-1)*100</f>
        <v>20.902725032899</v>
      </c>
      <c r="AO35" s="137" t="n">
        <f aca="false">((AQ35/BA35)^(1/10)-1)*100</f>
        <v>12.7539373218331</v>
      </c>
      <c r="AP35" s="164"/>
      <c r="AQ35" s="286" t="n">
        <v>0.31</v>
      </c>
      <c r="AR35" s="286" t="n">
        <v>0.23</v>
      </c>
      <c r="AS35" s="157" t="n">
        <v>0.17</v>
      </c>
      <c r="AT35" s="157" t="n">
        <v>0.15</v>
      </c>
      <c r="AU35" s="157" t="n">
        <v>0.13</v>
      </c>
      <c r="AV35" s="201" t="n">
        <v>0.12</v>
      </c>
      <c r="AW35" s="157" t="n">
        <v>0.113335</v>
      </c>
      <c r="AX35" s="157" t="n">
        <v>0.103335</v>
      </c>
      <c r="AY35" s="201" t="n">
        <v>0.1</v>
      </c>
      <c r="AZ35" s="157" t="n">
        <v>0.095</v>
      </c>
      <c r="BA35" s="157" t="n">
        <v>0.093335</v>
      </c>
      <c r="BB35" s="165" t="n">
        <v>0.083335</v>
      </c>
      <c r="BC35" s="166" t="n">
        <f aca="false">IF(AR35=0,0,IF(AR35&gt;AQ35,0,((AQ35/AR35)-1)*100))</f>
        <v>34.7826086956522</v>
      </c>
      <c r="BD35" s="167" t="n">
        <f aca="false">IF(AS35=0,0,IF(AS35&gt;AR35,0,((AR35/AS35)-1)*100))</f>
        <v>35.2941176470588</v>
      </c>
      <c r="BE35" s="167" t="n">
        <f aca="false">IF(AT35=0,0,IF(AT35&gt;AS35,0,((AS35/AT35)-1)*100))</f>
        <v>13.3333333333334</v>
      </c>
      <c r="BF35" s="167" t="n">
        <f aca="false">IF(AU35=0,0,IF(AU35&gt;AT35,0,((AT35/AU35)-1)*100))</f>
        <v>15.3846153846154</v>
      </c>
      <c r="BG35" s="167" t="n">
        <f aca="false">IF(AV35=0,0,IF(AV35&gt;AU35,0,((AU35/AV35)-1)*100))</f>
        <v>8.33333333333335</v>
      </c>
      <c r="BH35" s="167" t="n">
        <f aca="false">IF(AW35=0,0,IF(AW35&gt;AV35,0,((AV35/AW35)-1)*100))</f>
        <v>5.88079587064896</v>
      </c>
      <c r="BI35" s="167" t="n">
        <f aca="false">IF(AX35=0,0,IF(AX35&gt;AW35,0,((AW35/AX35)-1)*100))</f>
        <v>9.67726326994727</v>
      </c>
      <c r="BJ35" s="167" t="n">
        <f aca="false">IF(AY35=0,0,IF(AY35&gt;AX35,0,((AX35/AY35)-1)*100))</f>
        <v>3.335</v>
      </c>
      <c r="BK35" s="167" t="n">
        <f aca="false">IF(AZ35=0,0,IF(AZ35&gt;AY35,0,((AY35/AZ35)-1)*100))</f>
        <v>5.26315789473684</v>
      </c>
      <c r="BL35" s="167" t="n">
        <f aca="false">IF(BA35=0,0,IF(BA35&gt;AZ35,0,((AZ35/BA35)-1)*100))</f>
        <v>1.78389671613006</v>
      </c>
      <c r="BM35" s="168" t="n">
        <f aca="false">IF(BB35=0,0,IF(BB35&gt;BA35,0,((BA35/BB35)-1)*100))</f>
        <v>11.9997600047999</v>
      </c>
      <c r="BN35" s="151" t="n">
        <f aca="false">AVERAGE(BC35:BM35)</f>
        <v>13.1879892863869</v>
      </c>
      <c r="BO35" s="151" t="n">
        <f aca="false">SQRT(AVERAGE((BC35-$BN35)^2,(BD35-$BN35)^2,(BE35-$BN35)^2,(BF35-$BN35)^2,(BG35-$BN35)^2,(BH35-$BN35)^2,(BI35-$BN35)^2,(BJ35-$BN35)^2,(BK35-$BN35)^2,(BL35-$BN35)^2,(BM35-$BN35)^2))</f>
        <v>11.0391547497462</v>
      </c>
    </row>
    <row r="36" customFormat="false" ht="11.45" hidden="false" customHeight="true" outlineLevel="0" collapsed="false">
      <c r="A36" s="72" t="s">
        <v>485</v>
      </c>
      <c r="B36" s="72" t="s">
        <v>486</v>
      </c>
      <c r="C36" s="169" t="s">
        <v>197</v>
      </c>
      <c r="D36" s="339" t="n">
        <v>12</v>
      </c>
      <c r="E36" s="155" t="n">
        <v>201</v>
      </c>
      <c r="F36" s="96" t="s">
        <v>105</v>
      </c>
      <c r="G36" s="97" t="s">
        <v>105</v>
      </c>
      <c r="H36" s="333" t="n">
        <v>37</v>
      </c>
      <c r="I36" s="172" t="n">
        <f aca="false">(R36/H36)*100</f>
        <v>2.81081081081081</v>
      </c>
      <c r="J36" s="158" t="n">
        <v>0.255</v>
      </c>
      <c r="K36" s="326" t="n">
        <v>0.26</v>
      </c>
      <c r="L36" s="341" t="n">
        <f aca="false">((K36/J36)-1)*100</f>
        <v>1.96078431372548</v>
      </c>
      <c r="M36" s="238" t="n">
        <v>40464</v>
      </c>
      <c r="N36" s="238" t="n">
        <v>40466</v>
      </c>
      <c r="O36" s="237" t="n">
        <v>40487</v>
      </c>
      <c r="P36" s="161" t="s">
        <v>158</v>
      </c>
      <c r="Q36" s="342" t="s">
        <v>487</v>
      </c>
      <c r="R36" s="179" t="n">
        <f aca="false">K36*4</f>
        <v>1.04</v>
      </c>
      <c r="S36" s="172" t="s">
        <v>147</v>
      </c>
      <c r="T36" s="203" t="s">
        <v>147</v>
      </c>
      <c r="U36" s="285" t="s">
        <v>147</v>
      </c>
      <c r="V36" s="180" t="n">
        <v>12</v>
      </c>
      <c r="W36" s="135" t="s">
        <v>105</v>
      </c>
      <c r="X36" s="134" t="s">
        <v>187</v>
      </c>
      <c r="Y36" s="135" t="s">
        <v>187</v>
      </c>
      <c r="Z36" s="135" t="s">
        <v>187</v>
      </c>
      <c r="AA36" s="134" t="s">
        <v>187</v>
      </c>
      <c r="AB36" s="135" t="s">
        <v>187</v>
      </c>
      <c r="AC36" s="137" t="s">
        <v>147</v>
      </c>
      <c r="AD36" s="215" t="s">
        <v>147</v>
      </c>
      <c r="AE36" s="138" t="n">
        <v>0</v>
      </c>
      <c r="AF36" s="139" t="s">
        <v>187</v>
      </c>
      <c r="AG36" s="140" t="n">
        <v>23.3</v>
      </c>
      <c r="AH36" s="140" t="n">
        <v>-17.8</v>
      </c>
      <c r="AI36" s="141" t="n">
        <v>-1.2</v>
      </c>
      <c r="AJ36" s="142" t="n">
        <v>-1.1</v>
      </c>
      <c r="AK36" s="143" t="n">
        <f aca="false">AN36/AO36</f>
        <v>0.846480958120688</v>
      </c>
      <c r="AL36" s="215" t="n">
        <f aca="false">((AQ36/AR36)^(1/1)-1)*100</f>
        <v>5.11599005799501</v>
      </c>
      <c r="AM36" s="216" t="n">
        <f aca="false">((AQ36/AT36)^(1/3)-1)*100</f>
        <v>5.30494723790993</v>
      </c>
      <c r="AN36" s="216" t="n">
        <f aca="false">((AQ36/AV36)^(1/5)-1)*100</f>
        <v>5.50574369325774</v>
      </c>
      <c r="AO36" s="208" t="n">
        <f aca="false">((AQ36/BA36)^(1/10)-1)*100</f>
        <v>6.50427353437613</v>
      </c>
      <c r="AP36" s="164"/>
      <c r="AQ36" s="286" t="n">
        <v>1.015</v>
      </c>
      <c r="AR36" s="286" t="n">
        <v>0.9656</v>
      </c>
      <c r="AS36" s="157" t="n">
        <v>0.917</v>
      </c>
      <c r="AT36" s="157" t="n">
        <v>0.8692</v>
      </c>
      <c r="AU36" s="157" t="n">
        <v>0.8244</v>
      </c>
      <c r="AV36" s="157" t="n">
        <v>0.7764</v>
      </c>
      <c r="AW36" s="157" t="n">
        <v>0.7312</v>
      </c>
      <c r="AX36" s="157" t="n">
        <v>0.6868</v>
      </c>
      <c r="AY36" s="157" t="n">
        <v>0.6265</v>
      </c>
      <c r="AZ36" s="157" t="n">
        <v>0.5808</v>
      </c>
      <c r="BA36" s="157" t="n">
        <v>0.5405</v>
      </c>
      <c r="BB36" s="165" t="n">
        <v>0.4995</v>
      </c>
      <c r="BC36" s="217" t="n">
        <f aca="false">IF(AR36=0,0,IF(AR36&gt;AQ36,0,((AQ36/AR36)-1)*100))</f>
        <v>5.11599005799501</v>
      </c>
      <c r="BD36" s="218" t="n">
        <f aca="false">IF(AS36=0,0,IF(AS36&gt;AR36,0,((AR36/AS36)-1)*100))</f>
        <v>5.2998909487459</v>
      </c>
      <c r="BE36" s="218" t="n">
        <f aca="false">IF(AT36=0,0,IF(AT36&gt;AS36,0,((AS36/AT36)-1)*100))</f>
        <v>5.49930971007824</v>
      </c>
      <c r="BF36" s="218" t="n">
        <f aca="false">IF(AU36=0,0,IF(AU36&gt;AT36,0,((AT36/AU36)-1)*100))</f>
        <v>5.43425521591461</v>
      </c>
      <c r="BG36" s="218" t="n">
        <f aca="false">IF(AV36=0,0,IF(AV36&gt;AU36,0,((AU36/AV36)-1)*100))</f>
        <v>6.18238021638329</v>
      </c>
      <c r="BH36" s="218" t="n">
        <f aca="false">IF(AW36=0,0,IF(AW36&gt;AV36,0,((AV36/AW36)-1)*100))</f>
        <v>6.1816192560175</v>
      </c>
      <c r="BI36" s="218" t="n">
        <f aca="false">IF(AX36=0,0,IF(AX36&gt;AW36,0,((AW36/AX36)-1)*100))</f>
        <v>6.46476412347119</v>
      </c>
      <c r="BJ36" s="218" t="n">
        <f aca="false">IF(AY36=0,0,IF(AY36&gt;AX36,0,((AX36/AY36)-1)*100))</f>
        <v>9.62490023942537</v>
      </c>
      <c r="BK36" s="218" t="n">
        <f aca="false">IF(AZ36=0,0,IF(AZ36&gt;AY36,0,((AY36/AZ36)-1)*100))</f>
        <v>7.8684573002755</v>
      </c>
      <c r="BL36" s="218" t="n">
        <f aca="false">IF(BA36=0,0,IF(BA36&gt;AZ36,0,((AZ36/BA36)-1)*100))</f>
        <v>7.45605920444032</v>
      </c>
      <c r="BM36" s="219" t="n">
        <f aca="false">IF(BB36=0,0,IF(BB36&gt;BA36,0,((BA36/BB36)-1)*100))</f>
        <v>8.2082082082082</v>
      </c>
      <c r="BN36" s="220" t="n">
        <f aca="false">AVERAGE(BC36:BM36)</f>
        <v>6.66689404372319</v>
      </c>
      <c r="BO36" s="220" t="n">
        <f aca="false">SQRT(AVERAGE((BC36-$BN36)^2,(BD36-$BN36)^2,(BE36-$BN36)^2,(BF36-$BN36)^2,(BG36-$BN36)^2,(BH36-$BN36)^2,(BI36-$BN36)^2,(BJ36-$BN36)^2,(BK36-$BN36)^2,(BL36-$BN36)^2,(BM36-$BN36)^2))</f>
        <v>1.37707661309245</v>
      </c>
    </row>
    <row r="37" customFormat="false" ht="11.45" hidden="false" customHeight="true" outlineLevel="0" collapsed="false">
      <c r="A37" s="70" t="s">
        <v>488</v>
      </c>
      <c r="B37" s="117" t="s">
        <v>489</v>
      </c>
      <c r="C37" s="117" t="s">
        <v>197</v>
      </c>
      <c r="D37" s="118" t="n">
        <v>11</v>
      </c>
      <c r="E37" s="155" t="n">
        <v>212</v>
      </c>
      <c r="F37" s="66" t="s">
        <v>43</v>
      </c>
      <c r="G37" s="68" t="s">
        <v>43</v>
      </c>
      <c r="H37" s="336" t="n">
        <v>18.3</v>
      </c>
      <c r="I37" s="156" t="n">
        <f aca="false">(R37/H37)*100</f>
        <v>4.80874316939891</v>
      </c>
      <c r="J37" s="250" t="n">
        <v>0.21</v>
      </c>
      <c r="K37" s="275" t="n">
        <v>0.22</v>
      </c>
      <c r="L37" s="322" t="n">
        <f aca="false">((K37/J37)-1)*100</f>
        <v>4.76190476190477</v>
      </c>
      <c r="M37" s="126" t="n">
        <v>40525</v>
      </c>
      <c r="N37" s="126" t="n">
        <v>40527</v>
      </c>
      <c r="O37" s="125" t="n">
        <v>40543</v>
      </c>
      <c r="P37" s="126" t="s">
        <v>271</v>
      </c>
      <c r="Q37" s="117"/>
      <c r="R37" s="128" t="n">
        <f aca="false">K37*4</f>
        <v>0.88</v>
      </c>
      <c r="S37" s="156" t="n">
        <f aca="false">R37/W37*100</f>
        <v>57.8947368421053</v>
      </c>
      <c r="T37" s="130" t="n">
        <f aca="false">(H37/SQRT(22.5*W37*(H37/Z37))-1)*100</f>
        <v>-24.6877843602952</v>
      </c>
      <c r="U37" s="322" t="n">
        <f aca="false">H37/W37</f>
        <v>12.0394736842105</v>
      </c>
      <c r="V37" s="132" t="n">
        <v>12</v>
      </c>
      <c r="W37" s="120" t="n">
        <v>1.52</v>
      </c>
      <c r="X37" s="188" t="s">
        <v>105</v>
      </c>
      <c r="Y37" s="120" t="n">
        <v>2.54</v>
      </c>
      <c r="Z37" s="120" t="n">
        <v>1.06</v>
      </c>
      <c r="AA37" s="188" t="s">
        <v>105</v>
      </c>
      <c r="AB37" s="120" t="s">
        <v>105</v>
      </c>
      <c r="AC37" s="190" t="s">
        <v>147</v>
      </c>
      <c r="AD37" s="145" t="s">
        <v>147</v>
      </c>
      <c r="AE37" s="138" t="n">
        <v>0</v>
      </c>
      <c r="AF37" s="291" t="n">
        <v>89</v>
      </c>
      <c r="AG37" s="194" t="n">
        <v>2.6</v>
      </c>
      <c r="AH37" s="194" t="n">
        <v>-22.1</v>
      </c>
      <c r="AI37" s="195" t="n">
        <v>-2.1</v>
      </c>
      <c r="AJ37" s="196" t="n">
        <v>-6</v>
      </c>
      <c r="AK37" s="221" t="n">
        <f aca="false">AN37/AO37</f>
        <v>0.502161994223482</v>
      </c>
      <c r="AL37" s="144" t="n">
        <f aca="false">((AQ37/AR37)^(1/1)-1)*100</f>
        <v>4.93827160493827</v>
      </c>
      <c r="AM37" s="145" t="n">
        <f aca="false">((AQ37/AT37)^(1/3)-1)*100</f>
        <v>5.20394410593106</v>
      </c>
      <c r="AN37" s="145" t="n">
        <f aca="false">((AQ37/AV37)^(1/5)-1)*100</f>
        <v>5.51181986832046</v>
      </c>
      <c r="AO37" s="137" t="n">
        <f aca="false">((AQ37/BA37)^(1/10)-1)*100</f>
        <v>10.9761788660324</v>
      </c>
      <c r="AP37" s="146"/>
      <c r="AQ37" s="324" t="n">
        <v>0.85</v>
      </c>
      <c r="AR37" s="324" t="n">
        <v>0.81</v>
      </c>
      <c r="AS37" s="122" t="n">
        <v>0.77</v>
      </c>
      <c r="AT37" s="122" t="n">
        <v>0.73</v>
      </c>
      <c r="AU37" s="122" t="n">
        <v>0.69</v>
      </c>
      <c r="AV37" s="122" t="n">
        <v>0.65</v>
      </c>
      <c r="AW37" s="122" t="n">
        <v>0.6</v>
      </c>
      <c r="AX37" s="122" t="n">
        <v>0.57</v>
      </c>
      <c r="AY37" s="122" t="n">
        <v>0.52</v>
      </c>
      <c r="AZ37" s="122" t="n">
        <v>0.38333</v>
      </c>
      <c r="BA37" s="122" t="n">
        <v>0.3</v>
      </c>
      <c r="BB37" s="325" t="n">
        <v>0</v>
      </c>
      <c r="BC37" s="166" t="n">
        <f aca="false">IF(AR37=0,0,IF(AR37&gt;AQ37,0,((AQ37/AR37)-1)*100))</f>
        <v>4.93827160493827</v>
      </c>
      <c r="BD37" s="167" t="n">
        <f aca="false">IF(AS37=0,0,IF(AS37&gt;AR37,0,((AR37/AS37)-1)*100))</f>
        <v>5.1948051948052</v>
      </c>
      <c r="BE37" s="167" t="n">
        <f aca="false">IF(AT37=0,0,IF(AT37&gt;AS37,0,((AS37/AT37)-1)*100))</f>
        <v>5.47945205479452</v>
      </c>
      <c r="BF37" s="167" t="n">
        <f aca="false">IF(AU37=0,0,IF(AU37&gt;AT37,0,((AT37/AU37)-1)*100))</f>
        <v>5.79710144927537</v>
      </c>
      <c r="BG37" s="167" t="n">
        <f aca="false">IF(AV37=0,0,IF(AV37&gt;AU37,0,((AU37/AV37)-1)*100))</f>
        <v>6.15384615384613</v>
      </c>
      <c r="BH37" s="167" t="n">
        <f aca="false">IF(AW37=0,0,IF(AW37&gt;AV37,0,((AV37/AW37)-1)*100))</f>
        <v>8.33333333333335</v>
      </c>
      <c r="BI37" s="167" t="n">
        <f aca="false">IF(AX37=0,0,IF(AX37&gt;AW37,0,((AW37/AX37)-1)*100))</f>
        <v>5.26315789473684</v>
      </c>
      <c r="BJ37" s="167" t="n">
        <f aca="false">IF(AY37=0,0,IF(AY37&gt;AX37,0,((AX37/AY37)-1)*100))</f>
        <v>9.6153846153846</v>
      </c>
      <c r="BK37" s="167" t="n">
        <f aca="false">IF(AZ37=0,0,IF(AZ37&gt;AY37,0,((AY37/AZ37)-1)*100))</f>
        <v>35.6533535074218</v>
      </c>
      <c r="BL37" s="167" t="n">
        <f aca="false">IF(BA37=0,0,IF(BA37&gt;AZ37,0,((AZ37/BA37)-1)*100))</f>
        <v>27.7766666666667</v>
      </c>
      <c r="BM37" s="168" t="n">
        <f aca="false">IF(BB37=0,0,IF(BB37&gt;BA37,0,((BA37/BB37)-1)*100))</f>
        <v>0</v>
      </c>
      <c r="BN37" s="151" t="n">
        <f aca="false">AVERAGE(BC37:BM37)</f>
        <v>10.3823065886548</v>
      </c>
      <c r="BO37" s="151" t="n">
        <f aca="false">SQRT(AVERAGE((BC37-$BN37)^2,(BD37-$BN37)^2,(BE37-$BN37)^2,(BF37-$BN37)^2,(BG37-$BN37)^2,(BH37-$BN37)^2,(BI37-$BN37)^2,(BJ37-$BN37)^2,(BK37-$BN37)^2,(BL37-$BN37)^2,(BM37-$BN37)^2))</f>
        <v>10.4423249896044</v>
      </c>
    </row>
    <row r="38" customFormat="false" ht="11.45" hidden="false" customHeight="true" outlineLevel="0" collapsed="false">
      <c r="A38" s="72" t="s">
        <v>490</v>
      </c>
      <c r="B38" s="153" t="s">
        <v>491</v>
      </c>
      <c r="C38" s="153" t="s">
        <v>197</v>
      </c>
      <c r="D38" s="154" t="n">
        <v>19</v>
      </c>
      <c r="E38" s="155" t="n">
        <v>134</v>
      </c>
      <c r="F38" s="96" t="s">
        <v>43</v>
      </c>
      <c r="G38" s="97" t="s">
        <v>43</v>
      </c>
      <c r="H38" s="136" t="n">
        <v>25.03</v>
      </c>
      <c r="I38" s="156" t="n">
        <f aca="false">(R38/H38)*100</f>
        <v>4.15501398322014</v>
      </c>
      <c r="J38" s="326" t="n">
        <v>0.24</v>
      </c>
      <c r="K38" s="326" t="n">
        <v>0.26</v>
      </c>
      <c r="L38" s="285" t="n">
        <f aca="false">((K38/J38)-1)*100</f>
        <v>8.33333333333335</v>
      </c>
      <c r="M38" s="161" t="n">
        <v>40799</v>
      </c>
      <c r="N38" s="161" t="n">
        <v>40801</v>
      </c>
      <c r="O38" s="160" t="n">
        <v>40823</v>
      </c>
      <c r="P38" s="161" t="s">
        <v>492</v>
      </c>
      <c r="Q38" s="153"/>
      <c r="R38" s="128" t="n">
        <f aca="false">K38*4</f>
        <v>1.04</v>
      </c>
      <c r="S38" s="156" t="n">
        <f aca="false">R38/W38*100</f>
        <v>53.3333333333333</v>
      </c>
      <c r="T38" s="130" t="n">
        <f aca="false">(H38/SQRT(22.5*W38*(H38/Z38))-1)*100</f>
        <v>-15.8928915132276</v>
      </c>
      <c r="U38" s="285" t="n">
        <f aca="false">H38/W38</f>
        <v>12.8358974358974</v>
      </c>
      <c r="V38" s="132" t="n">
        <v>12</v>
      </c>
      <c r="W38" s="135" t="n">
        <v>1.95</v>
      </c>
      <c r="X38" s="134" t="n">
        <v>1.12</v>
      </c>
      <c r="Y38" s="135" t="n">
        <v>3.29</v>
      </c>
      <c r="Z38" s="135" t="n">
        <v>1.24</v>
      </c>
      <c r="AA38" s="134" t="n">
        <v>2.13</v>
      </c>
      <c r="AB38" s="135" t="n">
        <v>2.19</v>
      </c>
      <c r="AC38" s="137" t="n">
        <f aca="false">(AB38/AA38-1)*100</f>
        <v>2.8169014084507</v>
      </c>
      <c r="AD38" s="145" t="n">
        <f aca="false">(H38/AA38)/X38</f>
        <v>10.4921193829645</v>
      </c>
      <c r="AE38" s="138" t="n">
        <v>7</v>
      </c>
      <c r="AF38" s="200" t="n">
        <v>921</v>
      </c>
      <c r="AG38" s="140" t="n">
        <v>15.1</v>
      </c>
      <c r="AH38" s="140" t="n">
        <v>-13.5</v>
      </c>
      <c r="AI38" s="141" t="n">
        <v>3.7</v>
      </c>
      <c r="AJ38" s="142" t="n">
        <v>2.9</v>
      </c>
      <c r="AK38" s="143" t="n">
        <f aca="false">AN38/AO38</f>
        <v>0.779196446719088</v>
      </c>
      <c r="AL38" s="144" t="n">
        <f aca="false">((AQ38/AR38)^(1/1)-1)*100</f>
        <v>4.54545454545454</v>
      </c>
      <c r="AM38" s="145" t="n">
        <f aca="false">((AQ38/AT38)^(1/3)-1)*100</f>
        <v>4.33602081115057</v>
      </c>
      <c r="AN38" s="145" t="n">
        <f aca="false">((AQ38/AV38)^(1/5)-1)*100</f>
        <v>4.73527887935463</v>
      </c>
      <c r="AO38" s="137" t="n">
        <f aca="false">((AQ38/BA38)^(1/10)-1)*100</f>
        <v>6.07713099731546</v>
      </c>
      <c r="AP38" s="164"/>
      <c r="AQ38" s="286" t="n">
        <v>0.92</v>
      </c>
      <c r="AR38" s="331" t="n">
        <v>0.88</v>
      </c>
      <c r="AS38" s="157" t="n">
        <v>0.85</v>
      </c>
      <c r="AT38" s="157" t="n">
        <v>0.81</v>
      </c>
      <c r="AU38" s="157" t="n">
        <v>0.77</v>
      </c>
      <c r="AV38" s="157" t="n">
        <v>0.73</v>
      </c>
      <c r="AW38" s="157" t="n">
        <v>0.66</v>
      </c>
      <c r="AX38" s="157" t="n">
        <v>0.595</v>
      </c>
      <c r="AY38" s="157" t="n">
        <v>0.55</v>
      </c>
      <c r="AZ38" s="201" t="n">
        <v>0.54</v>
      </c>
      <c r="BA38" s="157" t="n">
        <v>0.51</v>
      </c>
      <c r="BB38" s="165" t="n">
        <v>0.47</v>
      </c>
      <c r="BC38" s="166" t="n">
        <f aca="false">IF(AR38=0,0,IF(AR38&gt;AQ38,0,((AQ38/AR38)-1)*100))</f>
        <v>4.54545454545454</v>
      </c>
      <c r="BD38" s="167" t="n">
        <f aca="false">IF(AS38=0,0,IF(AS38&gt;AR38,0,((AR38/AS38)-1)*100))</f>
        <v>3.52941176470589</v>
      </c>
      <c r="BE38" s="167" t="n">
        <f aca="false">IF(AT38=0,0,IF(AT38&gt;AS38,0,((AS38/AT38)-1)*100))</f>
        <v>4.93827160493827</v>
      </c>
      <c r="BF38" s="167" t="n">
        <f aca="false">IF(AU38=0,0,IF(AU38&gt;AT38,0,((AT38/AU38)-1)*100))</f>
        <v>5.1948051948052</v>
      </c>
      <c r="BG38" s="167" t="n">
        <f aca="false">IF(AV38=0,0,IF(AV38&gt;AU38,0,((AU38/AV38)-1)*100))</f>
        <v>5.47945205479452</v>
      </c>
      <c r="BH38" s="167" t="n">
        <f aca="false">IF(AW38=0,0,IF(AW38&gt;AV38,0,((AV38/AW38)-1)*100))</f>
        <v>10.6060606060606</v>
      </c>
      <c r="BI38" s="167" t="n">
        <f aca="false">IF(AX38=0,0,IF(AX38&gt;AW38,0,((AW38/AX38)-1)*100))</f>
        <v>10.9243697478992</v>
      </c>
      <c r="BJ38" s="167" t="n">
        <f aca="false">IF(AY38=0,0,IF(AY38&gt;AX38,0,((AX38/AY38)-1)*100))</f>
        <v>8.18181818181818</v>
      </c>
      <c r="BK38" s="167" t="n">
        <f aca="false">IF(AZ38=0,0,IF(AZ38&gt;AY38,0,((AY38/AZ38)-1)*100))</f>
        <v>1.85185185185186</v>
      </c>
      <c r="BL38" s="167" t="n">
        <f aca="false">IF(BA38=0,0,IF(BA38&gt;AZ38,0,((AZ38/BA38)-1)*100))</f>
        <v>5.88235294117647</v>
      </c>
      <c r="BM38" s="168" t="n">
        <f aca="false">IF(BB38=0,0,IF(BB38&gt;BA38,0,((BA38/BB38)-1)*100))</f>
        <v>8.51063829787235</v>
      </c>
      <c r="BN38" s="151" t="n">
        <f aca="false">AVERAGE(BC38:BM38)</f>
        <v>6.33131698103428</v>
      </c>
      <c r="BO38" s="151" t="n">
        <f aca="false">SQRT(AVERAGE((BC38-$BN38)^2,(BD38-$BN38)^2,(BE38-$BN38)^2,(BF38-$BN38)^2,(BG38-$BN38)^2,(BH38-$BN38)^2,(BI38-$BN38)^2,(BJ38-$BN38)^2,(BK38-$BN38)^2,(BL38-$BN38)^2,(BM38-$BN38)^2))</f>
        <v>2.7437271468577</v>
      </c>
    </row>
    <row r="39" customFormat="false" ht="11.45" hidden="false" customHeight="true" outlineLevel="0" collapsed="false">
      <c r="A39" s="72" t="s">
        <v>493</v>
      </c>
      <c r="B39" s="153" t="s">
        <v>494</v>
      </c>
      <c r="C39" s="270" t="s">
        <v>495</v>
      </c>
      <c r="D39" s="154" t="n">
        <v>23</v>
      </c>
      <c r="E39" s="155" t="n">
        <v>108</v>
      </c>
      <c r="F39" s="96" t="s">
        <v>105</v>
      </c>
      <c r="G39" s="97" t="s">
        <v>105</v>
      </c>
      <c r="H39" s="333" t="n">
        <v>28.25</v>
      </c>
      <c r="I39" s="232" t="n">
        <f aca="false">(R39/H39)*100</f>
        <v>1.76991150442478</v>
      </c>
      <c r="J39" s="158" t="n">
        <v>0.11</v>
      </c>
      <c r="K39" s="165" t="n">
        <v>0.125</v>
      </c>
      <c r="L39" s="285" t="n">
        <f aca="false">((K39/J39)-1)*100</f>
        <v>13.6363636363636</v>
      </c>
      <c r="M39" s="161" t="n">
        <v>40785</v>
      </c>
      <c r="N39" s="161" t="n">
        <v>40787</v>
      </c>
      <c r="O39" s="160" t="n">
        <v>40812</v>
      </c>
      <c r="P39" s="161" t="s">
        <v>496</v>
      </c>
      <c r="Q39" s="340" t="s">
        <v>480</v>
      </c>
      <c r="R39" s="128" t="n">
        <f aca="false">K39*4</f>
        <v>0.5</v>
      </c>
      <c r="S39" s="156" t="n">
        <f aca="false">R39/W39*100</f>
        <v>30.6748466257669</v>
      </c>
      <c r="T39" s="130" t="n">
        <f aca="false">(H39/SQRT(22.5*W39*(H39/Z39))-1)*100</f>
        <v>70.4099071914081</v>
      </c>
      <c r="U39" s="285" t="n">
        <f aca="false">H39/W39</f>
        <v>17.3312883435583</v>
      </c>
      <c r="V39" s="132" t="n">
        <v>2</v>
      </c>
      <c r="W39" s="135" t="n">
        <v>1.63</v>
      </c>
      <c r="X39" s="134" t="s">
        <v>105</v>
      </c>
      <c r="Y39" s="135" t="n">
        <v>2.55</v>
      </c>
      <c r="Z39" s="135" t="n">
        <v>3.77</v>
      </c>
      <c r="AA39" s="134" t="s">
        <v>105</v>
      </c>
      <c r="AB39" s="135" t="s">
        <v>105</v>
      </c>
      <c r="AC39" s="137" t="s">
        <v>147</v>
      </c>
      <c r="AD39" s="145" t="s">
        <v>147</v>
      </c>
      <c r="AE39" s="138" t="n">
        <v>0</v>
      </c>
      <c r="AF39" s="200" t="n">
        <v>413</v>
      </c>
      <c r="AG39" s="140" t="n">
        <v>37.7</v>
      </c>
      <c r="AH39" s="140" t="n">
        <v>-11.7</v>
      </c>
      <c r="AI39" s="141" t="n">
        <v>-4.7</v>
      </c>
      <c r="AJ39" s="142" t="n">
        <v>0.1</v>
      </c>
      <c r="AK39" s="143" t="n">
        <f aca="false">AN39/AO39</f>
        <v>0.909281271940698</v>
      </c>
      <c r="AL39" s="144" t="n">
        <f aca="false">((AQ39/AR39)^(1/1)-1)*100</f>
        <v>13.8888888888889</v>
      </c>
      <c r="AM39" s="145" t="n">
        <f aca="false">((AQ39/AT39)^(1/3)-1)*100</f>
        <v>12.2350797793444</v>
      </c>
      <c r="AN39" s="145" t="n">
        <f aca="false">((AQ39/AV39)^(1/5)-1)*100</f>
        <v>14.3175510817851</v>
      </c>
      <c r="AO39" s="137" t="n">
        <f aca="false">((AQ39/BA39)^(1/10)-1)*100</f>
        <v>15.7460089893052</v>
      </c>
      <c r="AP39" s="164"/>
      <c r="AQ39" s="286" t="n">
        <v>0.41</v>
      </c>
      <c r="AR39" s="286" t="n">
        <v>0.36</v>
      </c>
      <c r="AS39" s="157" t="n">
        <v>0.33</v>
      </c>
      <c r="AT39" s="157" t="n">
        <v>0.29</v>
      </c>
      <c r="AU39" s="157" t="n">
        <v>0.25</v>
      </c>
      <c r="AV39" s="157" t="n">
        <v>0.21</v>
      </c>
      <c r="AW39" s="157" t="n">
        <v>0.16</v>
      </c>
      <c r="AX39" s="157" t="n">
        <v>0.125</v>
      </c>
      <c r="AY39" s="157" t="n">
        <v>0.11</v>
      </c>
      <c r="AZ39" s="157" t="n">
        <v>0.1</v>
      </c>
      <c r="BA39" s="157" t="n">
        <v>0.095</v>
      </c>
      <c r="BB39" s="165" t="n">
        <v>0.075</v>
      </c>
      <c r="BC39" s="166" t="n">
        <f aca="false">IF(AR39=0,0,IF(AR39&gt;AQ39,0,((AQ39/AR39)-1)*100))</f>
        <v>13.8888888888889</v>
      </c>
      <c r="BD39" s="167" t="n">
        <f aca="false">IF(AS39=0,0,IF(AS39&gt;AR39,0,((AR39/AS39)-1)*100))</f>
        <v>9.09090909090908</v>
      </c>
      <c r="BE39" s="167" t="n">
        <f aca="false">IF(AT39=0,0,IF(AT39&gt;AS39,0,((AS39/AT39)-1)*100))</f>
        <v>13.7931034482759</v>
      </c>
      <c r="BF39" s="167" t="n">
        <f aca="false">IF(AU39=0,0,IF(AU39&gt;AT39,0,((AT39/AU39)-1)*100))</f>
        <v>16</v>
      </c>
      <c r="BG39" s="167" t="n">
        <f aca="false">IF(AV39=0,0,IF(AV39&gt;AU39,0,((AU39/AV39)-1)*100))</f>
        <v>19.047619047619</v>
      </c>
      <c r="BH39" s="167" t="n">
        <f aca="false">IF(AW39=0,0,IF(AW39&gt;AV39,0,((AV39/AW39)-1)*100))</f>
        <v>31.25</v>
      </c>
      <c r="BI39" s="167" t="n">
        <f aca="false">IF(AX39=0,0,IF(AX39&gt;AW39,0,((AW39/AX39)-1)*100))</f>
        <v>28</v>
      </c>
      <c r="BJ39" s="167" t="n">
        <f aca="false">IF(AY39=0,0,IF(AY39&gt;AX39,0,((AX39/AY39)-1)*100))</f>
        <v>13.6363636363636</v>
      </c>
      <c r="BK39" s="167" t="n">
        <f aca="false">IF(AZ39=0,0,IF(AZ39&gt;AY39,0,((AY39/AZ39)-1)*100))</f>
        <v>9.99999999999999</v>
      </c>
      <c r="BL39" s="167" t="n">
        <f aca="false">IF(BA39=0,0,IF(BA39&gt;AZ39,0,((AZ39/BA39)-1)*100))</f>
        <v>5.26315789473684</v>
      </c>
      <c r="BM39" s="168" t="n">
        <f aca="false">IF(BB39=0,0,IF(BB39&gt;BA39,0,((BA39/BB39)-1)*100))</f>
        <v>26.6666666666667</v>
      </c>
      <c r="BN39" s="151" t="n">
        <f aca="false">AVERAGE(BC39:BM39)</f>
        <v>16.9669735157691</v>
      </c>
      <c r="BO39" s="151" t="n">
        <f aca="false">SQRT(AVERAGE((BC39-$BN39)^2,(BD39-$BN39)^2,(BE39-$BN39)^2,(BF39-$BN39)^2,(BG39-$BN39)^2,(BH39-$BN39)^2,(BI39-$BN39)^2,(BJ39-$BN39)^2,(BK39-$BN39)^2,(BL39-$BN39)^2,(BM39-$BN39)^2))</f>
        <v>7.99586324301743</v>
      </c>
    </row>
    <row r="40" customFormat="false" ht="11.45" hidden="false" customHeight="true" outlineLevel="0" collapsed="false">
      <c r="A40" s="72" t="s">
        <v>497</v>
      </c>
      <c r="B40" s="153" t="s">
        <v>498</v>
      </c>
      <c r="C40" s="153" t="s">
        <v>229</v>
      </c>
      <c r="D40" s="154" t="n">
        <v>11</v>
      </c>
      <c r="E40" s="155" t="n">
        <v>214</v>
      </c>
      <c r="F40" s="96" t="s">
        <v>43</v>
      </c>
      <c r="G40" s="97" t="s">
        <v>43</v>
      </c>
      <c r="H40" s="333" t="n">
        <v>68.07</v>
      </c>
      <c r="I40" s="156" t="n">
        <f aca="false">(R40/H40)*100</f>
        <v>3.87836051123843</v>
      </c>
      <c r="J40" s="326" t="n">
        <v>0.55</v>
      </c>
      <c r="K40" s="326" t="n">
        <v>0.66</v>
      </c>
      <c r="L40" s="285" t="n">
        <f aca="false">((K40/J40)-1)*100</f>
        <v>20</v>
      </c>
      <c r="M40" s="161" t="n">
        <v>40591</v>
      </c>
      <c r="N40" s="161" t="n">
        <v>40596</v>
      </c>
      <c r="O40" s="160" t="n">
        <v>40603</v>
      </c>
      <c r="P40" s="161" t="s">
        <v>110</v>
      </c>
      <c r="Q40" s="233" t="s">
        <v>499</v>
      </c>
      <c r="R40" s="128" t="n">
        <f aca="false">K40*4</f>
        <v>2.64</v>
      </c>
      <c r="S40" s="156" t="n">
        <f aca="false">R40/W40*100</f>
        <v>33.2912988650694</v>
      </c>
      <c r="T40" s="130" t="n">
        <f aca="false">(H40/SQRT(22.5*W40*(H40/Z40))-1)*100</f>
        <v>-28.7678844079497</v>
      </c>
      <c r="U40" s="285" t="n">
        <f aca="false">H40/W40</f>
        <v>8.58385876418663</v>
      </c>
      <c r="V40" s="132" t="n">
        <v>12</v>
      </c>
      <c r="W40" s="135" t="n">
        <v>7.93</v>
      </c>
      <c r="X40" s="134" t="n">
        <v>5.98</v>
      </c>
      <c r="Y40" s="135" t="n">
        <v>0.44</v>
      </c>
      <c r="Z40" s="135" t="n">
        <v>1.33</v>
      </c>
      <c r="AA40" s="134" t="n">
        <v>8.33</v>
      </c>
      <c r="AB40" s="135" t="n">
        <v>8.78</v>
      </c>
      <c r="AC40" s="137" t="n">
        <f aca="false">(AB40/AA40-1)*100</f>
        <v>5.40216086434573</v>
      </c>
      <c r="AD40" s="145" t="n">
        <f aca="false">(H40/AA40)/X40</f>
        <v>1.36649977716839</v>
      </c>
      <c r="AE40" s="138" t="n">
        <v>20</v>
      </c>
      <c r="AF40" s="139" t="n">
        <v>93460</v>
      </c>
      <c r="AG40" s="140" t="n">
        <v>30.9</v>
      </c>
      <c r="AH40" s="140" t="n">
        <v>-16.8</v>
      </c>
      <c r="AI40" s="141" t="n">
        <v>-2.2</v>
      </c>
      <c r="AJ40" s="142" t="n">
        <v>-8</v>
      </c>
      <c r="AK40" s="143" t="n">
        <f aca="false">AN40/AO40</f>
        <v>1.04496787010713</v>
      </c>
      <c r="AL40" s="144" t="n">
        <f aca="false">((AQ40/AR40)^(1/1)-1)*100</f>
        <v>12.565445026178</v>
      </c>
      <c r="AM40" s="145" t="n">
        <f aca="false">((AQ40/AT40)^(1/3)-1)*100</f>
        <v>9.44557416356129</v>
      </c>
      <c r="AN40" s="145" t="n">
        <f aca="false">((AQ40/AV40)^(1/5)-1)*100</f>
        <v>12.7486344183458</v>
      </c>
      <c r="AO40" s="137" t="n">
        <f aca="false">((AQ40/BA40)^(1/10)-1)*100</f>
        <v>12.2000252668427</v>
      </c>
      <c r="AP40" s="164"/>
      <c r="AQ40" s="286" t="n">
        <v>2.15</v>
      </c>
      <c r="AR40" s="286" t="n">
        <v>1.91</v>
      </c>
      <c r="AS40" s="157" t="n">
        <v>1.88</v>
      </c>
      <c r="AT40" s="157" t="n">
        <v>1.64</v>
      </c>
      <c r="AU40" s="157" t="n">
        <v>1.44</v>
      </c>
      <c r="AV40" s="157" t="n">
        <v>1.18</v>
      </c>
      <c r="AW40" s="157" t="n">
        <v>0.895</v>
      </c>
      <c r="AX40" s="157" t="n">
        <v>0.815</v>
      </c>
      <c r="AY40" s="157" t="n">
        <v>0.74</v>
      </c>
      <c r="AZ40" s="157" t="n">
        <v>0.7</v>
      </c>
      <c r="BA40" s="201" t="n">
        <v>0.68</v>
      </c>
      <c r="BB40" s="165" t="n">
        <v>0.68</v>
      </c>
      <c r="BC40" s="166" t="n">
        <f aca="false">IF(AR40=0,0,IF(AR40&gt;AQ40,0,((AQ40/AR40)-1)*100))</f>
        <v>12.565445026178</v>
      </c>
      <c r="BD40" s="167" t="n">
        <f aca="false">IF(AS40=0,0,IF(AS40&gt;AR40,0,((AR40/AS40)-1)*100))</f>
        <v>1.59574468085106</v>
      </c>
      <c r="BE40" s="167" t="n">
        <f aca="false">IF(AT40=0,0,IF(AT40&gt;AS40,0,((AS40/AT40)-1)*100))</f>
        <v>14.6341463414634</v>
      </c>
      <c r="BF40" s="167" t="n">
        <f aca="false">IF(AU40=0,0,IF(AU40&gt;AT40,0,((AT40/AU40)-1)*100))</f>
        <v>13.8888888888889</v>
      </c>
      <c r="BG40" s="167" t="n">
        <f aca="false">IF(AV40=0,0,IF(AV40&gt;AU40,0,((AU40/AV40)-1)*100))</f>
        <v>22.0338983050848</v>
      </c>
      <c r="BH40" s="167" t="n">
        <f aca="false">IF(AW40=0,0,IF(AW40&gt;AV40,0,((AV40/AW40)-1)*100))</f>
        <v>31.8435754189944</v>
      </c>
      <c r="BI40" s="167" t="n">
        <f aca="false">IF(AX40=0,0,IF(AX40&gt;AW40,0,((AW40/AX40)-1)*100))</f>
        <v>9.81595092024541</v>
      </c>
      <c r="BJ40" s="167" t="n">
        <f aca="false">IF(AY40=0,0,IF(AY40&gt;AX40,0,((AX40/AY40)-1)*100))</f>
        <v>10.1351351351351</v>
      </c>
      <c r="BK40" s="167" t="n">
        <f aca="false">IF(AZ40=0,0,IF(AZ40&gt;AY40,0,((AY40/AZ40)-1)*100))</f>
        <v>5.71428571428572</v>
      </c>
      <c r="BL40" s="167" t="n">
        <f aca="false">IF(BA40=0,0,IF(BA40&gt;AZ40,0,((AZ40/BA40)-1)*100))</f>
        <v>2.94117647058823</v>
      </c>
      <c r="BM40" s="168" t="n">
        <f aca="false">IF(BB40=0,0,IF(BB40&gt;BA40,0,((BA40/BB40)-1)*100))</f>
        <v>0</v>
      </c>
      <c r="BN40" s="151" t="n">
        <f aca="false">AVERAGE(BC40:BM40)</f>
        <v>11.3789315365195</v>
      </c>
      <c r="BO40" s="151" t="n">
        <f aca="false">SQRT(AVERAGE((BC40-$BN40)^2,(BD40-$BN40)^2,(BE40-$BN40)^2,(BF40-$BN40)^2,(BG40-$BN40)^2,(BH40-$BN40)^2,(BI40-$BN40)^2,(BJ40-$BN40)^2,(BK40-$BN40)^2,(BL40-$BN40)^2,(BM40-$BN40)^2))</f>
        <v>8.96000597797383</v>
      </c>
    </row>
    <row r="41" customFormat="false" ht="11.45" hidden="false" customHeight="true" outlineLevel="0" collapsed="false">
      <c r="A41" s="76" t="s">
        <v>500</v>
      </c>
      <c r="B41" s="169" t="s">
        <v>501</v>
      </c>
      <c r="C41" s="169" t="s">
        <v>122</v>
      </c>
      <c r="D41" s="170" t="n">
        <v>13</v>
      </c>
      <c r="E41" s="155" t="n">
        <v>187</v>
      </c>
      <c r="F41" s="100" t="s">
        <v>114</v>
      </c>
      <c r="G41" s="104" t="s">
        <v>114</v>
      </c>
      <c r="H41" s="338" t="n">
        <v>8.15</v>
      </c>
      <c r="I41" s="156" t="n">
        <f aca="false">(R41/H41)*100</f>
        <v>3.68098159509202</v>
      </c>
      <c r="J41" s="174" t="n">
        <v>0.065</v>
      </c>
      <c r="K41" s="327" t="n">
        <v>0.075</v>
      </c>
      <c r="L41" s="328" t="n">
        <f aca="false">((K41/J41)-1)*100</f>
        <v>15.3846153846154</v>
      </c>
      <c r="M41" s="235" t="n">
        <v>40085</v>
      </c>
      <c r="N41" s="235" t="n">
        <v>40087</v>
      </c>
      <c r="O41" s="234" t="n">
        <v>40117</v>
      </c>
      <c r="P41" s="177" t="s">
        <v>502</v>
      </c>
      <c r="Q41" s="169"/>
      <c r="R41" s="179" t="n">
        <f aca="false">K41*4</f>
        <v>0.3</v>
      </c>
      <c r="S41" s="156" t="n">
        <f aca="false">R41/W41*100</f>
        <v>71.4285714285714</v>
      </c>
      <c r="T41" s="130" t="n">
        <f aca="false">(H41/SQRT(22.5*W41*(H41/Z41))-1)*100</f>
        <v>-9.00898352383858</v>
      </c>
      <c r="U41" s="328" t="n">
        <f aca="false">H41/W41</f>
        <v>19.4047619047619</v>
      </c>
      <c r="V41" s="180" t="n">
        <v>12</v>
      </c>
      <c r="W41" s="171" t="n">
        <v>0.42</v>
      </c>
      <c r="X41" s="206" t="n">
        <v>0.81</v>
      </c>
      <c r="Y41" s="171" t="n">
        <v>2.36</v>
      </c>
      <c r="Z41" s="171" t="n">
        <v>0.96</v>
      </c>
      <c r="AA41" s="206" t="n">
        <v>0.52</v>
      </c>
      <c r="AB41" s="171" t="n">
        <v>0.62</v>
      </c>
      <c r="AC41" s="208" t="n">
        <f aca="false">(AB41/AA41-1)*100</f>
        <v>19.2307692307692</v>
      </c>
      <c r="AD41" s="145" t="n">
        <f aca="false">(H41/AA41)/X41</f>
        <v>19.349477682811</v>
      </c>
      <c r="AE41" s="138" t="n">
        <v>2</v>
      </c>
      <c r="AF41" s="243" t="n">
        <v>119</v>
      </c>
      <c r="AG41" s="212" t="n">
        <v>7.2</v>
      </c>
      <c r="AH41" s="212" t="n">
        <v>-30.2</v>
      </c>
      <c r="AI41" s="213" t="n">
        <v>-4.6</v>
      </c>
      <c r="AJ41" s="214" t="n">
        <v>-15.2</v>
      </c>
      <c r="AK41" s="181" t="n">
        <f aca="false">AN41/AO41</f>
        <v>0.354201061837042</v>
      </c>
      <c r="AL41" s="144" t="n">
        <f aca="false">((AQ41/AR41)^(1/1)-1)*100</f>
        <v>11.1111111111111</v>
      </c>
      <c r="AM41" s="145" t="n">
        <f aca="false">((AQ41/AT41)^(1/3)-1)*100</f>
        <v>5.56671919780007</v>
      </c>
      <c r="AN41" s="145" t="n">
        <f aca="false">((AQ41/AV41)^(1/5)-1)*100</f>
        <v>5.00516906019255</v>
      </c>
      <c r="AO41" s="137" t="n">
        <f aca="false">((AQ41/BA41)^(1/10)-1)*100</f>
        <v>14.1308697219414</v>
      </c>
      <c r="AP41" s="182"/>
      <c r="AQ41" s="329" t="n">
        <v>0.3</v>
      </c>
      <c r="AR41" s="329" t="n">
        <v>0.27</v>
      </c>
      <c r="AS41" s="240" t="n">
        <v>0.26</v>
      </c>
      <c r="AT41" s="173" t="n">
        <v>0.255</v>
      </c>
      <c r="AU41" s="240" t="n">
        <v>0.24</v>
      </c>
      <c r="AV41" s="173" t="n">
        <v>0.235</v>
      </c>
      <c r="AW41" s="173" t="n">
        <v>0.225</v>
      </c>
      <c r="AX41" s="240" t="n">
        <v>0.21</v>
      </c>
      <c r="AY41" s="173" t="n">
        <v>0.2075</v>
      </c>
      <c r="AZ41" s="173" t="n">
        <v>0.2</v>
      </c>
      <c r="BA41" s="173" t="n">
        <v>0.08</v>
      </c>
      <c r="BB41" s="183" t="n">
        <v>0.04</v>
      </c>
      <c r="BC41" s="166" t="n">
        <f aca="false">IF(AR41=0,0,IF(AR41&gt;AQ41,0,((AQ41/AR41)-1)*100))</f>
        <v>11.1111111111111</v>
      </c>
      <c r="BD41" s="167" t="n">
        <f aca="false">IF(AS41=0,0,IF(AS41&gt;AR41,0,((AR41/AS41)-1)*100))</f>
        <v>3.84615384615385</v>
      </c>
      <c r="BE41" s="167" t="n">
        <f aca="false">IF(AT41=0,0,IF(AT41&gt;AS41,0,((AS41/AT41)-1)*100))</f>
        <v>1.96078431372548</v>
      </c>
      <c r="BF41" s="167" t="n">
        <f aca="false">IF(AU41=0,0,IF(AU41&gt;AT41,0,((AT41/AU41)-1)*100))</f>
        <v>6.25</v>
      </c>
      <c r="BG41" s="167" t="n">
        <f aca="false">IF(AV41=0,0,IF(AV41&gt;AU41,0,((AU41/AV41)-1)*100))</f>
        <v>2.12765957446808</v>
      </c>
      <c r="BH41" s="167" t="n">
        <f aca="false">IF(AW41=0,0,IF(AW41&gt;AV41,0,((AV41/AW41)-1)*100))</f>
        <v>4.44444444444443</v>
      </c>
      <c r="BI41" s="167" t="n">
        <f aca="false">IF(AX41=0,0,IF(AX41&gt;AW41,0,((AW41/AX41)-1)*100))</f>
        <v>7.14285714285714</v>
      </c>
      <c r="BJ41" s="167" t="n">
        <f aca="false">IF(AY41=0,0,IF(AY41&gt;AX41,0,((AX41/AY41)-1)*100))</f>
        <v>1.20481927710843</v>
      </c>
      <c r="BK41" s="167" t="n">
        <f aca="false">IF(AZ41=0,0,IF(AZ41&gt;AY41,0,((AY41/AZ41)-1)*100))</f>
        <v>3.74999999999999</v>
      </c>
      <c r="BL41" s="167" t="n">
        <f aca="false">IF(BA41=0,0,IF(BA41&gt;AZ41,0,((AZ41/BA41)-1)*100))</f>
        <v>150</v>
      </c>
      <c r="BM41" s="168" t="n">
        <f aca="false">IF(BB41=0,0,IF(BB41&gt;BA41,0,((BA41/BB41)-1)*100))</f>
        <v>100</v>
      </c>
      <c r="BN41" s="151" t="n">
        <f aca="false">AVERAGE(BC41:BM41)</f>
        <v>26.5307117918062</v>
      </c>
      <c r="BO41" s="151" t="n">
        <f aca="false">SQRT(AVERAGE((BC41-$BN41)^2,(BD41-$BN41)^2,(BE41-$BN41)^2,(BF41-$BN41)^2,(BG41-$BN41)^2,(BH41-$BN41)^2,(BI41-$BN41)^2,(BJ41-$BN41)^2,(BK41-$BN41)^2,(BL41-$BN41)^2,(BM41-$BN41)^2))</f>
        <v>47.7010634853967</v>
      </c>
    </row>
    <row r="42" customFormat="false" ht="11.45" hidden="false" customHeight="true" outlineLevel="0" collapsed="false">
      <c r="A42" s="72" t="s">
        <v>503</v>
      </c>
      <c r="B42" s="153" t="s">
        <v>504</v>
      </c>
      <c r="C42" s="270" t="s">
        <v>505</v>
      </c>
      <c r="D42" s="154" t="n">
        <v>13</v>
      </c>
      <c r="E42" s="155" t="n">
        <v>190</v>
      </c>
      <c r="F42" s="96" t="s">
        <v>43</v>
      </c>
      <c r="G42" s="97" t="s">
        <v>43</v>
      </c>
      <c r="H42" s="333" t="n">
        <v>26.79</v>
      </c>
      <c r="I42" s="121" t="n">
        <f aca="false">(R42/H42)*100</f>
        <v>6.15901455767077</v>
      </c>
      <c r="J42" s="326" t="n">
        <v>0.3925</v>
      </c>
      <c r="K42" s="326" t="n">
        <v>0.4125</v>
      </c>
      <c r="L42" s="322" t="n">
        <f aca="false">((K42/J42)-1)*100</f>
        <v>5.09554140127388</v>
      </c>
      <c r="M42" s="238" t="n">
        <v>40449</v>
      </c>
      <c r="N42" s="238" t="n">
        <v>40451</v>
      </c>
      <c r="O42" s="237" t="n">
        <v>40466</v>
      </c>
      <c r="P42" s="161" t="s">
        <v>233</v>
      </c>
      <c r="Q42" s="153"/>
      <c r="R42" s="128" t="n">
        <f aca="false">K42*4</f>
        <v>1.65</v>
      </c>
      <c r="S42" s="121" t="n">
        <f aca="false">R42/W42*100</f>
        <v>-275</v>
      </c>
      <c r="T42" s="185" t="s">
        <v>147</v>
      </c>
      <c r="U42" s="285" t="n">
        <f aca="false">H42/W42</f>
        <v>-44.65</v>
      </c>
      <c r="V42" s="132" t="n">
        <v>12</v>
      </c>
      <c r="W42" s="135" t="n">
        <v>-0.6</v>
      </c>
      <c r="X42" s="134" t="n">
        <v>-17</v>
      </c>
      <c r="Y42" s="135" t="n">
        <v>3.34</v>
      </c>
      <c r="Z42" s="135" t="n">
        <v>1.52</v>
      </c>
      <c r="AA42" s="134" t="n">
        <v>-0.17</v>
      </c>
      <c r="AB42" s="135" t="n">
        <v>0.99</v>
      </c>
      <c r="AC42" s="137" t="s">
        <v>147</v>
      </c>
      <c r="AD42" s="197" t="s">
        <v>147</v>
      </c>
      <c r="AE42" s="138" t="n">
        <v>11</v>
      </c>
      <c r="AF42" s="139" t="n">
        <v>1930</v>
      </c>
      <c r="AG42" s="140" t="n">
        <v>17.9</v>
      </c>
      <c r="AH42" s="140" t="n">
        <v>-31.2</v>
      </c>
      <c r="AI42" s="141" t="n">
        <v>-4.5</v>
      </c>
      <c r="AJ42" s="142" t="n">
        <v>-17.7</v>
      </c>
      <c r="AK42" s="143" t="n">
        <f aca="false">AN42/AO42</f>
        <v>1.1922444499113</v>
      </c>
      <c r="AL42" s="197" t="n">
        <f aca="false">((AQ42/AR42)^(1/1)-1)*100</f>
        <v>5.29801324503312</v>
      </c>
      <c r="AM42" s="198" t="n">
        <f aca="false">((AQ42/AT42)^(1/3)-1)*100</f>
        <v>7.77825168641295</v>
      </c>
      <c r="AN42" s="198" t="n">
        <f aca="false">((AQ42/AV42)^(1/5)-1)*100</f>
        <v>8.96608683794247</v>
      </c>
      <c r="AO42" s="190" t="n">
        <f aca="false">((AQ42/BA42)^(1/10)-1)*100</f>
        <v>7.52034269365609</v>
      </c>
      <c r="AP42" s="164"/>
      <c r="AQ42" s="286" t="n">
        <v>1.59</v>
      </c>
      <c r="AR42" s="286" t="n">
        <v>1.51</v>
      </c>
      <c r="AS42" s="157" t="n">
        <v>1.395</v>
      </c>
      <c r="AT42" s="157" t="n">
        <v>1.27</v>
      </c>
      <c r="AU42" s="157" t="n">
        <v>1.15</v>
      </c>
      <c r="AV42" s="157" t="n">
        <v>1.035</v>
      </c>
      <c r="AW42" s="157" t="n">
        <v>0.96</v>
      </c>
      <c r="AX42" s="157" t="n">
        <v>0.895</v>
      </c>
      <c r="AY42" s="157" t="n">
        <v>0.85</v>
      </c>
      <c r="AZ42" s="157" t="n">
        <v>0.81</v>
      </c>
      <c r="BA42" s="157" t="n">
        <v>0.77</v>
      </c>
      <c r="BB42" s="165" t="n">
        <v>0.73</v>
      </c>
      <c r="BC42" s="148" t="n">
        <f aca="false">IF(AR42=0,0,IF(AR42&gt;AQ42,0,((AQ42/AR42)-1)*100))</f>
        <v>5.29801324503312</v>
      </c>
      <c r="BD42" s="149" t="n">
        <f aca="false">IF(AS42=0,0,IF(AS42&gt;AR42,0,((AR42/AS42)-1)*100))</f>
        <v>8.24372759856631</v>
      </c>
      <c r="BE42" s="149" t="n">
        <f aca="false">IF(AT42=0,0,IF(AT42&gt;AS42,0,((AS42/AT42)-1)*100))</f>
        <v>9.84251968503937</v>
      </c>
      <c r="BF42" s="149" t="n">
        <f aca="false">IF(AU42=0,0,IF(AU42&gt;AT42,0,((AT42/AU42)-1)*100))</f>
        <v>10.4347826086957</v>
      </c>
      <c r="BG42" s="149" t="n">
        <f aca="false">IF(AV42=0,0,IF(AV42&gt;AU42,0,((AU42/AV42)-1)*100))</f>
        <v>11.1111111111111</v>
      </c>
      <c r="BH42" s="149" t="n">
        <f aca="false">IF(AW42=0,0,IF(AW42&gt;AV42,0,((AV42/AW42)-1)*100))</f>
        <v>7.8125</v>
      </c>
      <c r="BI42" s="149" t="n">
        <f aca="false">IF(AX42=0,0,IF(AX42&gt;AW42,0,((AW42/AX42)-1)*100))</f>
        <v>7.26256983240223</v>
      </c>
      <c r="BJ42" s="149" t="n">
        <f aca="false">IF(AY42=0,0,IF(AY42&gt;AX42,0,((AX42/AY42)-1)*100))</f>
        <v>5.29411764705883</v>
      </c>
      <c r="BK42" s="149" t="n">
        <f aca="false">IF(AZ42=0,0,IF(AZ42&gt;AY42,0,((AY42/AZ42)-1)*100))</f>
        <v>4.93827160493827</v>
      </c>
      <c r="BL42" s="149" t="n">
        <f aca="false">IF(BA42=0,0,IF(BA42&gt;AZ42,0,((AZ42/BA42)-1)*100))</f>
        <v>5.1948051948052</v>
      </c>
      <c r="BM42" s="150" t="n">
        <f aca="false">IF(BB42=0,0,IF(BB42&gt;BA42,0,((BA42/BB42)-1)*100))</f>
        <v>5.47945205479452</v>
      </c>
      <c r="BN42" s="152" t="n">
        <f aca="false">AVERAGE(BC42:BM42)</f>
        <v>7.35562459840406</v>
      </c>
      <c r="BO42" s="152" t="n">
        <f aca="false">SQRT(AVERAGE((BC42-$BN42)^2,(BD42-$BN42)^2,(BE42-$BN42)^2,(BF42-$BN42)^2,(BG42-$BN42)^2,(BH42-$BN42)^2,(BI42-$BN42)^2,(BJ42-$BN42)^2,(BK42-$BN42)^2,(BL42-$BN42)^2,(BM42-$BN42)^2))</f>
        <v>2.20107404005206</v>
      </c>
    </row>
    <row r="43" customFormat="false" ht="11.45" hidden="false" customHeight="true" outlineLevel="0" collapsed="false">
      <c r="A43" s="72" t="s">
        <v>506</v>
      </c>
      <c r="B43" s="153" t="s">
        <v>507</v>
      </c>
      <c r="C43" s="153" t="s">
        <v>197</v>
      </c>
      <c r="D43" s="154" t="n">
        <v>18</v>
      </c>
      <c r="E43" s="155" t="n">
        <v>143</v>
      </c>
      <c r="F43" s="96" t="s">
        <v>105</v>
      </c>
      <c r="G43" s="97" t="s">
        <v>105</v>
      </c>
      <c r="H43" s="136" t="n">
        <v>50.99</v>
      </c>
      <c r="I43" s="156" t="n">
        <f aca="false">(R43/H43)*100</f>
        <v>3.60855069621494</v>
      </c>
      <c r="J43" s="326" t="n">
        <v>0.45</v>
      </c>
      <c r="K43" s="326" t="n">
        <v>0.46</v>
      </c>
      <c r="L43" s="285" t="n">
        <f aca="false">((K43/J43)-1)*100</f>
        <v>2.22222222222221</v>
      </c>
      <c r="M43" s="161" t="n">
        <v>40690</v>
      </c>
      <c r="N43" s="161" t="n">
        <v>40695</v>
      </c>
      <c r="O43" s="160" t="n">
        <v>40709</v>
      </c>
      <c r="P43" s="161" t="s">
        <v>204</v>
      </c>
      <c r="Q43" s="153"/>
      <c r="R43" s="128" t="n">
        <f aca="false">K43*4</f>
        <v>1.84</v>
      </c>
      <c r="S43" s="156" t="n">
        <f aca="false">R43/W43*100</f>
        <v>52.1246458923513</v>
      </c>
      <c r="T43" s="130" t="n">
        <f aca="false">(H43/SQRT(22.5*W43*(H43/Z43))-1)*100</f>
        <v>-4.85774281147577</v>
      </c>
      <c r="U43" s="285" t="n">
        <f aca="false">H43/W43</f>
        <v>14.4447592067989</v>
      </c>
      <c r="V43" s="132" t="n">
        <v>12</v>
      </c>
      <c r="W43" s="135" t="n">
        <v>3.53</v>
      </c>
      <c r="X43" s="134" t="n">
        <v>1.74</v>
      </c>
      <c r="Y43" s="135" t="n">
        <v>3.78</v>
      </c>
      <c r="Z43" s="135" t="n">
        <v>1.41</v>
      </c>
      <c r="AA43" s="134" t="n">
        <v>3.51</v>
      </c>
      <c r="AB43" s="135" t="n">
        <v>3.79</v>
      </c>
      <c r="AC43" s="137" t="n">
        <f aca="false">(AB43/AA43-1)*100</f>
        <v>7.97720797720798</v>
      </c>
      <c r="AD43" s="144" t="n">
        <f aca="false">(H43/AA43)/X43</f>
        <v>8.34888823394571</v>
      </c>
      <c r="AE43" s="138" t="n">
        <v>18</v>
      </c>
      <c r="AF43" s="139" t="n">
        <v>3120</v>
      </c>
      <c r="AG43" s="140" t="n">
        <v>10.8</v>
      </c>
      <c r="AH43" s="140" t="n">
        <v>-18.5</v>
      </c>
      <c r="AI43" s="141" t="n">
        <v>-2</v>
      </c>
      <c r="AJ43" s="142" t="n">
        <v>-9.7</v>
      </c>
      <c r="AK43" s="143" t="n">
        <f aca="false">AN43/AO43</f>
        <v>0.995997848453586</v>
      </c>
      <c r="AL43" s="144" t="n">
        <f aca="false">((AQ43/AR43)^(1/1)-1)*100</f>
        <v>4.09356725146199</v>
      </c>
      <c r="AM43" s="145" t="n">
        <f aca="false">((AQ43/AT43)^(1/3)-1)*100</f>
        <v>4.94612976174385</v>
      </c>
      <c r="AN43" s="145" t="n">
        <f aca="false">((AQ43/AV43)^(1/5)-1)*100</f>
        <v>8.84758940899144</v>
      </c>
      <c r="AO43" s="137" t="n">
        <f aca="false">((AQ43/BA43)^(1/10)-1)*100</f>
        <v>8.88314108582509</v>
      </c>
      <c r="AP43" s="164"/>
      <c r="AQ43" s="286" t="n">
        <v>1.78</v>
      </c>
      <c r="AR43" s="286" t="n">
        <v>1.71</v>
      </c>
      <c r="AS43" s="157" t="n">
        <v>1.66</v>
      </c>
      <c r="AT43" s="157" t="n">
        <v>1.54</v>
      </c>
      <c r="AU43" s="157" t="n">
        <v>1.32</v>
      </c>
      <c r="AV43" s="157" t="n">
        <v>1.165</v>
      </c>
      <c r="AW43" s="157" t="n">
        <v>1.035</v>
      </c>
      <c r="AX43" s="157" t="n">
        <v>0.94</v>
      </c>
      <c r="AY43" s="157" t="n">
        <v>0.875</v>
      </c>
      <c r="AZ43" s="157" t="n">
        <v>0.84</v>
      </c>
      <c r="BA43" s="157" t="n">
        <v>0.76</v>
      </c>
      <c r="BB43" s="165" t="n">
        <v>0.675</v>
      </c>
      <c r="BC43" s="166" t="n">
        <f aca="false">IF(AR43=0,0,IF(AR43&gt;AQ43,0,((AQ43/AR43)-1)*100))</f>
        <v>4.09356725146199</v>
      </c>
      <c r="BD43" s="167" t="n">
        <f aca="false">IF(AS43=0,0,IF(AS43&gt;AR43,0,((AR43/AS43)-1)*100))</f>
        <v>3.01204819277108</v>
      </c>
      <c r="BE43" s="167" t="n">
        <f aca="false">IF(AT43=0,0,IF(AT43&gt;AS43,0,((AS43/AT43)-1)*100))</f>
        <v>7.7922077922078</v>
      </c>
      <c r="BF43" s="167" t="n">
        <f aca="false">IF(AU43=0,0,IF(AU43&gt;AT43,0,((AT43/AU43)-1)*100))</f>
        <v>16.6666666666667</v>
      </c>
      <c r="BG43" s="167" t="n">
        <f aca="false">IF(AV43=0,0,IF(AV43&gt;AU43,0,((AU43/AV43)-1)*100))</f>
        <v>13.3047210300429</v>
      </c>
      <c r="BH43" s="167" t="n">
        <f aca="false">IF(AW43=0,0,IF(AW43&gt;AV43,0,((AV43/AW43)-1)*100))</f>
        <v>12.56038647343</v>
      </c>
      <c r="BI43" s="167" t="n">
        <f aca="false">IF(AX43=0,0,IF(AX43&gt;AW43,0,((AW43/AX43)-1)*100))</f>
        <v>10.1063829787234</v>
      </c>
      <c r="BJ43" s="167" t="n">
        <f aca="false">IF(AY43=0,0,IF(AY43&gt;AX43,0,((AX43/AY43)-1)*100))</f>
        <v>7.42857142857143</v>
      </c>
      <c r="BK43" s="167" t="n">
        <f aca="false">IF(AZ43=0,0,IF(AZ43&gt;AY43,0,((AY43/AZ43)-1)*100))</f>
        <v>4.16666666666667</v>
      </c>
      <c r="BL43" s="167" t="n">
        <f aca="false">IF(BA43=0,0,IF(BA43&gt;AZ43,0,((AZ43/BA43)-1)*100))</f>
        <v>10.5263157894737</v>
      </c>
      <c r="BM43" s="168" t="n">
        <f aca="false">IF(BB43=0,0,IF(BB43&gt;BA43,0,((BA43/BB43)-1)*100))</f>
        <v>12.5925925925926</v>
      </c>
      <c r="BN43" s="151" t="n">
        <f aca="false">AVERAGE(BC43:BM43)</f>
        <v>9.29546607841892</v>
      </c>
      <c r="BO43" s="151" t="n">
        <f aca="false">SQRT(AVERAGE((BC43-$BN43)^2,(BD43-$BN43)^2,(BE43-$BN43)^2,(BF43-$BN43)^2,(BG43-$BN43)^2,(BH43-$BN43)^2,(BI43-$BN43)^2,(BJ43-$BN43)^2,(BK43-$BN43)^2,(BL43-$BN43)^2,(BM43-$BN43)^2))</f>
        <v>4.18550317700807</v>
      </c>
    </row>
    <row r="44" customFormat="false" ht="11.45" hidden="false" customHeight="true" outlineLevel="0" collapsed="false">
      <c r="A44" s="72" t="s">
        <v>508</v>
      </c>
      <c r="B44" s="153" t="s">
        <v>509</v>
      </c>
      <c r="C44" s="153" t="s">
        <v>109</v>
      </c>
      <c r="D44" s="154" t="n">
        <v>11</v>
      </c>
      <c r="E44" s="155" t="n">
        <v>217</v>
      </c>
      <c r="F44" s="96" t="s">
        <v>105</v>
      </c>
      <c r="G44" s="97" t="s">
        <v>105</v>
      </c>
      <c r="H44" s="136" t="n">
        <v>24.18</v>
      </c>
      <c r="I44" s="232" t="n">
        <f aca="false">(R44/H44)*100</f>
        <v>1.98511166253102</v>
      </c>
      <c r="J44" s="326" t="n">
        <v>0.11</v>
      </c>
      <c r="K44" s="326" t="n">
        <v>0.12</v>
      </c>
      <c r="L44" s="285" t="n">
        <f aca="false">((K44/J44)-1)*100</f>
        <v>9.09090909090908</v>
      </c>
      <c r="M44" s="161" t="n">
        <v>40686</v>
      </c>
      <c r="N44" s="161" t="n">
        <v>40688</v>
      </c>
      <c r="O44" s="160" t="n">
        <v>40702</v>
      </c>
      <c r="P44" s="161" t="s">
        <v>510</v>
      </c>
      <c r="Q44" s="153"/>
      <c r="R44" s="128" t="n">
        <f aca="false">K44*4</f>
        <v>0.48</v>
      </c>
      <c r="S44" s="156" t="n">
        <f aca="false">R44/W44*100</f>
        <v>13.4078212290503</v>
      </c>
      <c r="T44" s="130" t="n">
        <f aca="false">(H44/SQRT(22.5*W44*(H44/Z44))-1)*100</f>
        <v>-51.61144232397</v>
      </c>
      <c r="U44" s="285" t="n">
        <f aca="false">H44/W44</f>
        <v>6.75418994413408</v>
      </c>
      <c r="V44" s="132" t="n">
        <v>12</v>
      </c>
      <c r="W44" s="135" t="n">
        <v>3.58</v>
      </c>
      <c r="X44" s="134" t="n">
        <v>0.66</v>
      </c>
      <c r="Y44" s="135" t="n">
        <v>0.71</v>
      </c>
      <c r="Z44" s="135" t="n">
        <v>0.78</v>
      </c>
      <c r="AA44" s="134" t="n">
        <v>3.63</v>
      </c>
      <c r="AB44" s="135" t="n">
        <v>4.01</v>
      </c>
      <c r="AC44" s="137" t="n">
        <f aca="false">(AB44/AA44-1)*100</f>
        <v>10.4683195592286</v>
      </c>
      <c r="AD44" s="144" t="n">
        <f aca="false">(H44/AA44)/X44</f>
        <v>10.0926621587779</v>
      </c>
      <c r="AE44" s="138" t="n">
        <v>6</v>
      </c>
      <c r="AF44" s="139" t="n">
        <v>1330</v>
      </c>
      <c r="AG44" s="140" t="n">
        <v>14.2</v>
      </c>
      <c r="AH44" s="140" t="n">
        <v>-25.9</v>
      </c>
      <c r="AI44" s="141" t="n">
        <v>-5</v>
      </c>
      <c r="AJ44" s="142" t="n">
        <v>-15.3</v>
      </c>
      <c r="AK44" s="143" t="s">
        <v>147</v>
      </c>
      <c r="AL44" s="144" t="n">
        <f aca="false">((AQ44/AR44)^(1/1)-1)*100</f>
        <v>4.99999999999998</v>
      </c>
      <c r="AM44" s="145" t="n">
        <f aca="false">((AQ44/AT44)^(1/3)-1)*100</f>
        <v>6.26585691826112</v>
      </c>
      <c r="AN44" s="145" t="n">
        <f aca="false">((AQ44/AV44)^(1/5)-1)*100</f>
        <v>11.8426914720145</v>
      </c>
      <c r="AO44" s="137" t="s">
        <v>147</v>
      </c>
      <c r="AP44" s="164"/>
      <c r="AQ44" s="286" t="n">
        <v>0.42</v>
      </c>
      <c r="AR44" s="331" t="n">
        <v>0.4</v>
      </c>
      <c r="AS44" s="157" t="n">
        <v>0.39</v>
      </c>
      <c r="AT44" s="157" t="n">
        <v>0.35</v>
      </c>
      <c r="AU44" s="157" t="n">
        <v>0.30667</v>
      </c>
      <c r="AV44" s="157" t="n">
        <v>0.24</v>
      </c>
      <c r="AW44" s="157" t="n">
        <v>0.21333</v>
      </c>
      <c r="AX44" s="157" t="n">
        <v>0.15998</v>
      </c>
      <c r="AY44" s="157" t="n">
        <v>0.12888</v>
      </c>
      <c r="AZ44" s="157" t="n">
        <v>0.12444</v>
      </c>
      <c r="BA44" s="201" t="n">
        <v>0</v>
      </c>
      <c r="BB44" s="248" t="n">
        <v>0</v>
      </c>
      <c r="BC44" s="166" t="n">
        <f aca="false">IF(AR44=0,0,IF(AR44&gt;AQ44,0,((AQ44/AR44)-1)*100))</f>
        <v>4.99999999999998</v>
      </c>
      <c r="BD44" s="167" t="n">
        <f aca="false">IF(AS44=0,0,IF(AS44&gt;AR44,0,((AR44/AS44)-1)*100))</f>
        <v>2.56410256410258</v>
      </c>
      <c r="BE44" s="167" t="n">
        <f aca="false">IF(AT44=0,0,IF(AT44&gt;AS44,0,((AS44/AT44)-1)*100))</f>
        <v>11.4285714285714</v>
      </c>
      <c r="BF44" s="167" t="n">
        <f aca="false">IF(AU44=0,0,IF(AU44&gt;AT44,0,((AT44/AU44)-1)*100))</f>
        <v>14.1291942478886</v>
      </c>
      <c r="BG44" s="167" t="n">
        <f aca="false">IF(AV44=0,0,IF(AV44&gt;AU44,0,((AU44/AV44)-1)*100))</f>
        <v>27.7791666666667</v>
      </c>
      <c r="BH44" s="167" t="n">
        <f aca="false">IF(AW44=0,0,IF(AW44&gt;AV44,0,((AV44/AW44)-1)*100))</f>
        <v>12.5017578399663</v>
      </c>
      <c r="BI44" s="167" t="n">
        <f aca="false">IF(AX44=0,0,IF(AX44&gt;AW44,0,((AW44/AX44)-1)*100))</f>
        <v>33.3479184898112</v>
      </c>
      <c r="BJ44" s="167" t="n">
        <f aca="false">IF(AY44=0,0,IF(AY44&gt;AX44,0,((AX44/AY44)-1)*100))</f>
        <v>24.130974549969</v>
      </c>
      <c r="BK44" s="167" t="n">
        <f aca="false">IF(AZ44=0,0,IF(AZ44&gt;AY44,0,((AY44/AZ44)-1)*100))</f>
        <v>3.56798457087753</v>
      </c>
      <c r="BL44" s="167" t="n">
        <f aca="false">IF(BA44=0,0,IF(BA44&gt;AZ44,0,((AZ44/BA44)-1)*100))</f>
        <v>0</v>
      </c>
      <c r="BM44" s="168" t="n">
        <f aca="false">IF(BB44=0,0,IF(BB44&gt;BA44,0,((BA44/BB44)-1)*100))</f>
        <v>0</v>
      </c>
      <c r="BN44" s="151" t="n">
        <f aca="false">AVERAGE(BC44:BM44)</f>
        <v>12.2226973052594</v>
      </c>
      <c r="BO44" s="151" t="n">
        <f aca="false">SQRT(AVERAGE((BC44-$BN44)^2,(BD44-$BN44)^2,(BE44-$BN44)^2,(BF44-$BN44)^2,(BG44-$BN44)^2,(BH44-$BN44)^2,(BI44-$BN44)^2,(BJ44-$BN44)^2,(BK44-$BN44)^2,(BL44-$BN44)^2,(BM44-$BN44)^2))</f>
        <v>11.0929032899081</v>
      </c>
    </row>
    <row r="45" customFormat="false" ht="11.45" hidden="false" customHeight="true" outlineLevel="0" collapsed="false">
      <c r="A45" s="72" t="s">
        <v>511</v>
      </c>
      <c r="B45" s="153" t="s">
        <v>512</v>
      </c>
      <c r="C45" s="153" t="s">
        <v>184</v>
      </c>
      <c r="D45" s="154" t="n">
        <v>19</v>
      </c>
      <c r="E45" s="155" t="n">
        <v>123</v>
      </c>
      <c r="F45" s="96" t="s">
        <v>43</v>
      </c>
      <c r="G45" s="97" t="s">
        <v>43</v>
      </c>
      <c r="H45" s="136" t="n">
        <v>53.6</v>
      </c>
      <c r="I45" s="232" t="n">
        <f aca="false">(R45/H45)*100</f>
        <v>1.30597014925373</v>
      </c>
      <c r="J45" s="326" t="n">
        <v>0.155</v>
      </c>
      <c r="K45" s="326" t="n">
        <v>0.175</v>
      </c>
      <c r="L45" s="285" t="n">
        <f aca="false">((K45/J45)-1)*100</f>
        <v>12.9032258064516</v>
      </c>
      <c r="M45" s="161" t="n">
        <v>40529</v>
      </c>
      <c r="N45" s="161" t="n">
        <v>40533</v>
      </c>
      <c r="O45" s="160" t="n">
        <v>40561</v>
      </c>
      <c r="P45" s="161" t="s">
        <v>513</v>
      </c>
      <c r="Q45" s="153"/>
      <c r="R45" s="128" t="n">
        <f aca="false">K45*4</f>
        <v>0.7</v>
      </c>
      <c r="S45" s="156" t="n">
        <f aca="false">R45/W45*100</f>
        <v>31.5315315315315</v>
      </c>
      <c r="T45" s="130" t="n">
        <f aca="false">(H45/SQRT(22.5*W45*(H45/Z45))-1)*100</f>
        <v>137.126609702557</v>
      </c>
      <c r="U45" s="285" t="n">
        <f aca="false">H45/W45</f>
        <v>24.1441441441441</v>
      </c>
      <c r="V45" s="132" t="n">
        <v>12</v>
      </c>
      <c r="W45" s="135" t="n">
        <v>2.22</v>
      </c>
      <c r="X45" s="134" t="n">
        <v>1.42</v>
      </c>
      <c r="Y45" s="135" t="n">
        <v>1.93</v>
      </c>
      <c r="Z45" s="135" t="n">
        <v>5.24</v>
      </c>
      <c r="AA45" s="134" t="n">
        <v>2.54</v>
      </c>
      <c r="AB45" s="135" t="n">
        <v>2.89</v>
      </c>
      <c r="AC45" s="137" t="n">
        <f aca="false">(AB45/AA45-1)*100</f>
        <v>13.7795275590551</v>
      </c>
      <c r="AD45" s="144" t="n">
        <f aca="false">(H45/AA45)/X45</f>
        <v>14.8608184540313</v>
      </c>
      <c r="AE45" s="138" t="n">
        <v>18</v>
      </c>
      <c r="AF45" s="139" t="n">
        <v>12430</v>
      </c>
      <c r="AG45" s="140" t="n">
        <v>22.3</v>
      </c>
      <c r="AH45" s="140" t="n">
        <v>-6.3</v>
      </c>
      <c r="AI45" s="141" t="n">
        <v>7</v>
      </c>
      <c r="AJ45" s="142" t="n">
        <v>4.5</v>
      </c>
      <c r="AK45" s="143" t="n">
        <f aca="false">AN45/AO45</f>
        <v>1.21690776435821</v>
      </c>
      <c r="AL45" s="144" t="n">
        <f aca="false">((AQ45/AR45)^(1/1)-1)*100</f>
        <v>10.7142857142857</v>
      </c>
      <c r="AM45" s="145" t="n">
        <f aca="false">((AQ45/AT45)^(1/3)-1)*100</f>
        <v>10.4615889086119</v>
      </c>
      <c r="AN45" s="145" t="n">
        <f aca="false">((AQ45/AV45)^(1/5)-1)*100</f>
        <v>12.1152601602144</v>
      </c>
      <c r="AO45" s="137" t="n">
        <f aca="false">((AQ45/BA45)^(1/10)-1)*100</f>
        <v>9.9557752157198</v>
      </c>
      <c r="AP45" s="164"/>
      <c r="AQ45" s="286" t="n">
        <v>0.62</v>
      </c>
      <c r="AR45" s="286" t="n">
        <v>0.56</v>
      </c>
      <c r="AS45" s="157" t="n">
        <v>0.52</v>
      </c>
      <c r="AT45" s="157" t="n">
        <v>0.46</v>
      </c>
      <c r="AU45" s="157" t="n">
        <v>0.4</v>
      </c>
      <c r="AV45" s="157" t="n">
        <v>0.35</v>
      </c>
      <c r="AW45" s="157" t="n">
        <v>0.32</v>
      </c>
      <c r="AX45" s="157" t="n">
        <v>0.29</v>
      </c>
      <c r="AY45" s="157" t="n">
        <v>0.27</v>
      </c>
      <c r="AZ45" s="157" t="n">
        <v>0.26</v>
      </c>
      <c r="BA45" s="157" t="n">
        <v>0.24</v>
      </c>
      <c r="BB45" s="165" t="n">
        <v>0.21</v>
      </c>
      <c r="BC45" s="166" t="n">
        <f aca="false">IF(AR45=0,0,IF(AR45&gt;AQ45,0,((AQ45/AR45)-1)*100))</f>
        <v>10.7142857142857</v>
      </c>
      <c r="BD45" s="167" t="n">
        <f aca="false">IF(AS45=0,0,IF(AS45&gt;AR45,0,((AR45/AS45)-1)*100))</f>
        <v>7.69230769230771</v>
      </c>
      <c r="BE45" s="167" t="n">
        <f aca="false">IF(AT45=0,0,IF(AT45&gt;AS45,0,((AS45/AT45)-1)*100))</f>
        <v>13.0434782608696</v>
      </c>
      <c r="BF45" s="167" t="n">
        <f aca="false">IF(AU45=0,0,IF(AU45&gt;AT45,0,((AT45/AU45)-1)*100))</f>
        <v>15</v>
      </c>
      <c r="BG45" s="167" t="n">
        <f aca="false">IF(AV45=0,0,IF(AV45&gt;AU45,0,((AU45/AV45)-1)*100))</f>
        <v>14.2857142857143</v>
      </c>
      <c r="BH45" s="167" t="n">
        <f aca="false">IF(AW45=0,0,IF(AW45&gt;AV45,0,((AV45/AW45)-1)*100))</f>
        <v>9.375</v>
      </c>
      <c r="BI45" s="167" t="n">
        <f aca="false">IF(AX45=0,0,IF(AX45&gt;AW45,0,((AW45/AX45)-1)*100))</f>
        <v>10.3448275862069</v>
      </c>
      <c r="BJ45" s="167" t="n">
        <f aca="false">IF(AY45=0,0,IF(AY45&gt;AX45,0,((AX45/AY45)-1)*100))</f>
        <v>7.4074074074074</v>
      </c>
      <c r="BK45" s="167" t="n">
        <f aca="false">IF(AZ45=0,0,IF(AZ45&gt;AY45,0,((AY45/AZ45)-1)*100))</f>
        <v>3.84615384615385</v>
      </c>
      <c r="BL45" s="167" t="n">
        <f aca="false">IF(BA45=0,0,IF(BA45&gt;AZ45,0,((AZ45/BA45)-1)*100))</f>
        <v>8.33333333333335</v>
      </c>
      <c r="BM45" s="168" t="n">
        <f aca="false">IF(BB45=0,0,IF(BB45&gt;BA45,0,((BA45/BB45)-1)*100))</f>
        <v>14.2857142857143</v>
      </c>
      <c r="BN45" s="151" t="n">
        <f aca="false">AVERAGE(BC45:BM45)</f>
        <v>10.3934747647266</v>
      </c>
      <c r="BO45" s="151" t="n">
        <f aca="false">SQRT(AVERAGE((BC45-$BN45)^2,(BD45-$BN45)^2,(BE45-$BN45)^2,(BF45-$BN45)^2,(BG45-$BN45)^2,(BH45-$BN45)^2,(BI45-$BN45)^2,(BJ45-$BN45)^2,(BK45-$BN45)^2,(BL45-$BN45)^2,(BM45-$BN45)^2))</f>
        <v>3.34404114608315</v>
      </c>
    </row>
    <row r="46" customFormat="false" ht="11.45" hidden="false" customHeight="true" outlineLevel="0" collapsed="false">
      <c r="A46" s="265" t="s">
        <v>514</v>
      </c>
      <c r="B46" s="153" t="s">
        <v>515</v>
      </c>
      <c r="C46" s="153" t="s">
        <v>229</v>
      </c>
      <c r="D46" s="154" t="n">
        <v>16</v>
      </c>
      <c r="E46" s="155" t="n">
        <v>166</v>
      </c>
      <c r="F46" s="96" t="s">
        <v>43</v>
      </c>
      <c r="G46" s="97" t="s">
        <v>43</v>
      </c>
      <c r="H46" s="136" t="n">
        <v>33.07</v>
      </c>
      <c r="I46" s="172" t="n">
        <f aca="false">(R46/H46)*100</f>
        <v>2.96341094647717</v>
      </c>
      <c r="J46" s="326" t="n">
        <v>0.2125</v>
      </c>
      <c r="K46" s="326" t="n">
        <v>0.245</v>
      </c>
      <c r="L46" s="328" t="n">
        <f aca="false">((K46/J46)-1)*100</f>
        <v>15.2941176470588</v>
      </c>
      <c r="M46" s="161" t="n">
        <v>40585</v>
      </c>
      <c r="N46" s="161" t="n">
        <v>40589</v>
      </c>
      <c r="O46" s="160" t="n">
        <v>40603</v>
      </c>
      <c r="P46" s="161" t="s">
        <v>110</v>
      </c>
      <c r="Q46" s="153" t="s">
        <v>465</v>
      </c>
      <c r="R46" s="179" t="n">
        <f aca="false">K46*4</f>
        <v>0.98</v>
      </c>
      <c r="S46" s="172" t="n">
        <f aca="false">R46/W46*100</f>
        <v>63.6363636363636</v>
      </c>
      <c r="T46" s="203" t="n">
        <f aca="false">(H46/SQRT(22.5*W46*(H46/Z46))-1)*100</f>
        <v>73.9382551209382</v>
      </c>
      <c r="U46" s="285" t="n">
        <f aca="false">H46/W46</f>
        <v>21.474025974026</v>
      </c>
      <c r="V46" s="180" t="n">
        <v>12</v>
      </c>
      <c r="W46" s="135" t="n">
        <v>1.54</v>
      </c>
      <c r="X46" s="134" t="n">
        <v>2.56</v>
      </c>
      <c r="Y46" s="135" t="n">
        <v>1.42</v>
      </c>
      <c r="Z46" s="135" t="n">
        <v>3.17</v>
      </c>
      <c r="AA46" s="134" t="n">
        <v>1.34</v>
      </c>
      <c r="AB46" s="135" t="n">
        <v>1.56</v>
      </c>
      <c r="AC46" s="137" t="n">
        <f aca="false">(AB46/AA46-1)*100</f>
        <v>16.4179104477612</v>
      </c>
      <c r="AD46" s="215" t="n">
        <f aca="false">(H46/AA46)/X46</f>
        <v>9.64027518656716</v>
      </c>
      <c r="AE46" s="138" t="n">
        <v>7</v>
      </c>
      <c r="AF46" s="139" t="n">
        <v>25680</v>
      </c>
      <c r="AG46" s="140" t="n">
        <v>34.1</v>
      </c>
      <c r="AH46" s="140" t="n">
        <v>-2</v>
      </c>
      <c r="AI46" s="141" t="n">
        <v>3.3</v>
      </c>
      <c r="AJ46" s="142" t="n">
        <v>5.5</v>
      </c>
      <c r="AK46" s="143" t="n">
        <f aca="false">AN46/AO46</f>
        <v>1.20314725349659</v>
      </c>
      <c r="AL46" s="215" t="n">
        <f aca="false">((AQ46/AR46)^(1/1)-1)*100</f>
        <v>26.5745007680492</v>
      </c>
      <c r="AM46" s="216" t="n">
        <f aca="false">((AQ46/AT46)^(1/3)-1)*100</f>
        <v>12.4819618975322</v>
      </c>
      <c r="AN46" s="216" t="n">
        <f aca="false">((AQ46/AV46)^(1/5)-1)*100</f>
        <v>11.8121768943588</v>
      </c>
      <c r="AO46" s="208" t="n">
        <f aca="false">((AQ46/BA46)^(1/10)-1)*100</f>
        <v>9.81773167002649</v>
      </c>
      <c r="AP46" s="164"/>
      <c r="AQ46" s="286" t="n">
        <v>0.824</v>
      </c>
      <c r="AR46" s="286" t="n">
        <v>0.651</v>
      </c>
      <c r="AS46" s="157" t="n">
        <v>0.6245</v>
      </c>
      <c r="AT46" s="157" t="n">
        <v>0.579</v>
      </c>
      <c r="AU46" s="157" t="n">
        <v>0.511</v>
      </c>
      <c r="AV46" s="157" t="n">
        <v>0.4715</v>
      </c>
      <c r="AW46" s="157" t="n">
        <v>0.458</v>
      </c>
      <c r="AX46" s="157" t="n">
        <v>0.415</v>
      </c>
      <c r="AY46" s="157" t="n">
        <v>0.38</v>
      </c>
      <c r="AZ46" s="157" t="n">
        <v>0.35</v>
      </c>
      <c r="BA46" s="157" t="n">
        <v>0.323</v>
      </c>
      <c r="BB46" s="165" t="n">
        <v>0.298875</v>
      </c>
      <c r="BC46" s="217" t="n">
        <f aca="false">IF(AR46=0,0,IF(AR46&gt;AQ46,0,((AQ46/AR46)-1)*100))</f>
        <v>26.5745007680492</v>
      </c>
      <c r="BD46" s="218" t="n">
        <f aca="false">IF(AS46=0,0,IF(AS46&gt;AR46,0,((AR46/AS46)-1)*100))</f>
        <v>4.24339471577262</v>
      </c>
      <c r="BE46" s="218" t="n">
        <f aca="false">IF(AT46=0,0,IF(AT46&gt;AS46,0,((AS46/AT46)-1)*100))</f>
        <v>7.85837651122627</v>
      </c>
      <c r="BF46" s="218" t="n">
        <f aca="false">IF(AU46=0,0,IF(AU46&gt;AT46,0,((AT46/AU46)-1)*100))</f>
        <v>13.307240704501</v>
      </c>
      <c r="BG46" s="218" t="n">
        <f aca="false">IF(AV46=0,0,IF(AV46&gt;AU46,0,((AU46/AV46)-1)*100))</f>
        <v>8.37751855779427</v>
      </c>
      <c r="BH46" s="218" t="n">
        <f aca="false">IF(AW46=0,0,IF(AW46&gt;AV46,0,((AV46/AW46)-1)*100))</f>
        <v>2.94759825327511</v>
      </c>
      <c r="BI46" s="218" t="n">
        <f aca="false">IF(AX46=0,0,IF(AX46&gt;AW46,0,((AW46/AX46)-1)*100))</f>
        <v>10.3614457831325</v>
      </c>
      <c r="BJ46" s="218" t="n">
        <f aca="false">IF(AY46=0,0,IF(AY46&gt;AX46,0,((AX46/AY46)-1)*100))</f>
        <v>9.21052631578947</v>
      </c>
      <c r="BK46" s="218" t="n">
        <f aca="false">IF(AZ46=0,0,IF(AZ46&gt;AY46,0,((AY46/AZ46)-1)*100))</f>
        <v>8.57142857142859</v>
      </c>
      <c r="BL46" s="218" t="n">
        <f aca="false">IF(BA46=0,0,IF(BA46&gt;AZ46,0,((AZ46/BA46)-1)*100))</f>
        <v>8.35913312693497</v>
      </c>
      <c r="BM46" s="219" t="n">
        <f aca="false">IF(BB46=0,0,IF(BB46&gt;BA46,0,((BA46/BB46)-1)*100))</f>
        <v>8.07193642827269</v>
      </c>
      <c r="BN46" s="220" t="n">
        <f aca="false">AVERAGE(BC46:BM46)</f>
        <v>9.80755452147061</v>
      </c>
      <c r="BO46" s="220" t="n">
        <f aca="false">SQRT(AVERAGE((BC46-$BN46)^2,(BD46-$BN46)^2,(BE46-$BN46)^2,(BF46-$BN46)^2,(BG46-$BN46)^2,(BH46-$BN46)^2,(BI46-$BN46)^2,(BJ46-$BN46)^2,(BK46-$BN46)^2,(BL46-$BN46)^2,(BM46-$BN46)^2))</f>
        <v>5.91256752571359</v>
      </c>
    </row>
    <row r="47" customFormat="false" ht="11.45" hidden="false" customHeight="true" outlineLevel="0" collapsed="false">
      <c r="A47" s="70" t="s">
        <v>516</v>
      </c>
      <c r="B47" s="117" t="s">
        <v>517</v>
      </c>
      <c r="C47" s="343" t="s">
        <v>518</v>
      </c>
      <c r="D47" s="118" t="n">
        <v>14</v>
      </c>
      <c r="E47" s="155" t="n">
        <v>186</v>
      </c>
      <c r="F47" s="66" t="s">
        <v>105</v>
      </c>
      <c r="G47" s="68" t="s">
        <v>105</v>
      </c>
      <c r="H47" s="336" t="n">
        <v>42.15</v>
      </c>
      <c r="I47" s="156" t="n">
        <f aca="false">(R47/H47)*100</f>
        <v>5.74139976275208</v>
      </c>
      <c r="J47" s="275" t="n">
        <v>0.5975</v>
      </c>
      <c r="K47" s="275" t="n">
        <v>0.605</v>
      </c>
      <c r="L47" s="335" t="n">
        <f aca="false">((K47/J47)-1)*100</f>
        <v>1.255230125523</v>
      </c>
      <c r="M47" s="126" t="n">
        <v>40751</v>
      </c>
      <c r="N47" s="126" t="n">
        <v>40753</v>
      </c>
      <c r="O47" s="125" t="n">
        <v>40765</v>
      </c>
      <c r="P47" s="126" t="s">
        <v>221</v>
      </c>
      <c r="Q47" s="343" t="s">
        <v>449</v>
      </c>
      <c r="R47" s="128" t="n">
        <f aca="false">K47*4</f>
        <v>2.42</v>
      </c>
      <c r="S47" s="156" t="n">
        <f aca="false">R47/W47*100</f>
        <v>138.285714285714</v>
      </c>
      <c r="T47" s="130" t="n">
        <f aca="false">(H47/SQRT(22.5*W47*(H47/Z47))-1)*100</f>
        <v>83.3383549095834</v>
      </c>
      <c r="U47" s="322" t="n">
        <f aca="false">H47/W47</f>
        <v>24.0857142857143</v>
      </c>
      <c r="V47" s="132" t="n">
        <v>12</v>
      </c>
      <c r="W47" s="120" t="n">
        <v>1.75</v>
      </c>
      <c r="X47" s="188" t="n">
        <v>2.78</v>
      </c>
      <c r="Y47" s="120" t="n">
        <v>0.91</v>
      </c>
      <c r="Z47" s="120" t="n">
        <v>3.14</v>
      </c>
      <c r="AA47" s="188" t="n">
        <v>1.94</v>
      </c>
      <c r="AB47" s="120" t="n">
        <v>2.09</v>
      </c>
      <c r="AC47" s="190" t="n">
        <f aca="false">(AB47/AA47-1)*100</f>
        <v>7.73195876288659</v>
      </c>
      <c r="AD47" s="145" t="n">
        <f aca="false">(H47/AA47)/X47</f>
        <v>7.81539716680264</v>
      </c>
      <c r="AE47" s="138" t="n">
        <v>12</v>
      </c>
      <c r="AF47" s="193" t="n">
        <v>35650</v>
      </c>
      <c r="AG47" s="194" t="n">
        <v>17.1</v>
      </c>
      <c r="AH47" s="194" t="n">
        <v>-5</v>
      </c>
      <c r="AI47" s="195" t="n">
        <v>1.1</v>
      </c>
      <c r="AJ47" s="196" t="n">
        <v>0.2</v>
      </c>
      <c r="AK47" s="221" t="n">
        <f aca="false">AN47/AO47</f>
        <v>0.790672264830675</v>
      </c>
      <c r="AL47" s="144" t="n">
        <f aca="false">((AQ47/AR47)^(1/1)-1)*100</f>
        <v>5.54272517321017</v>
      </c>
      <c r="AM47" s="145" t="n">
        <f aca="false">((AQ47/AT47)^(1/3)-1)*100</f>
        <v>6.06509257728083</v>
      </c>
      <c r="AN47" s="145" t="n">
        <f aca="false">((AQ47/AV47)^(1/5)-1)*100</f>
        <v>6.59961183299824</v>
      </c>
      <c r="AO47" s="137" t="n">
        <f aca="false">((AQ47/BA47)^(1/10)-1)*100</f>
        <v>8.3468361374881</v>
      </c>
      <c r="AP47" s="146"/>
      <c r="AQ47" s="324" t="n">
        <v>2.285</v>
      </c>
      <c r="AR47" s="324" t="n">
        <v>2.165</v>
      </c>
      <c r="AS47" s="122" t="n">
        <v>2.045</v>
      </c>
      <c r="AT47" s="122" t="n">
        <v>1.915</v>
      </c>
      <c r="AU47" s="122" t="n">
        <v>1.795</v>
      </c>
      <c r="AV47" s="122" t="n">
        <v>1.66</v>
      </c>
      <c r="AW47" s="122" t="n">
        <v>1.5125</v>
      </c>
      <c r="AX47" s="122" t="n">
        <v>1.4425</v>
      </c>
      <c r="AY47" s="122" t="n">
        <v>1.3275</v>
      </c>
      <c r="AZ47" s="122" t="n">
        <v>1.15625</v>
      </c>
      <c r="BA47" s="122" t="n">
        <v>1.025</v>
      </c>
      <c r="BB47" s="147" t="n">
        <v>0.925</v>
      </c>
      <c r="BC47" s="166" t="n">
        <f aca="false">IF(AR47=0,0,IF(AR47&gt;AQ47,0,((AQ47/AR47)-1)*100))</f>
        <v>5.54272517321017</v>
      </c>
      <c r="BD47" s="167" t="n">
        <f aca="false">IF(AS47=0,0,IF(AS47&gt;AR47,0,((AR47/AS47)-1)*100))</f>
        <v>5.8679706601467</v>
      </c>
      <c r="BE47" s="167" t="n">
        <f aca="false">IF(AT47=0,0,IF(AT47&gt;AS47,0,((AS47/AT47)-1)*100))</f>
        <v>6.78851174934725</v>
      </c>
      <c r="BF47" s="167" t="n">
        <f aca="false">IF(AU47=0,0,IF(AU47&gt;AT47,0,((AT47/AU47)-1)*100))</f>
        <v>6.68523676880224</v>
      </c>
      <c r="BG47" s="167" t="n">
        <f aca="false">IF(AV47=0,0,IF(AV47&gt;AU47,0,((AU47/AV47)-1)*100))</f>
        <v>8.13253012048192</v>
      </c>
      <c r="BH47" s="167" t="n">
        <f aca="false">IF(AW47=0,0,IF(AW47&gt;AV47,0,((AV47/AW47)-1)*100))</f>
        <v>9.75206611570247</v>
      </c>
      <c r="BI47" s="167" t="n">
        <f aca="false">IF(AX47=0,0,IF(AX47&gt;AW47,0,((AW47/AX47)-1)*100))</f>
        <v>4.8526863084922</v>
      </c>
      <c r="BJ47" s="167" t="n">
        <f aca="false">IF(AY47=0,0,IF(AY47&gt;AX47,0,((AX47/AY47)-1)*100))</f>
        <v>8.66290018832392</v>
      </c>
      <c r="BK47" s="167" t="n">
        <f aca="false">IF(AZ47=0,0,IF(AZ47&gt;AY47,0,((AY47/AZ47)-1)*100))</f>
        <v>14.8108108108108</v>
      </c>
      <c r="BL47" s="167" t="n">
        <f aca="false">IF(BA47=0,0,IF(BA47&gt;AZ47,0,((AZ47/BA47)-1)*100))</f>
        <v>12.8048780487805</v>
      </c>
      <c r="BM47" s="168" t="n">
        <f aca="false">IF(BB47=0,0,IF(BB47&gt;BA47,0,((BA47/BB47)-1)*100))</f>
        <v>10.8108108108108</v>
      </c>
      <c r="BN47" s="151" t="n">
        <f aca="false">AVERAGE(BC47:BM47)</f>
        <v>8.61010243226445</v>
      </c>
      <c r="BO47" s="151" t="n">
        <f aca="false">SQRT(AVERAGE((BC47-$BN47)^2,(BD47-$BN47)^2,(BE47-$BN47)^2,(BF47-$BN47)^2,(BG47-$BN47)^2,(BH47-$BN47)^2,(BI47-$BN47)^2,(BJ47-$BN47)^2,(BK47-$BN47)^2,(BL47-$BN47)^2,(BM47-$BN47)^2))</f>
        <v>3.02252986265547</v>
      </c>
    </row>
    <row r="48" customFormat="false" ht="11.45" hidden="false" customHeight="true" outlineLevel="0" collapsed="false">
      <c r="A48" s="72" t="s">
        <v>519</v>
      </c>
      <c r="B48" s="153" t="s">
        <v>520</v>
      </c>
      <c r="C48" s="270" t="s">
        <v>229</v>
      </c>
      <c r="D48" s="154" t="n">
        <v>12</v>
      </c>
      <c r="E48" s="155" t="n">
        <v>206</v>
      </c>
      <c r="F48" s="96" t="s">
        <v>105</v>
      </c>
      <c r="G48" s="97" t="s">
        <v>105</v>
      </c>
      <c r="H48" s="333" t="n">
        <v>92.59</v>
      </c>
      <c r="I48" s="232" t="n">
        <f aca="false">(R48/H48)*100</f>
        <v>0.691219354141916</v>
      </c>
      <c r="J48" s="326" t="n">
        <v>0.155</v>
      </c>
      <c r="K48" s="326" t="n">
        <v>0.16</v>
      </c>
      <c r="L48" s="285" t="n">
        <f aca="false">((K48/J48)-1)*100</f>
        <v>3.2258064516129</v>
      </c>
      <c r="M48" s="161" t="n">
        <v>40646</v>
      </c>
      <c r="N48" s="161" t="n">
        <v>40648</v>
      </c>
      <c r="O48" s="160" t="n">
        <v>40662</v>
      </c>
      <c r="P48" s="161" t="s">
        <v>150</v>
      </c>
      <c r="Q48" s="153"/>
      <c r="R48" s="128" t="n">
        <f aca="false">K48*4</f>
        <v>0.64</v>
      </c>
      <c r="S48" s="156" t="n">
        <f aca="false">R48/W48*100</f>
        <v>40.251572327044</v>
      </c>
      <c r="T48" s="130" t="n">
        <f aca="false">(H48/SQRT(22.5*W48*(H48/Z48))-1)*100</f>
        <v>130.339888015908</v>
      </c>
      <c r="U48" s="285" t="n">
        <f aca="false">H48/W48</f>
        <v>58.2327044025157</v>
      </c>
      <c r="V48" s="132" t="n">
        <v>12</v>
      </c>
      <c r="W48" s="135" t="n">
        <v>1.59</v>
      </c>
      <c r="X48" s="134" t="n">
        <v>2.15</v>
      </c>
      <c r="Y48" s="135" t="n">
        <v>3.42</v>
      </c>
      <c r="Z48" s="135" t="n">
        <v>2.05</v>
      </c>
      <c r="AA48" s="134" t="n">
        <v>3.55</v>
      </c>
      <c r="AB48" s="135" t="n">
        <v>5.31</v>
      </c>
      <c r="AC48" s="137" t="n">
        <f aca="false">(AB48/AA48-1)*100</f>
        <v>49.5774647887324</v>
      </c>
      <c r="AD48" s="145" t="n">
        <f aca="false">(H48/AA48)/X48</f>
        <v>12.1310186701605</v>
      </c>
      <c r="AE48" s="138" t="n">
        <v>29</v>
      </c>
      <c r="AF48" s="139" t="n">
        <v>24870</v>
      </c>
      <c r="AG48" s="140" t="n">
        <v>8.2</v>
      </c>
      <c r="AH48" s="140" t="n">
        <v>-23.8</v>
      </c>
      <c r="AI48" s="141" t="n">
        <v>-3.9</v>
      </c>
      <c r="AJ48" s="142" t="n">
        <v>-12</v>
      </c>
      <c r="AK48" s="143" t="n">
        <f aca="false">AN48/AO48</f>
        <v>1.29057952484452</v>
      </c>
      <c r="AL48" s="144" t="n">
        <f aca="false">((AQ48/AR48)^(1/1)-1)*100</f>
        <v>7.01754385964912</v>
      </c>
      <c r="AM48" s="145" t="n">
        <f aca="false">((AQ48/AT48)^(1/3)-1)*100</f>
        <v>22.7265799243151</v>
      </c>
      <c r="AN48" s="145" t="n">
        <f aca="false">((AQ48/AV48)^(1/5)-1)*100</f>
        <v>32.3877237923249</v>
      </c>
      <c r="AO48" s="137" t="n">
        <f aca="false">((AQ48/BA48)^(1/10)-1)*100</f>
        <v>25.0954886303707</v>
      </c>
      <c r="AP48" s="164"/>
      <c r="AQ48" s="286" t="n">
        <v>0.61</v>
      </c>
      <c r="AR48" s="286" t="n">
        <v>0.57</v>
      </c>
      <c r="AS48" s="157" t="n">
        <v>0.465</v>
      </c>
      <c r="AT48" s="157" t="n">
        <v>0.33</v>
      </c>
      <c r="AU48" s="157" t="n">
        <v>0.22</v>
      </c>
      <c r="AV48" s="157" t="n">
        <v>0.15</v>
      </c>
      <c r="AW48" s="157" t="n">
        <v>0.115</v>
      </c>
      <c r="AX48" s="157" t="n">
        <v>0.09</v>
      </c>
      <c r="AY48" s="201" t="n">
        <v>0.08</v>
      </c>
      <c r="AZ48" s="157" t="n">
        <v>0.0775</v>
      </c>
      <c r="BA48" s="157" t="n">
        <v>0.065</v>
      </c>
      <c r="BB48" s="248" t="n">
        <v>0.06</v>
      </c>
      <c r="BC48" s="166" t="n">
        <f aca="false">IF(AR48=0,0,IF(AR48&gt;AQ48,0,((AQ48/AR48)-1)*100))</f>
        <v>7.01754385964912</v>
      </c>
      <c r="BD48" s="167" t="n">
        <f aca="false">IF(AS48=0,0,IF(AS48&gt;AR48,0,((AR48/AS48)-1)*100))</f>
        <v>22.5806451612903</v>
      </c>
      <c r="BE48" s="167" t="n">
        <f aca="false">IF(AT48=0,0,IF(AT48&gt;AS48,0,((AS48/AT48)-1)*100))</f>
        <v>40.9090909090909</v>
      </c>
      <c r="BF48" s="167" t="n">
        <f aca="false">IF(AU48=0,0,IF(AU48&gt;AT48,0,((AT48/AU48)-1)*100))</f>
        <v>50</v>
      </c>
      <c r="BG48" s="167" t="n">
        <f aca="false">IF(AV48=0,0,IF(AV48&gt;AU48,0,((AU48/AV48)-1)*100))</f>
        <v>46.6666666666667</v>
      </c>
      <c r="BH48" s="167" t="n">
        <f aca="false">IF(AW48=0,0,IF(AW48&gt;AV48,0,((AV48/AW48)-1)*100))</f>
        <v>30.4347826086956</v>
      </c>
      <c r="BI48" s="167" t="n">
        <f aca="false">IF(AX48=0,0,IF(AX48&gt;AW48,0,((AW48/AX48)-1)*100))</f>
        <v>27.7777777777778</v>
      </c>
      <c r="BJ48" s="167" t="n">
        <f aca="false">IF(AY48=0,0,IF(AY48&gt;AX48,0,((AX48/AY48)-1)*100))</f>
        <v>12.5</v>
      </c>
      <c r="BK48" s="167" t="n">
        <f aca="false">IF(AZ48=0,0,IF(AZ48&gt;AY48,0,((AY48/AZ48)-1)*100))</f>
        <v>3.2258064516129</v>
      </c>
      <c r="BL48" s="167" t="n">
        <f aca="false">IF(BA48=0,0,IF(BA48&gt;AZ48,0,((AZ48/BA48)-1)*100))</f>
        <v>19.2307692307692</v>
      </c>
      <c r="BM48" s="168" t="n">
        <f aca="false">IF(BB48=0,0,IF(BB48&gt;BA48,0,((BA48/BB48)-1)*100))</f>
        <v>8.33333333333335</v>
      </c>
      <c r="BN48" s="151" t="n">
        <f aca="false">AVERAGE(BC48:BM48)</f>
        <v>24.4251287271715</v>
      </c>
      <c r="BO48" s="151" t="n">
        <f aca="false">SQRT(AVERAGE((BC48-$BN48)^2,(BD48-$BN48)^2,(BE48-$BN48)^2,(BF48-$BN48)^2,(BG48-$BN48)^2,(BH48-$BN48)^2,(BI48-$BN48)^2,(BJ48-$BN48)^2,(BK48-$BN48)^2,(BL48-$BN48)^2,(BM48-$BN48)^2))</f>
        <v>15.5265479257753</v>
      </c>
    </row>
    <row r="49" customFormat="false" ht="11.45" hidden="false" customHeight="true" outlineLevel="0" collapsed="false">
      <c r="A49" s="72" t="s">
        <v>521</v>
      </c>
      <c r="B49" s="153" t="s">
        <v>522</v>
      </c>
      <c r="C49" s="153" t="s">
        <v>109</v>
      </c>
      <c r="D49" s="154" t="n">
        <v>21</v>
      </c>
      <c r="E49" s="155" t="n">
        <v>115</v>
      </c>
      <c r="F49" s="96" t="s">
        <v>105</v>
      </c>
      <c r="G49" s="97" t="s">
        <v>105</v>
      </c>
      <c r="H49" s="136" t="n">
        <v>73.53</v>
      </c>
      <c r="I49" s="156" t="n">
        <f aca="false">(R49/H49)*100</f>
        <v>2.8015775873793</v>
      </c>
      <c r="J49" s="326" t="n">
        <v>0.48</v>
      </c>
      <c r="K49" s="326" t="n">
        <v>0.515</v>
      </c>
      <c r="L49" s="285" t="n">
        <f aca="false">((K49/J49)-1)*100</f>
        <v>7.29166666666667</v>
      </c>
      <c r="M49" s="161" t="n">
        <v>40546</v>
      </c>
      <c r="N49" s="161" t="n">
        <v>40548</v>
      </c>
      <c r="O49" s="160" t="n">
        <v>40563</v>
      </c>
      <c r="P49" s="161" t="s">
        <v>523</v>
      </c>
      <c r="Q49" s="153"/>
      <c r="R49" s="128" t="n">
        <f aca="false">K49*4</f>
        <v>2.06</v>
      </c>
      <c r="S49" s="156" t="n">
        <f aca="false">R49/W49*100</f>
        <v>71.5277777777778</v>
      </c>
      <c r="T49" s="130" t="n">
        <f aca="false">(H49/SQRT(22.5*W49*(H49/Z49))-1)*100</f>
        <v>129.952289737579</v>
      </c>
      <c r="U49" s="285" t="n">
        <f aca="false">H49/W49</f>
        <v>25.53125</v>
      </c>
      <c r="V49" s="132" t="n">
        <v>12</v>
      </c>
      <c r="W49" s="135" t="n">
        <v>2.88</v>
      </c>
      <c r="X49" s="134" t="n">
        <v>3.31</v>
      </c>
      <c r="Y49" s="135" t="n">
        <v>0.75</v>
      </c>
      <c r="Z49" s="135" t="n">
        <v>4.66</v>
      </c>
      <c r="AA49" s="134" t="n">
        <v>3.1</v>
      </c>
      <c r="AB49" s="135" t="n">
        <v>3</v>
      </c>
      <c r="AC49" s="137" t="n">
        <f aca="false">(AB49/AA49-1)*100</f>
        <v>-3.22580645161291</v>
      </c>
      <c r="AD49" s="145" t="n">
        <f aca="false">(H49/AA49)/X49</f>
        <v>7.16596822921743</v>
      </c>
      <c r="AE49" s="138" t="n">
        <v>1</v>
      </c>
      <c r="AF49" s="139" t="n">
        <v>4030</v>
      </c>
      <c r="AG49" s="140" t="n">
        <v>40.7</v>
      </c>
      <c r="AH49" s="140" t="n">
        <v>-2.9</v>
      </c>
      <c r="AI49" s="141" t="n">
        <v>2.5</v>
      </c>
      <c r="AJ49" s="142" t="n">
        <v>4</v>
      </c>
      <c r="AK49" s="143" t="n">
        <f aca="false">AN49/AO49</f>
        <v>0.599744223620137</v>
      </c>
      <c r="AL49" s="144" t="n">
        <f aca="false">((AQ49/AR49)^(1/1)-1)*100</f>
        <v>6.66666666666667</v>
      </c>
      <c r="AM49" s="145" t="n">
        <f aca="false">((AQ49/AT49)^(1/3)-1)*100</f>
        <v>6.26585691826112</v>
      </c>
      <c r="AN49" s="145" t="n">
        <f aca="false">((AQ49/AV49)^(1/5)-1)*100</f>
        <v>8.1114208988351</v>
      </c>
      <c r="AO49" s="137" t="n">
        <f aca="false">((AQ49/BA49)^(1/10)-1)*100</f>
        <v>13.5248003721878</v>
      </c>
      <c r="AP49" s="164"/>
      <c r="AQ49" s="286" t="n">
        <v>1.92</v>
      </c>
      <c r="AR49" s="286" t="n">
        <v>1.8</v>
      </c>
      <c r="AS49" s="157" t="n">
        <v>1.76</v>
      </c>
      <c r="AT49" s="157" t="n">
        <v>1.6</v>
      </c>
      <c r="AU49" s="157" t="n">
        <v>1.44</v>
      </c>
      <c r="AV49" s="157" t="n">
        <v>1.3</v>
      </c>
      <c r="AW49" s="157" t="n">
        <v>0.86</v>
      </c>
      <c r="AX49" s="157" t="n">
        <v>0.76</v>
      </c>
      <c r="AY49" s="157" t="n">
        <v>0.68</v>
      </c>
      <c r="AZ49" s="157" t="n">
        <v>0.61</v>
      </c>
      <c r="BA49" s="157" t="n">
        <v>0.54</v>
      </c>
      <c r="BB49" s="165" t="n">
        <v>0.48</v>
      </c>
      <c r="BC49" s="166" t="n">
        <f aca="false">IF(AR49=0,0,IF(AR49&gt;AQ49,0,((AQ49/AR49)-1)*100))</f>
        <v>6.66666666666667</v>
      </c>
      <c r="BD49" s="167" t="n">
        <f aca="false">IF(AS49=0,0,IF(AS49&gt;AR49,0,((AR49/AS49)-1)*100))</f>
        <v>2.27272727272727</v>
      </c>
      <c r="BE49" s="167" t="n">
        <f aca="false">IF(AT49=0,0,IF(AT49&gt;AS49,0,((AS49/AT49)-1)*100))</f>
        <v>9.99999999999999</v>
      </c>
      <c r="BF49" s="167" t="n">
        <f aca="false">IF(AU49=0,0,IF(AU49&gt;AT49,0,((AT49/AU49)-1)*100))</f>
        <v>11.1111111111111</v>
      </c>
      <c r="BG49" s="167" t="n">
        <f aca="false">IF(AV49=0,0,IF(AV49&gt;AU49,0,((AU49/AV49)-1)*100))</f>
        <v>10.7692307692308</v>
      </c>
      <c r="BH49" s="167" t="n">
        <f aca="false">IF(AW49=0,0,IF(AW49&gt;AV49,0,((AV49/AW49)-1)*100))</f>
        <v>51.1627906976744</v>
      </c>
      <c r="BI49" s="167" t="n">
        <f aca="false">IF(AX49=0,0,IF(AX49&gt;AW49,0,((AW49/AX49)-1)*100))</f>
        <v>13.1578947368421</v>
      </c>
      <c r="BJ49" s="167" t="n">
        <f aca="false">IF(AY49=0,0,IF(AY49&gt;AX49,0,((AX49/AY49)-1)*100))</f>
        <v>11.7647058823529</v>
      </c>
      <c r="BK49" s="167" t="n">
        <f aca="false">IF(AZ49=0,0,IF(AZ49&gt;AY49,0,((AY49/AZ49)-1)*100))</f>
        <v>11.4754098360656</v>
      </c>
      <c r="BL49" s="167" t="n">
        <f aca="false">IF(BA49=0,0,IF(BA49&gt;AZ49,0,((AZ49/BA49)-1)*100))</f>
        <v>12.962962962963</v>
      </c>
      <c r="BM49" s="168" t="n">
        <f aca="false">IF(BB49=0,0,IF(BB49&gt;BA49,0,((BA49/BB49)-1)*100))</f>
        <v>12.5</v>
      </c>
      <c r="BN49" s="151" t="n">
        <f aca="false">AVERAGE(BC49:BM49)</f>
        <v>13.9857727214213</v>
      </c>
      <c r="BO49" s="151" t="n">
        <f aca="false">SQRT(AVERAGE((BC49-$BN49)^2,(BD49-$BN49)^2,(BE49-$BN49)^2,(BF49-$BN49)^2,(BG49-$BN49)^2,(BH49-$BN49)^2,(BI49-$BN49)^2,(BJ49-$BN49)^2,(BK49-$BN49)^2,(BL49-$BN49)^2,(BM49-$BN49)^2))</f>
        <v>12.1452037689416</v>
      </c>
    </row>
    <row r="50" customFormat="false" ht="11.45" hidden="false" customHeight="true" outlineLevel="0" collapsed="false">
      <c r="A50" s="72" t="s">
        <v>524</v>
      </c>
      <c r="B50" s="153" t="s">
        <v>525</v>
      </c>
      <c r="C50" s="270" t="s">
        <v>526</v>
      </c>
      <c r="D50" s="154" t="n">
        <v>17</v>
      </c>
      <c r="E50" s="155" t="n">
        <v>155</v>
      </c>
      <c r="F50" s="96" t="s">
        <v>43</v>
      </c>
      <c r="G50" s="97" t="s">
        <v>114</v>
      </c>
      <c r="H50" s="136" t="n">
        <v>143.55</v>
      </c>
      <c r="I50" s="156" t="n">
        <f aca="false">(R50/H50)*100</f>
        <v>2.89794496691048</v>
      </c>
      <c r="J50" s="246" t="n">
        <v>1.0325</v>
      </c>
      <c r="K50" s="326" t="n">
        <v>1.04</v>
      </c>
      <c r="L50" s="334" t="n">
        <f aca="false">((K50/J50)-1)*100</f>
        <v>0.726392251815988</v>
      </c>
      <c r="M50" s="161" t="n">
        <v>40631</v>
      </c>
      <c r="N50" s="161" t="n">
        <v>40633</v>
      </c>
      <c r="O50" s="160" t="n">
        <v>40648</v>
      </c>
      <c r="P50" s="161" t="s">
        <v>233</v>
      </c>
      <c r="Q50" s="153"/>
      <c r="R50" s="128" t="n">
        <f aca="false">K50*4</f>
        <v>4.16</v>
      </c>
      <c r="S50" s="156" t="n">
        <f aca="false">R50/W50*100</f>
        <v>433.333333333333</v>
      </c>
      <c r="T50" s="130" t="n">
        <f aca="false">(H50/SQRT(22.5*W50*(H50/Z50))-1)*100</f>
        <v>396.548503840931</v>
      </c>
      <c r="U50" s="285" t="n">
        <f aca="false">H50/W50</f>
        <v>149.53125</v>
      </c>
      <c r="V50" s="132" t="n">
        <v>12</v>
      </c>
      <c r="W50" s="135" t="n">
        <v>0.96</v>
      </c>
      <c r="X50" s="134" t="n">
        <v>2.28</v>
      </c>
      <c r="Y50" s="135" t="n">
        <v>10.49</v>
      </c>
      <c r="Z50" s="135" t="n">
        <v>3.71</v>
      </c>
      <c r="AA50" s="134" t="n">
        <v>5.68</v>
      </c>
      <c r="AB50" s="135" t="n">
        <v>6.44</v>
      </c>
      <c r="AC50" s="137" t="n">
        <f aca="false">(AB50/AA50-1)*100</f>
        <v>13.3802816901409</v>
      </c>
      <c r="AD50" s="145" t="n">
        <f aca="false">(H50/AA50)/X50</f>
        <v>11.0845997034841</v>
      </c>
      <c r="AE50" s="138" t="n">
        <v>24</v>
      </c>
      <c r="AF50" s="139" t="n">
        <v>4700</v>
      </c>
      <c r="AG50" s="140" t="n">
        <v>35.9</v>
      </c>
      <c r="AH50" s="140" t="n">
        <v>-0.8</v>
      </c>
      <c r="AI50" s="141" t="n">
        <v>4.2</v>
      </c>
      <c r="AJ50" s="142" t="n">
        <v>9.6</v>
      </c>
      <c r="AK50" s="143" t="n">
        <f aca="false">AN50/AO50</f>
        <v>0.858512193474485</v>
      </c>
      <c r="AL50" s="144" t="n">
        <f aca="false">((AQ50/AR50)^(1/1)-1)*100</f>
        <v>0.425790754257904</v>
      </c>
      <c r="AM50" s="145" t="n">
        <f aca="false">((AQ50/AT50)^(1/3)-1)*100</f>
        <v>4.37427831848718</v>
      </c>
      <c r="AN50" s="145" t="n">
        <f aca="false">((AQ50/AV50)^(1/5)-1)*100</f>
        <v>5.09117360561766</v>
      </c>
      <c r="AO50" s="137" t="n">
        <f aca="false">((AQ50/BA50)^(1/10)-1)*100</f>
        <v>5.93022864941868</v>
      </c>
      <c r="AP50" s="164"/>
      <c r="AQ50" s="286" t="n">
        <v>4.1275</v>
      </c>
      <c r="AR50" s="286" t="n">
        <v>4.11</v>
      </c>
      <c r="AS50" s="157" t="n">
        <v>3.99</v>
      </c>
      <c r="AT50" s="157" t="n">
        <v>3.63</v>
      </c>
      <c r="AU50" s="157" t="n">
        <v>3.33</v>
      </c>
      <c r="AV50" s="157" t="n">
        <v>3.22</v>
      </c>
      <c r="AW50" s="157" t="n">
        <v>3.15</v>
      </c>
      <c r="AX50" s="157" t="n">
        <v>3.11</v>
      </c>
      <c r="AY50" s="157" t="n">
        <v>3.01</v>
      </c>
      <c r="AZ50" s="157" t="n">
        <v>2.79</v>
      </c>
      <c r="BA50" s="157" t="n">
        <v>2.32</v>
      </c>
      <c r="BB50" s="165" t="n">
        <v>2.1</v>
      </c>
      <c r="BC50" s="166" t="n">
        <f aca="false">IF(AR50=0,0,IF(AR50&gt;AQ50,0,((AQ50/AR50)-1)*100))</f>
        <v>0.425790754257904</v>
      </c>
      <c r="BD50" s="167" t="n">
        <f aca="false">IF(AS50=0,0,IF(AS50&gt;AR50,0,((AR50/AS50)-1)*100))</f>
        <v>3.00751879699248</v>
      </c>
      <c r="BE50" s="167" t="n">
        <f aca="false">IF(AT50=0,0,IF(AT50&gt;AS50,0,((AS50/AT50)-1)*100))</f>
        <v>9.91735537190084</v>
      </c>
      <c r="BF50" s="167" t="n">
        <f aca="false">IF(AU50=0,0,IF(AU50&gt;AT50,0,((AT50/AU50)-1)*100))</f>
        <v>9.00900900900901</v>
      </c>
      <c r="BG50" s="167" t="n">
        <f aca="false">IF(AV50=0,0,IF(AV50&gt;AU50,0,((AU50/AV50)-1)*100))</f>
        <v>3.41614906832297</v>
      </c>
      <c r="BH50" s="167" t="n">
        <f aca="false">IF(AW50=0,0,IF(AW50&gt;AV50,0,((AV50/AW50)-1)*100))</f>
        <v>2.22222222222224</v>
      </c>
      <c r="BI50" s="167" t="n">
        <f aca="false">IF(AX50=0,0,IF(AX50&gt;AW50,0,((AW50/AX50)-1)*100))</f>
        <v>1.28617363344052</v>
      </c>
      <c r="BJ50" s="167" t="n">
        <f aca="false">IF(AY50=0,0,IF(AY50&gt;AX50,0,((AX50/AY50)-1)*100))</f>
        <v>3.32225913621262</v>
      </c>
      <c r="BK50" s="167" t="n">
        <f aca="false">IF(AZ50=0,0,IF(AZ50&gt;AY50,0,((AY50/AZ50)-1)*100))</f>
        <v>7.88530465949819</v>
      </c>
      <c r="BL50" s="167" t="n">
        <f aca="false">IF(BA50=0,0,IF(BA50&gt;AZ50,0,((AZ50/BA50)-1)*100))</f>
        <v>20.2586206896552</v>
      </c>
      <c r="BM50" s="168" t="n">
        <f aca="false">IF(BB50=0,0,IF(BB50&gt;BA50,0,((BA50/BB50)-1)*100))</f>
        <v>10.4761904761905</v>
      </c>
      <c r="BN50" s="151" t="n">
        <f aca="false">AVERAGE(BC50:BM50)</f>
        <v>6.4751448925184</v>
      </c>
      <c r="BO50" s="151" t="n">
        <f aca="false">SQRT(AVERAGE((BC50-$BN50)^2,(BD50-$BN50)^2,(BE50-$BN50)^2,(BF50-$BN50)^2,(BG50-$BN50)^2,(BH50-$BN50)^2,(BI50-$BN50)^2,(BJ50-$BN50)^2,(BK50-$BN50)^2,(BL50-$BN50)^2,(BM50-$BN50)^2))</f>
        <v>5.55288979612313</v>
      </c>
    </row>
    <row r="51" customFormat="false" ht="11.45" hidden="false" customHeight="true" outlineLevel="0" collapsed="false">
      <c r="A51" s="76" t="s">
        <v>527</v>
      </c>
      <c r="B51" s="169" t="s">
        <v>528</v>
      </c>
      <c r="C51" s="169" t="s">
        <v>461</v>
      </c>
      <c r="D51" s="170" t="n">
        <v>17</v>
      </c>
      <c r="E51" s="155" t="n">
        <v>157</v>
      </c>
      <c r="F51" s="100" t="s">
        <v>105</v>
      </c>
      <c r="G51" s="104" t="s">
        <v>105</v>
      </c>
      <c r="H51" s="207" t="n">
        <v>45.5</v>
      </c>
      <c r="I51" s="232" t="n">
        <f aca="false">(R51/H51)*100</f>
        <v>1.0989010989011</v>
      </c>
      <c r="J51" s="327" t="n">
        <v>0.2</v>
      </c>
      <c r="K51" s="327" t="n">
        <v>0.25</v>
      </c>
      <c r="L51" s="328" t="n">
        <f aca="false">((K51/J51)-1)*100</f>
        <v>25</v>
      </c>
      <c r="M51" s="177" t="n">
        <v>40690</v>
      </c>
      <c r="N51" s="177" t="n">
        <v>40695</v>
      </c>
      <c r="O51" s="176" t="n">
        <v>40709</v>
      </c>
      <c r="P51" s="177" t="s">
        <v>529</v>
      </c>
      <c r="Q51" s="337" t="s">
        <v>530</v>
      </c>
      <c r="R51" s="179" t="n">
        <f aca="false">K51*2</f>
        <v>0.5</v>
      </c>
      <c r="S51" s="156" t="n">
        <f aca="false">R51/W51*100</f>
        <v>28.5714285714286</v>
      </c>
      <c r="T51" s="130" t="n">
        <f aca="false">(H51/SQRT(22.5*W51*(H51/Z51))-1)*100</f>
        <v>145.365939862167</v>
      </c>
      <c r="U51" s="328" t="n">
        <f aca="false">H51/W51</f>
        <v>26</v>
      </c>
      <c r="V51" s="180" t="n">
        <v>12</v>
      </c>
      <c r="W51" s="171" t="n">
        <v>1.75</v>
      </c>
      <c r="X51" s="206" t="n">
        <v>1.67</v>
      </c>
      <c r="Y51" s="171" t="n">
        <v>1.55</v>
      </c>
      <c r="Z51" s="171" t="n">
        <v>5.21</v>
      </c>
      <c r="AA51" s="206" t="n">
        <v>1.85</v>
      </c>
      <c r="AB51" s="171" t="n">
        <v>2.1</v>
      </c>
      <c r="AC51" s="208" t="n">
        <f aca="false">(AB51/AA51-1)*100</f>
        <v>13.5135135135135</v>
      </c>
      <c r="AD51" s="145" t="n">
        <f aca="false">(H51/AA51)/X51</f>
        <v>14.7273021524519</v>
      </c>
      <c r="AE51" s="138" t="n">
        <v>20</v>
      </c>
      <c r="AF51" s="211" t="n">
        <v>9650</v>
      </c>
      <c r="AG51" s="212" t="n">
        <v>14</v>
      </c>
      <c r="AH51" s="212" t="n">
        <v>-20.4</v>
      </c>
      <c r="AI51" s="213" t="n">
        <v>-0.8</v>
      </c>
      <c r="AJ51" s="214" t="n">
        <v>-7.8</v>
      </c>
      <c r="AK51" s="181" t="n">
        <f aca="false">AN51/AO51</f>
        <v>0.785679393603309</v>
      </c>
      <c r="AL51" s="144" t="n">
        <f aca="false">((AQ51/AR51)^(1/1)-1)*100</f>
        <v>5.26315789473684</v>
      </c>
      <c r="AM51" s="145" t="n">
        <f aca="false">((AQ51/AT51)^(1/3)-1)*100</f>
        <v>12.6247880443606</v>
      </c>
      <c r="AN51" s="145" t="n">
        <f aca="false">((AQ51/AV51)^(1/5)-1)*100</f>
        <v>21.6728683786412</v>
      </c>
      <c r="AO51" s="137" t="n">
        <f aca="false">((AQ51/BA51)^(1/10)-1)*100</f>
        <v>27.5848756567794</v>
      </c>
      <c r="AP51" s="182"/>
      <c r="AQ51" s="329" t="n">
        <v>0.4</v>
      </c>
      <c r="AR51" s="329" t="n">
        <v>0.38</v>
      </c>
      <c r="AS51" s="173" t="n">
        <v>0.32</v>
      </c>
      <c r="AT51" s="173" t="n">
        <v>0.28</v>
      </c>
      <c r="AU51" s="173" t="n">
        <v>0.22</v>
      </c>
      <c r="AV51" s="173" t="n">
        <v>0.15</v>
      </c>
      <c r="AW51" s="173" t="n">
        <v>0.11</v>
      </c>
      <c r="AX51" s="173" t="n">
        <v>0.08</v>
      </c>
      <c r="AY51" s="173" t="n">
        <v>0.06</v>
      </c>
      <c r="AZ51" s="173" t="n">
        <v>0.05</v>
      </c>
      <c r="BA51" s="173" t="n">
        <v>0.035</v>
      </c>
      <c r="BB51" s="183" t="n">
        <v>0.0125</v>
      </c>
      <c r="BC51" s="166" t="n">
        <f aca="false">IF(AR51=0,0,IF(AR51&gt;AQ51,0,((AQ51/AR51)-1)*100))</f>
        <v>5.26315789473684</v>
      </c>
      <c r="BD51" s="167" t="n">
        <f aca="false">IF(AS51=0,0,IF(AS51&gt;AR51,0,((AR51/AS51)-1)*100))</f>
        <v>18.75</v>
      </c>
      <c r="BE51" s="167" t="n">
        <f aca="false">IF(AT51=0,0,IF(AT51&gt;AS51,0,((AS51/AT51)-1)*100))</f>
        <v>14.2857142857143</v>
      </c>
      <c r="BF51" s="167" t="n">
        <f aca="false">IF(AU51=0,0,IF(AU51&gt;AT51,0,((AT51/AU51)-1)*100))</f>
        <v>27.2727272727273</v>
      </c>
      <c r="BG51" s="167" t="n">
        <f aca="false">IF(AV51=0,0,IF(AV51&gt;AU51,0,((AU51/AV51)-1)*100))</f>
        <v>46.6666666666667</v>
      </c>
      <c r="BH51" s="167" t="n">
        <f aca="false">IF(AW51=0,0,IF(AW51&gt;AV51,0,((AV51/AW51)-1)*100))</f>
        <v>36.3636363636364</v>
      </c>
      <c r="BI51" s="167" t="n">
        <f aca="false">IF(AX51=0,0,IF(AX51&gt;AW51,0,((AW51/AX51)-1)*100))</f>
        <v>37.5</v>
      </c>
      <c r="BJ51" s="167" t="n">
        <f aca="false">IF(AY51=0,0,IF(AY51&gt;AX51,0,((AX51/AY51)-1)*100))</f>
        <v>33.3333333333334</v>
      </c>
      <c r="BK51" s="167" t="n">
        <f aca="false">IF(AZ51=0,0,IF(AZ51&gt;AY51,0,((AY51/AZ51)-1)*100))</f>
        <v>20</v>
      </c>
      <c r="BL51" s="167" t="n">
        <f aca="false">IF(BA51=0,0,IF(BA51&gt;AZ51,0,((AZ51/BA51)-1)*100))</f>
        <v>42.8571428571429</v>
      </c>
      <c r="BM51" s="168" t="n">
        <f aca="false">IF(BB51=0,0,IF(BB51&gt;BA51,0,((BA51/BB51)-1)*100))</f>
        <v>180</v>
      </c>
      <c r="BN51" s="151" t="n">
        <f aca="false">AVERAGE(BC51:BM51)</f>
        <v>42.0265798794507</v>
      </c>
      <c r="BO51" s="151" t="n">
        <f aca="false">SQRT(AVERAGE((BC51-$BN51)^2,(BD51-$BN51)^2,(BE51-$BN51)^2,(BF51-$BN51)^2,(BG51-$BN51)^2,(BH51-$BN51)^2,(BI51-$BN51)^2,(BJ51-$BN51)^2,(BK51-$BN51)^2,(BL51-$BN51)^2,(BM51-$BN51)^2))</f>
        <v>45.2797031279633</v>
      </c>
    </row>
    <row r="52" customFormat="false" ht="11.45" hidden="false" customHeight="true" outlineLevel="0" collapsed="false">
      <c r="A52" s="72" t="s">
        <v>531</v>
      </c>
      <c r="B52" s="153" t="s">
        <v>532</v>
      </c>
      <c r="C52" s="153" t="s">
        <v>220</v>
      </c>
      <c r="D52" s="154" t="n">
        <v>13</v>
      </c>
      <c r="E52" s="155" t="n">
        <v>198</v>
      </c>
      <c r="F52" s="96" t="s">
        <v>105</v>
      </c>
      <c r="G52" s="97" t="s">
        <v>105</v>
      </c>
      <c r="H52" s="333" t="n">
        <v>87.9</v>
      </c>
      <c r="I52" s="231" t="n">
        <f aca="false">(R52/H52)*100</f>
        <v>1.22866894197952</v>
      </c>
      <c r="J52" s="326" t="n">
        <v>0.23</v>
      </c>
      <c r="K52" s="326" t="n">
        <v>0.27</v>
      </c>
      <c r="L52" s="322" t="n">
        <f aca="false">((K52/J52)-1)*100</f>
        <v>17.3913043478261</v>
      </c>
      <c r="M52" s="161" t="n">
        <v>40689</v>
      </c>
      <c r="N52" s="161" t="n">
        <v>40694</v>
      </c>
      <c r="O52" s="160" t="n">
        <v>40715</v>
      </c>
      <c r="P52" s="161" t="s">
        <v>337</v>
      </c>
      <c r="Q52" s="153"/>
      <c r="R52" s="128" t="n">
        <f aca="false">K52*4</f>
        <v>1.08</v>
      </c>
      <c r="S52" s="121" t="n">
        <f aca="false">R52/W52*100</f>
        <v>30.1675977653631</v>
      </c>
      <c r="T52" s="185" t="n">
        <f aca="false">(H52/SQRT(22.5*W52*(H52/Z52))-1)*100</f>
        <v>181.46861460132</v>
      </c>
      <c r="U52" s="285" t="n">
        <f aca="false">H52/W52</f>
        <v>24.5530726256983</v>
      </c>
      <c r="V52" s="132" t="n">
        <v>8</v>
      </c>
      <c r="W52" s="135" t="n">
        <v>3.58</v>
      </c>
      <c r="X52" s="134" t="n">
        <v>1.52</v>
      </c>
      <c r="Y52" s="135" t="n">
        <v>5.73</v>
      </c>
      <c r="Z52" s="135" t="n">
        <v>7.26</v>
      </c>
      <c r="AA52" s="134" t="n">
        <v>3.68</v>
      </c>
      <c r="AB52" s="135" t="n">
        <v>4.14</v>
      </c>
      <c r="AC52" s="137" t="n">
        <f aca="false">(AB52/AA52-1)*100</f>
        <v>12.5</v>
      </c>
      <c r="AD52" s="197" t="n">
        <f aca="false">(H52/AA52)/X52</f>
        <v>15.7143878718535</v>
      </c>
      <c r="AE52" s="138" t="n">
        <v>8</v>
      </c>
      <c r="AF52" s="139" t="n">
        <v>4030</v>
      </c>
      <c r="AG52" s="140" t="n">
        <v>20.6</v>
      </c>
      <c r="AH52" s="140" t="n">
        <v>-21.8</v>
      </c>
      <c r="AI52" s="141" t="n">
        <v>-1.2</v>
      </c>
      <c r="AJ52" s="142" t="n">
        <v>-12.3</v>
      </c>
      <c r="AK52" s="143" t="n">
        <f aca="false">AN52/AO52</f>
        <v>1.20178397381446</v>
      </c>
      <c r="AL52" s="197" t="n">
        <f aca="false">((AQ52/AR52)^(1/1)-1)*100</f>
        <v>14.1025641025641</v>
      </c>
      <c r="AM52" s="198" t="n">
        <f aca="false">((AQ52/AT52)^(1/3)-1)*100</f>
        <v>28.4439261175567</v>
      </c>
      <c r="AN52" s="198" t="n">
        <f aca="false">((AQ52/AV52)^(1/5)-1)*100</f>
        <v>34.7944472636638</v>
      </c>
      <c r="AO52" s="190" t="n">
        <f aca="false">((AQ52/BA52)^(1/10)-1)*100</f>
        <v>28.952330886246</v>
      </c>
      <c r="AP52" s="164"/>
      <c r="AQ52" s="286" t="n">
        <v>0.89</v>
      </c>
      <c r="AR52" s="286" t="n">
        <v>0.78</v>
      </c>
      <c r="AS52" s="157" t="n">
        <v>0.66</v>
      </c>
      <c r="AT52" s="157" t="n">
        <v>0.42</v>
      </c>
      <c r="AU52" s="157" t="n">
        <v>0.23</v>
      </c>
      <c r="AV52" s="157" t="n">
        <v>0.2</v>
      </c>
      <c r="AW52" s="157" t="n">
        <v>0.18</v>
      </c>
      <c r="AX52" s="157" t="n">
        <v>0.15333</v>
      </c>
      <c r="AY52" s="157" t="n">
        <v>0.12667</v>
      </c>
      <c r="AZ52" s="157" t="n">
        <v>0.1</v>
      </c>
      <c r="BA52" s="157" t="n">
        <v>0.07</v>
      </c>
      <c r="BB52" s="165" t="n">
        <v>0.06667</v>
      </c>
      <c r="BC52" s="148" t="n">
        <f aca="false">IF(AR52=0,0,IF(AR52&gt;AQ52,0,((AQ52/AR52)-1)*100))</f>
        <v>14.1025641025641</v>
      </c>
      <c r="BD52" s="149" t="n">
        <f aca="false">IF(AS52=0,0,IF(AS52&gt;AR52,0,((AR52/AS52)-1)*100))</f>
        <v>18.1818181818182</v>
      </c>
      <c r="BE52" s="149" t="n">
        <f aca="false">IF(AT52=0,0,IF(AT52&gt;AS52,0,((AS52/AT52)-1)*100))</f>
        <v>57.1428571428572</v>
      </c>
      <c r="BF52" s="149" t="n">
        <f aca="false">IF(AU52=0,0,IF(AU52&gt;AT52,0,((AT52/AU52)-1)*100))</f>
        <v>82.6086956521739</v>
      </c>
      <c r="BG52" s="149" t="n">
        <f aca="false">IF(AV52=0,0,IF(AV52&gt;AU52,0,((AU52/AV52)-1)*100))</f>
        <v>15</v>
      </c>
      <c r="BH52" s="149" t="n">
        <f aca="false">IF(AW52=0,0,IF(AW52&gt;AV52,0,((AV52/AW52)-1)*100))</f>
        <v>11.1111111111111</v>
      </c>
      <c r="BI52" s="149" t="n">
        <f aca="false">IF(AX52=0,0,IF(AX52&gt;AW52,0,((AW52/AX52)-1)*100))</f>
        <v>17.3938563881824</v>
      </c>
      <c r="BJ52" s="149" t="n">
        <f aca="false">IF(AY52=0,0,IF(AY52&gt;AX52,0,((AX52/AY52)-1)*100))</f>
        <v>21.0468145575116</v>
      </c>
      <c r="BK52" s="149" t="n">
        <f aca="false">IF(AZ52=0,0,IF(AZ52&gt;AY52,0,((AY52/AZ52)-1)*100))</f>
        <v>26.67</v>
      </c>
      <c r="BL52" s="149" t="n">
        <f aca="false">IF(BA52=0,0,IF(BA52&gt;AZ52,0,((AZ52/BA52)-1)*100))</f>
        <v>42.8571428571429</v>
      </c>
      <c r="BM52" s="150" t="n">
        <f aca="false">IF(BB52=0,0,IF(BB52&gt;BA52,0,((BA52/BB52)-1)*100))</f>
        <v>4.9947502624869</v>
      </c>
      <c r="BN52" s="152" t="n">
        <f aca="false">AVERAGE(BC52:BM52)</f>
        <v>28.2826918414407</v>
      </c>
      <c r="BO52" s="152" t="n">
        <f aca="false">SQRT(AVERAGE((BC52-$BN52)^2,(BD52-$BN52)^2,(BE52-$BN52)^2,(BF52-$BN52)^2,(BG52-$BN52)^2,(BH52-$BN52)^2,(BI52-$BN52)^2,(BJ52-$BN52)^2,(BK52-$BN52)^2,(BL52-$BN52)^2,(BM52-$BN52)^2))</f>
        <v>22.3340117064572</v>
      </c>
    </row>
    <row r="53" customFormat="false" ht="11.45" hidden="false" customHeight="true" outlineLevel="0" collapsed="false">
      <c r="A53" s="72" t="s">
        <v>533</v>
      </c>
      <c r="B53" s="153" t="s">
        <v>534</v>
      </c>
      <c r="C53" s="153" t="s">
        <v>535</v>
      </c>
      <c r="D53" s="154" t="n">
        <v>12</v>
      </c>
      <c r="E53" s="155" t="n">
        <v>205</v>
      </c>
      <c r="F53" s="96" t="s">
        <v>105</v>
      </c>
      <c r="G53" s="97" t="s">
        <v>105</v>
      </c>
      <c r="H53" s="333" t="n">
        <v>33.47</v>
      </c>
      <c r="I53" s="232" t="n">
        <f aca="false">(R53/H53)*100</f>
        <v>1.55363011652226</v>
      </c>
      <c r="J53" s="326" t="n">
        <v>0.125</v>
      </c>
      <c r="K53" s="326" t="n">
        <v>0.13</v>
      </c>
      <c r="L53" s="285" t="n">
        <f aca="false">((K53/J53)-1)*100</f>
        <v>4</v>
      </c>
      <c r="M53" s="161" t="n">
        <v>40641</v>
      </c>
      <c r="N53" s="161" t="n">
        <v>40645</v>
      </c>
      <c r="O53" s="160" t="n">
        <v>40661</v>
      </c>
      <c r="P53" s="161" t="s">
        <v>198</v>
      </c>
      <c r="Q53" s="233"/>
      <c r="R53" s="128" t="n">
        <f aca="false">K53*4</f>
        <v>0.52</v>
      </c>
      <c r="S53" s="156" t="n">
        <f aca="false">R53/W53*100</f>
        <v>48.5981308411215</v>
      </c>
      <c r="T53" s="130" t="n">
        <f aca="false">(H53/SQRT(22.5*W53*(H53/Z53))-1)*100</f>
        <v>218.570926323558</v>
      </c>
      <c r="U53" s="285" t="n">
        <f aca="false">H53/W53</f>
        <v>31.2803738317757</v>
      </c>
      <c r="V53" s="132" t="n">
        <v>12</v>
      </c>
      <c r="W53" s="135" t="n">
        <v>1.07</v>
      </c>
      <c r="X53" s="134" t="n">
        <v>1.61</v>
      </c>
      <c r="Y53" s="135" t="n">
        <v>3.92</v>
      </c>
      <c r="Z53" s="135" t="n">
        <v>7.3</v>
      </c>
      <c r="AA53" s="134" t="n">
        <v>1.2</v>
      </c>
      <c r="AB53" s="135" t="n">
        <v>1.44</v>
      </c>
      <c r="AC53" s="137" t="n">
        <f aca="false">(AB53/AA53-1)*100</f>
        <v>20</v>
      </c>
      <c r="AD53" s="144" t="n">
        <f aca="false">(H53/AA53)/X53</f>
        <v>17.324016563147</v>
      </c>
      <c r="AE53" s="138" t="n">
        <v>12</v>
      </c>
      <c r="AF53" s="139" t="n">
        <v>9880</v>
      </c>
      <c r="AG53" s="140" t="n">
        <v>46.4</v>
      </c>
      <c r="AH53" s="140" t="n">
        <v>-9</v>
      </c>
      <c r="AI53" s="141" t="n">
        <v>2.8</v>
      </c>
      <c r="AJ53" s="142" t="n">
        <v>2.8</v>
      </c>
      <c r="AK53" s="143" t="n">
        <f aca="false">AN53/AO53</f>
        <v>0.486825429790058</v>
      </c>
      <c r="AL53" s="144" t="n">
        <f aca="false">((AQ53/AR53)^(1/1)-1)*100</f>
        <v>16.6666666666667</v>
      </c>
      <c r="AM53" s="145" t="n">
        <f aca="false">((AQ53/AT53)^(1/3)-1)*100</f>
        <v>24.0534565970357</v>
      </c>
      <c r="AN53" s="145" t="n">
        <f aca="false">((AQ53/AV53)^(1/5)-1)*100</f>
        <v>22.0628535207108</v>
      </c>
      <c r="AO53" s="137" t="n">
        <f aca="false">((AQ53/BA53)^(1/10)-1)*100</f>
        <v>45.3198460282268</v>
      </c>
      <c r="AP53" s="164"/>
      <c r="AQ53" s="286" t="n">
        <v>0.42</v>
      </c>
      <c r="AR53" s="286" t="n">
        <v>0.36</v>
      </c>
      <c r="AS53" s="157" t="n">
        <v>0.26</v>
      </c>
      <c r="AT53" s="157" t="n">
        <v>0.22</v>
      </c>
      <c r="AU53" s="157" t="n">
        <v>0.2</v>
      </c>
      <c r="AV53" s="157" t="n">
        <v>0.155</v>
      </c>
      <c r="AW53" s="157" t="n">
        <v>0.1</v>
      </c>
      <c r="AX53" s="157" t="n">
        <v>0.0525</v>
      </c>
      <c r="AY53" s="157" t="n">
        <v>0.0125</v>
      </c>
      <c r="AZ53" s="157" t="n">
        <v>0.01125</v>
      </c>
      <c r="BA53" s="157" t="n">
        <v>0.01</v>
      </c>
      <c r="BB53" s="165" t="n">
        <v>0.00125</v>
      </c>
      <c r="BC53" s="166" t="n">
        <f aca="false">IF(AR53=0,0,IF(AR53&gt;AQ53,0,((AQ53/AR53)-1)*100))</f>
        <v>16.6666666666667</v>
      </c>
      <c r="BD53" s="167" t="n">
        <f aca="false">IF(AS53=0,0,IF(AS53&gt;AR53,0,((AR53/AS53)-1)*100))</f>
        <v>38.4615384615385</v>
      </c>
      <c r="BE53" s="167" t="n">
        <f aca="false">IF(AT53=0,0,IF(AT53&gt;AS53,0,((AS53/AT53)-1)*100))</f>
        <v>18.1818181818182</v>
      </c>
      <c r="BF53" s="167" t="n">
        <f aca="false">IF(AU53=0,0,IF(AU53&gt;AT53,0,((AT53/AU53)-1)*100))</f>
        <v>9.99999999999999</v>
      </c>
      <c r="BG53" s="167" t="n">
        <f aca="false">IF(AV53=0,0,IF(AV53&gt;AU53,0,((AU53/AV53)-1)*100))</f>
        <v>29.0322580645162</v>
      </c>
      <c r="BH53" s="167" t="n">
        <f aca="false">IF(AW53=0,0,IF(AW53&gt;AV53,0,((AV53/AW53)-1)*100))</f>
        <v>55</v>
      </c>
      <c r="BI53" s="167" t="n">
        <f aca="false">IF(AX53=0,0,IF(AX53&gt;AW53,0,((AW53/AX53)-1)*100))</f>
        <v>90.4761904761905</v>
      </c>
      <c r="BJ53" s="167" t="n">
        <f aca="false">IF(AY53=0,0,IF(AY53&gt;AX53,0,((AX53/AY53)-1)*100))</f>
        <v>320</v>
      </c>
      <c r="BK53" s="167" t="n">
        <f aca="false">IF(AZ53=0,0,IF(AZ53&gt;AY53,0,((AY53/AZ53)-1)*100))</f>
        <v>11.1111111111111</v>
      </c>
      <c r="BL53" s="167" t="n">
        <f aca="false">IF(BA53=0,0,IF(BA53&gt;AZ53,0,((AZ53/BA53)-1)*100))</f>
        <v>12.5</v>
      </c>
      <c r="BM53" s="168" t="n">
        <f aca="false">IF(BB53=0,0,IF(BB53&gt;BA53,0,((BA53/BB53)-1)*100))</f>
        <v>700</v>
      </c>
      <c r="BN53" s="151" t="n">
        <f aca="false">AVERAGE(BC53:BM53)</f>
        <v>118.311780269258</v>
      </c>
      <c r="BO53" s="151" t="n">
        <f aca="false">SQRT(AVERAGE((BC53-$BN53)^2,(BD53-$BN53)^2,(BE53-$BN53)^2,(BF53-$BN53)^2,(BG53-$BN53)^2,(BH53-$BN53)^2,(BI53-$BN53)^2,(BJ53-$BN53)^2,(BK53-$BN53)^2,(BL53-$BN53)^2,(BM53-$BN53)^2))</f>
        <v>202.92110316736</v>
      </c>
    </row>
    <row r="54" customFormat="false" ht="11.45" hidden="false" customHeight="true" outlineLevel="0" collapsed="false">
      <c r="A54" s="72" t="s">
        <v>536</v>
      </c>
      <c r="B54" s="153" t="s">
        <v>537</v>
      </c>
      <c r="C54" s="153" t="s">
        <v>461</v>
      </c>
      <c r="D54" s="154" t="n">
        <v>10</v>
      </c>
      <c r="E54" s="155" t="n">
        <v>241</v>
      </c>
      <c r="F54" s="96" t="s">
        <v>114</v>
      </c>
      <c r="G54" s="97" t="s">
        <v>114</v>
      </c>
      <c r="H54" s="333" t="n">
        <v>78.72</v>
      </c>
      <c r="I54" s="232" t="n">
        <f aca="false">(R54/H54)*100</f>
        <v>0.660569105691057</v>
      </c>
      <c r="J54" s="158" t="n">
        <v>0.12</v>
      </c>
      <c r="K54" s="165" t="n">
        <v>0.13</v>
      </c>
      <c r="L54" s="285" t="n">
        <f aca="false">((K54/J54)-1)*100</f>
        <v>8.33333333333335</v>
      </c>
      <c r="M54" s="161" t="n">
        <v>40709</v>
      </c>
      <c r="N54" s="161" t="n">
        <v>40711</v>
      </c>
      <c r="O54" s="160" t="n">
        <v>40725</v>
      </c>
      <c r="P54" s="161" t="s">
        <v>132</v>
      </c>
      <c r="Q54" s="153"/>
      <c r="R54" s="128" t="n">
        <f aca="false">K54*4</f>
        <v>0.52</v>
      </c>
      <c r="S54" s="156" t="n">
        <f aca="false">R54/W54*100</f>
        <v>11.3785557986871</v>
      </c>
      <c r="T54" s="130" t="n">
        <f aca="false">(H54/SQRT(22.5*W54*(H54/Z54))-1)*100</f>
        <v>12.3919369153705</v>
      </c>
      <c r="U54" s="285" t="n">
        <f aca="false">H54/W54</f>
        <v>17.2253829321663</v>
      </c>
      <c r="V54" s="132" t="n">
        <v>5</v>
      </c>
      <c r="W54" s="135" t="n">
        <v>4.57</v>
      </c>
      <c r="X54" s="134" t="n">
        <v>0.74</v>
      </c>
      <c r="Y54" s="135" t="n">
        <v>0.64</v>
      </c>
      <c r="Z54" s="135" t="n">
        <v>1.65</v>
      </c>
      <c r="AA54" s="134" t="n">
        <v>6.59</v>
      </c>
      <c r="AB54" s="135" t="n">
        <v>7.73</v>
      </c>
      <c r="AC54" s="137" t="n">
        <f aca="false">(AB54/AA54-1)*100</f>
        <v>17.298937784522</v>
      </c>
      <c r="AD54" s="144" t="n">
        <f aca="false">(H54/AA54)/X54</f>
        <v>16.1423942911045</v>
      </c>
      <c r="AE54" s="138" t="n">
        <v>28</v>
      </c>
      <c r="AF54" s="139" t="n">
        <v>25030</v>
      </c>
      <c r="AG54" s="140" t="n">
        <v>9.1</v>
      </c>
      <c r="AH54" s="140" t="n">
        <v>-20.2</v>
      </c>
      <c r="AI54" s="141" t="n">
        <v>-6</v>
      </c>
      <c r="AJ54" s="142" t="n">
        <v>-12.4</v>
      </c>
      <c r="AK54" s="143" t="s">
        <v>147</v>
      </c>
      <c r="AL54" s="144" t="n">
        <f aca="false">((AQ54/AR54)^(1/1)-1)*100</f>
        <v>6.81818181818181</v>
      </c>
      <c r="AM54" s="145" t="n">
        <f aca="false">((AQ54/AT54)^(1/3)-1)*100</f>
        <v>6.41701765818259</v>
      </c>
      <c r="AN54" s="145" t="n">
        <f aca="false">((AQ54/AV54)^(1/5)-1)*100</f>
        <v>8.67940018314228</v>
      </c>
      <c r="AO54" s="137" t="s">
        <v>147</v>
      </c>
      <c r="AP54" s="164"/>
      <c r="AQ54" s="286" t="n">
        <v>0.47</v>
      </c>
      <c r="AR54" s="331" t="n">
        <v>0.44</v>
      </c>
      <c r="AS54" s="157" t="n">
        <v>0.43</v>
      </c>
      <c r="AT54" s="157" t="n">
        <v>0.39</v>
      </c>
      <c r="AU54" s="157" t="n">
        <v>0.35</v>
      </c>
      <c r="AV54" s="157" t="n">
        <v>0.31</v>
      </c>
      <c r="AW54" s="157" t="n">
        <v>0.27</v>
      </c>
      <c r="AX54" s="157" t="n">
        <v>0.21</v>
      </c>
      <c r="AY54" s="157" t="n">
        <v>0.15</v>
      </c>
      <c r="AZ54" s="201" t="n">
        <v>0</v>
      </c>
      <c r="BA54" s="201" t="n">
        <v>0</v>
      </c>
      <c r="BB54" s="248" t="n">
        <v>0</v>
      </c>
      <c r="BC54" s="166" t="n">
        <f aca="false">IF(AR54=0,0,IF(AR54&gt;AQ54,0,((AQ54/AR54)-1)*100))</f>
        <v>6.81818181818181</v>
      </c>
      <c r="BD54" s="167" t="n">
        <f aca="false">IF(AS54=0,0,IF(AS54&gt;AR54,0,((AR54/AS54)-1)*100))</f>
        <v>2.32558139534884</v>
      </c>
      <c r="BE54" s="167" t="n">
        <f aca="false">IF(AT54=0,0,IF(AT54&gt;AS54,0,((AS54/AT54)-1)*100))</f>
        <v>10.2564102564102</v>
      </c>
      <c r="BF54" s="167" t="n">
        <f aca="false">IF(AU54=0,0,IF(AU54&gt;AT54,0,((AT54/AU54)-1)*100))</f>
        <v>11.4285714285714</v>
      </c>
      <c r="BG54" s="167" t="n">
        <f aca="false">IF(AV54=0,0,IF(AV54&gt;AU54,0,((AU54/AV54)-1)*100))</f>
        <v>12.9032258064516</v>
      </c>
      <c r="BH54" s="167" t="n">
        <f aca="false">IF(AW54=0,0,IF(AW54&gt;AV54,0,((AV54/AW54)-1)*100))</f>
        <v>14.8148148148148</v>
      </c>
      <c r="BI54" s="167" t="n">
        <f aca="false">IF(AX54=0,0,IF(AX54&gt;AW54,0,((AW54/AX54)-1)*100))</f>
        <v>28.5714285714286</v>
      </c>
      <c r="BJ54" s="167" t="n">
        <f aca="false">IF(AY54=0,0,IF(AY54&gt;AX54,0,((AX54/AY54)-1)*100))</f>
        <v>40</v>
      </c>
      <c r="BK54" s="167" t="n">
        <f aca="false">IF(AZ54=0,0,IF(AZ54&gt;AY54,0,((AY54/AZ54)-1)*100))</f>
        <v>0</v>
      </c>
      <c r="BL54" s="167" t="n">
        <f aca="false">IF(BA54=0,0,IF(BA54&gt;AZ54,0,((AZ54/BA54)-1)*100))</f>
        <v>0</v>
      </c>
      <c r="BM54" s="168" t="n">
        <f aca="false">IF(BB54=0,0,IF(BB54&gt;BA54,0,((BA54/BB54)-1)*100))</f>
        <v>0</v>
      </c>
      <c r="BN54" s="151" t="n">
        <f aca="false">AVERAGE(BC54:BM54)</f>
        <v>11.5562012810188</v>
      </c>
      <c r="BO54" s="151" t="n">
        <f aca="false">SQRT(AVERAGE((BC54-$BN54)^2,(BD54-$BN54)^2,(BE54-$BN54)^2,(BF54-$BN54)^2,(BG54-$BN54)^2,(BH54-$BN54)^2,(BI54-$BN54)^2,(BJ54-$BN54)^2,(BK54-$BN54)^2,(BL54-$BN54)^2,(BM54-$BN54)^2))</f>
        <v>12.1393311358279</v>
      </c>
    </row>
    <row r="55" customFormat="false" ht="11.45" hidden="false" customHeight="true" outlineLevel="0" collapsed="false">
      <c r="A55" s="72" t="s">
        <v>538</v>
      </c>
      <c r="B55" s="153" t="s">
        <v>539</v>
      </c>
      <c r="C55" s="153" t="s">
        <v>197</v>
      </c>
      <c r="D55" s="154" t="n">
        <v>10</v>
      </c>
      <c r="E55" s="155" t="n">
        <v>228</v>
      </c>
      <c r="F55" s="96" t="s">
        <v>43</v>
      </c>
      <c r="G55" s="97" t="s">
        <v>43</v>
      </c>
      <c r="H55" s="136" t="n">
        <v>18.48</v>
      </c>
      <c r="I55" s="156" t="n">
        <f aca="false">(R55/H55)*100</f>
        <v>4.11255411255411</v>
      </c>
      <c r="J55" s="246" t="n">
        <v>0.18</v>
      </c>
      <c r="K55" s="326" t="n">
        <v>0.19</v>
      </c>
      <c r="L55" s="285" t="n">
        <f aca="false">((K55/J55)-1)*100</f>
        <v>5.55555555555556</v>
      </c>
      <c r="M55" s="344" t="n">
        <v>40435</v>
      </c>
      <c r="N55" s="344" t="n">
        <v>40437</v>
      </c>
      <c r="O55" s="345" t="n">
        <v>40451</v>
      </c>
      <c r="P55" s="161" t="s">
        <v>249</v>
      </c>
      <c r="Q55" s="153"/>
      <c r="R55" s="128" t="n">
        <f aca="false">K55*4</f>
        <v>0.76</v>
      </c>
      <c r="S55" s="156" t="n">
        <f aca="false">R55/W55*100</f>
        <v>56.7164179104478</v>
      </c>
      <c r="T55" s="130" t="n">
        <f aca="false">(H55/SQRT(22.5*W55*(H55/Z55))-1)*100</f>
        <v>-21.319336770912</v>
      </c>
      <c r="U55" s="285" t="n">
        <f aca="false">H55/W55</f>
        <v>13.7910447761194</v>
      </c>
      <c r="V55" s="132" t="n">
        <v>12</v>
      </c>
      <c r="W55" s="135" t="n">
        <v>1.34</v>
      </c>
      <c r="X55" s="134" t="s">
        <v>105</v>
      </c>
      <c r="Y55" s="135" t="n">
        <v>2.74</v>
      </c>
      <c r="Z55" s="135" t="n">
        <v>1.01</v>
      </c>
      <c r="AA55" s="134" t="s">
        <v>105</v>
      </c>
      <c r="AB55" s="135" t="s">
        <v>105</v>
      </c>
      <c r="AC55" s="137" t="s">
        <v>147</v>
      </c>
      <c r="AD55" s="144" t="s">
        <v>147</v>
      </c>
      <c r="AE55" s="138" t="n">
        <v>0</v>
      </c>
      <c r="AF55" s="200" t="n">
        <v>51</v>
      </c>
      <c r="AG55" s="140" t="n">
        <v>27.4</v>
      </c>
      <c r="AH55" s="140" t="n">
        <v>-1.8</v>
      </c>
      <c r="AI55" s="141" t="n">
        <v>4.3</v>
      </c>
      <c r="AJ55" s="142" t="n">
        <v>9.5</v>
      </c>
      <c r="AK55" s="143" t="n">
        <f aca="false">AN55/AO55</f>
        <v>0.788380729075881</v>
      </c>
      <c r="AL55" s="144" t="n">
        <f aca="false">((AQ55/AR55)^(1/1)-1)*100</f>
        <v>2.77777777777779</v>
      </c>
      <c r="AM55" s="145" t="n">
        <f aca="false">((AQ55/AT55)^(1/3)-1)*100</f>
        <v>2.85867739869174</v>
      </c>
      <c r="AN55" s="145" t="n">
        <f aca="false">((AQ55/AV55)^(1/5)-1)*100</f>
        <v>5.59638841974099</v>
      </c>
      <c r="AO55" s="137" t="n">
        <f aca="false">((AQ55/BA55)^(1/10)-1)*100</f>
        <v>7.09858601731797</v>
      </c>
      <c r="AP55" s="164"/>
      <c r="AQ55" s="286" t="n">
        <v>0.74</v>
      </c>
      <c r="AR55" s="331" t="n">
        <v>0.72</v>
      </c>
      <c r="AS55" s="157" t="n">
        <v>0.71</v>
      </c>
      <c r="AT55" s="201" t="n">
        <v>0.68</v>
      </c>
      <c r="AU55" s="157" t="n">
        <v>0.6491</v>
      </c>
      <c r="AV55" s="157" t="n">
        <v>0.56362</v>
      </c>
      <c r="AW55" s="201" t="n">
        <v>0.54544</v>
      </c>
      <c r="AX55" s="157" t="n">
        <v>0.50908</v>
      </c>
      <c r="AY55" s="201" t="n">
        <v>0.47272</v>
      </c>
      <c r="AZ55" s="157" t="n">
        <v>0.43636</v>
      </c>
      <c r="BA55" s="157" t="n">
        <v>0.37273</v>
      </c>
      <c r="BB55" s="248" t="n">
        <v>0.50091</v>
      </c>
      <c r="BC55" s="166" t="n">
        <f aca="false">IF(AR55=0,0,IF(AR55&gt;AQ55,0,((AQ55/AR55)-1)*100))</f>
        <v>2.77777777777779</v>
      </c>
      <c r="BD55" s="167" t="n">
        <f aca="false">IF(AS55=0,0,IF(AS55&gt;AR55,0,((AR55/AS55)-1)*100))</f>
        <v>1.40845070422535</v>
      </c>
      <c r="BE55" s="167" t="n">
        <f aca="false">IF(AT55=0,0,IF(AT55&gt;AS55,0,((AS55/AT55)-1)*100))</f>
        <v>4.41176470588234</v>
      </c>
      <c r="BF55" s="167" t="n">
        <f aca="false">IF(AU55=0,0,IF(AU55&gt;AT55,0,((AT55/AU55)-1)*100))</f>
        <v>4.76043752888615</v>
      </c>
      <c r="BG55" s="167" t="n">
        <f aca="false">IF(AV55=0,0,IF(AV55&gt;AU55,0,((AU55/AV55)-1)*100))</f>
        <v>15.1662467620028</v>
      </c>
      <c r="BH55" s="167" t="n">
        <f aca="false">IF(AW55=0,0,IF(AW55&gt;AV55,0,((AV55/AW55)-1)*100))</f>
        <v>3.33308888237018</v>
      </c>
      <c r="BI55" s="167" t="n">
        <f aca="false">IF(AX55=0,0,IF(AX55&gt;AW55,0,((AW55/AX55)-1)*100))</f>
        <v>7.14229590634086</v>
      </c>
      <c r="BJ55" s="167" t="n">
        <f aca="false">IF(AY55=0,0,IF(AY55&gt;AX55,0,((AX55/AY55)-1)*100))</f>
        <v>7.69165679471993</v>
      </c>
      <c r="BK55" s="167" t="n">
        <f aca="false">IF(AZ55=0,0,IF(AZ55&gt;AY55,0,((AY55/AZ55)-1)*100))</f>
        <v>8.33256943807863</v>
      </c>
      <c r="BL55" s="167" t="n">
        <f aca="false">IF(BA55=0,0,IF(BA55&gt;AZ55,0,((AZ55/BA55)-1)*100))</f>
        <v>17.0713385024012</v>
      </c>
      <c r="BM55" s="168" t="n">
        <f aca="false">IF(BB55=0,0,IF(BB55&gt;BA55,0,((BA55/BB55)-1)*100))</f>
        <v>0</v>
      </c>
      <c r="BN55" s="151" t="n">
        <f aca="false">AVERAGE(BC55:BM55)</f>
        <v>6.55414790933502</v>
      </c>
      <c r="BO55" s="151" t="n">
        <f aca="false">SQRT(AVERAGE((BC55-$BN55)^2,(BD55-$BN55)^2,(BE55-$BN55)^2,(BF55-$BN55)^2,(BG55-$BN55)^2,(BH55-$BN55)^2,(BI55-$BN55)^2,(BJ55-$BN55)^2,(BK55-$BN55)^2,(BL55-$BN55)^2,(BM55-$BN55)^2))</f>
        <v>5.14746735759707</v>
      </c>
    </row>
    <row r="56" customFormat="false" ht="11.45" hidden="false" customHeight="true" outlineLevel="0" collapsed="false">
      <c r="A56" s="265" t="s">
        <v>540</v>
      </c>
      <c r="B56" s="153" t="s">
        <v>541</v>
      </c>
      <c r="C56" s="153" t="s">
        <v>197</v>
      </c>
      <c r="D56" s="154" t="n">
        <v>23</v>
      </c>
      <c r="E56" s="155" t="n">
        <v>107</v>
      </c>
      <c r="F56" s="96" t="s">
        <v>105</v>
      </c>
      <c r="G56" s="97" t="s">
        <v>105</v>
      </c>
      <c r="H56" s="136" t="n">
        <v>30.9</v>
      </c>
      <c r="I56" s="172" t="n">
        <f aca="false">(R56/H56)*100</f>
        <v>3.042071197411</v>
      </c>
      <c r="J56" s="326" t="n">
        <v>0.46</v>
      </c>
      <c r="K56" s="326" t="n">
        <v>0.47</v>
      </c>
      <c r="L56" s="328" t="n">
        <f aca="false">((K56/J56)-1)*100</f>
        <v>2.17391304347825</v>
      </c>
      <c r="M56" s="161" t="n">
        <v>40707</v>
      </c>
      <c r="N56" s="161" t="n">
        <v>40709</v>
      </c>
      <c r="O56" s="160" t="n">
        <v>40725</v>
      </c>
      <c r="P56" s="161" t="s">
        <v>542</v>
      </c>
      <c r="Q56" s="270" t="s">
        <v>530</v>
      </c>
      <c r="R56" s="179" t="n">
        <f aca="false">K56*2</f>
        <v>0.94</v>
      </c>
      <c r="S56" s="172" t="n">
        <f aca="false">R56/W56*100</f>
        <v>38.8429752066116</v>
      </c>
      <c r="T56" s="203" t="n">
        <f aca="false">(H56/SQRT(22.5*W56*(H56/Z56))-1)*100</f>
        <v>-18.1683512766462</v>
      </c>
      <c r="U56" s="285" t="n">
        <f aca="false">H56/W56</f>
        <v>12.7685950413223</v>
      </c>
      <c r="V56" s="180" t="n">
        <v>12</v>
      </c>
      <c r="W56" s="135" t="n">
        <v>2.42</v>
      </c>
      <c r="X56" s="134" t="s">
        <v>187</v>
      </c>
      <c r="Y56" s="135" t="n">
        <v>3.23</v>
      </c>
      <c r="Z56" s="135" t="n">
        <v>1.18</v>
      </c>
      <c r="AA56" s="134" t="n">
        <v>2.56</v>
      </c>
      <c r="AB56" s="135" t="n">
        <v>2.45</v>
      </c>
      <c r="AC56" s="208" t="n">
        <f aca="false">(AB56/AA56-1)*100</f>
        <v>-4.296875</v>
      </c>
      <c r="AD56" s="145" t="s">
        <v>147</v>
      </c>
      <c r="AE56" s="138" t="n">
        <v>2</v>
      </c>
      <c r="AF56" s="200" t="n">
        <v>406</v>
      </c>
      <c r="AG56" s="140" t="n">
        <v>13.3</v>
      </c>
      <c r="AH56" s="140" t="n">
        <v>-16.7</v>
      </c>
      <c r="AI56" s="141" t="n">
        <v>-1.6</v>
      </c>
      <c r="AJ56" s="142" t="n">
        <v>-2.8</v>
      </c>
      <c r="AK56" s="143" t="n">
        <f aca="false">AN56/AO56</f>
        <v>0.425409887526993</v>
      </c>
      <c r="AL56" s="215" t="n">
        <f aca="false">((AQ56/AR56)^(1/1)-1)*100</f>
        <v>2.22222222222221</v>
      </c>
      <c r="AM56" s="216" t="n">
        <f aca="false">((AQ56/AT56)^(1/3)-1)*100</f>
        <v>1.88013808230127</v>
      </c>
      <c r="AN56" s="216" t="n">
        <f aca="false">((AQ56/AV56)^(1/5)-1)*100</f>
        <v>2.32807282153804</v>
      </c>
      <c r="AO56" s="208" t="n">
        <f aca="false">((AQ56/BA56)^(1/10)-1)*100</f>
        <v>5.4725404599119</v>
      </c>
      <c r="AP56" s="164"/>
      <c r="AQ56" s="286" t="n">
        <v>0.92</v>
      </c>
      <c r="AR56" s="331" t="n">
        <v>0.9</v>
      </c>
      <c r="AS56" s="157" t="n">
        <v>0.89</v>
      </c>
      <c r="AT56" s="157" t="n">
        <v>0.87</v>
      </c>
      <c r="AU56" s="157" t="n">
        <v>0.85</v>
      </c>
      <c r="AV56" s="157" t="n">
        <v>0.82</v>
      </c>
      <c r="AW56" s="157" t="n">
        <v>0.79</v>
      </c>
      <c r="AX56" s="157" t="n">
        <v>0.7</v>
      </c>
      <c r="AY56" s="157" t="n">
        <v>0.62</v>
      </c>
      <c r="AZ56" s="157" t="n">
        <v>0.57</v>
      </c>
      <c r="BA56" s="157" t="n">
        <v>0.54</v>
      </c>
      <c r="BB56" s="165" t="n">
        <v>0.3475</v>
      </c>
      <c r="BC56" s="217" t="n">
        <f aca="false">IF(AR56=0,0,IF(AR56&gt;AQ56,0,((AQ56/AR56)-1)*100))</f>
        <v>2.22222222222221</v>
      </c>
      <c r="BD56" s="218" t="n">
        <f aca="false">IF(AS56=0,0,IF(AS56&gt;AR56,0,((AR56/AS56)-1)*100))</f>
        <v>1.12359550561798</v>
      </c>
      <c r="BE56" s="218" t="n">
        <f aca="false">IF(AT56=0,0,IF(AT56&gt;AS56,0,((AS56/AT56)-1)*100))</f>
        <v>2.29885057471264</v>
      </c>
      <c r="BF56" s="218" t="n">
        <f aca="false">IF(AU56=0,0,IF(AU56&gt;AT56,0,((AT56/AU56)-1)*100))</f>
        <v>2.35294117647058</v>
      </c>
      <c r="BG56" s="218" t="n">
        <f aca="false">IF(AV56=0,0,IF(AV56&gt;AU56,0,((AU56/AV56)-1)*100))</f>
        <v>3.65853658536586</v>
      </c>
      <c r="BH56" s="218" t="n">
        <f aca="false">IF(AW56=0,0,IF(AW56&gt;AV56,0,((AV56/AW56)-1)*100))</f>
        <v>3.79746835443038</v>
      </c>
      <c r="BI56" s="218" t="n">
        <f aca="false">IF(AX56=0,0,IF(AX56&gt;AW56,0,((AW56/AX56)-1)*100))</f>
        <v>12.8571428571429</v>
      </c>
      <c r="BJ56" s="218" t="n">
        <f aca="false">IF(AY56=0,0,IF(AY56&gt;AX56,0,((AX56/AY56)-1)*100))</f>
        <v>12.9032258064516</v>
      </c>
      <c r="BK56" s="218" t="n">
        <f aca="false">IF(AZ56=0,0,IF(AZ56&gt;AY56,0,((AY56/AZ56)-1)*100))</f>
        <v>8.77192982456141</v>
      </c>
      <c r="BL56" s="218" t="n">
        <f aca="false">IF(BA56=0,0,IF(BA56&gt;AZ56,0,((AZ56/BA56)-1)*100))</f>
        <v>5.55555555555554</v>
      </c>
      <c r="BM56" s="219" t="n">
        <f aca="false">IF(BB56=0,0,IF(BB56&gt;BA56,0,((BA56/BB56)-1)*100))</f>
        <v>55.3956834532374</v>
      </c>
      <c r="BN56" s="220" t="n">
        <f aca="false">AVERAGE(BC56:BM56)</f>
        <v>10.0851956287062</v>
      </c>
      <c r="BO56" s="220" t="n">
        <f aca="false">SQRT(AVERAGE((BC56-$BN56)^2,(BD56-$BN56)^2,(BE56-$BN56)^2,(BF56-$BN56)^2,(BG56-$BN56)^2,(BH56-$BN56)^2,(BI56-$BN56)^2,(BJ56-$BN56)^2,(BK56-$BN56)^2,(BL56-$BN56)^2,(BM56-$BN56)^2))</f>
        <v>14.8761450749109</v>
      </c>
    </row>
    <row r="57" customFormat="false" ht="11.45" hidden="false" customHeight="true" outlineLevel="0" collapsed="false">
      <c r="A57" s="230" t="s">
        <v>543</v>
      </c>
      <c r="B57" s="117" t="s">
        <v>544</v>
      </c>
      <c r="C57" s="117" t="s">
        <v>258</v>
      </c>
      <c r="D57" s="118" t="n">
        <v>10</v>
      </c>
      <c r="E57" s="155" t="n">
        <v>239</v>
      </c>
      <c r="F57" s="66" t="s">
        <v>43</v>
      </c>
      <c r="G57" s="68" t="s">
        <v>43</v>
      </c>
      <c r="H57" s="336" t="n">
        <v>19.05</v>
      </c>
      <c r="I57" s="156" t="n">
        <f aca="false">(R57/H57)*100</f>
        <v>3.1496062992126</v>
      </c>
      <c r="J57" s="147" t="n">
        <v>0.133333333333333</v>
      </c>
      <c r="K57" s="147" t="n">
        <v>0.15</v>
      </c>
      <c r="L57" s="322" t="n">
        <f aca="false">((K57/J57)-1)*100</f>
        <v>12.5</v>
      </c>
      <c r="M57" s="126" t="n">
        <v>40702</v>
      </c>
      <c r="N57" s="126" t="n">
        <v>40704</v>
      </c>
      <c r="O57" s="125" t="n">
        <v>40718</v>
      </c>
      <c r="P57" s="126" t="s">
        <v>214</v>
      </c>
      <c r="Q57" s="346"/>
      <c r="R57" s="128" t="n">
        <f aca="false">K57*4</f>
        <v>0.6</v>
      </c>
      <c r="S57" s="156" t="n">
        <f aca="false">R57/W57*100</f>
        <v>62.5</v>
      </c>
      <c r="T57" s="130" t="n">
        <f aca="false">(H57/SQRT(22.5*W57*(H57/Z57))-1)*100</f>
        <v>68.7803470655146</v>
      </c>
      <c r="U57" s="322" t="n">
        <f aca="false">H57/W57</f>
        <v>19.84375</v>
      </c>
      <c r="V57" s="132" t="n">
        <v>12</v>
      </c>
      <c r="W57" s="120" t="n">
        <v>0.96</v>
      </c>
      <c r="X57" s="188" t="n">
        <v>2.76</v>
      </c>
      <c r="Y57" s="120" t="n">
        <v>0.99</v>
      </c>
      <c r="Z57" s="120" t="n">
        <v>3.23</v>
      </c>
      <c r="AA57" s="188" t="n">
        <v>1.07</v>
      </c>
      <c r="AB57" s="120" t="n">
        <v>1.2</v>
      </c>
      <c r="AC57" s="190" t="n">
        <f aca="false">(AB57/AA57-1)*100</f>
        <v>12.1495327102804</v>
      </c>
      <c r="AD57" s="197" t="n">
        <f aca="false">(H57/AA57)/X57</f>
        <v>6.45062982527428</v>
      </c>
      <c r="AE57" s="192" t="n">
        <v>11</v>
      </c>
      <c r="AF57" s="193" t="n">
        <v>2600</v>
      </c>
      <c r="AG57" s="194" t="n">
        <v>19.4</v>
      </c>
      <c r="AH57" s="194" t="n">
        <v>-17.6</v>
      </c>
      <c r="AI57" s="195" t="n">
        <v>-9.5</v>
      </c>
      <c r="AJ57" s="196" t="n">
        <v>-4.8</v>
      </c>
      <c r="AK57" s="221" t="n">
        <f aca="false">AN57/AO57</f>
        <v>1.1231929094886</v>
      </c>
      <c r="AL57" s="144" t="n">
        <f aca="false">((AQ57/AR57)^(1/1)-1)*100</f>
        <v>14.8148148148148</v>
      </c>
      <c r="AM57" s="145" t="n">
        <f aca="false">((AQ57/AT57)^(1/3)-1)*100</f>
        <v>22.9815505515111</v>
      </c>
      <c r="AN57" s="145" t="n">
        <f aca="false">((AQ57/AV57)^(1/5)-1)*100</f>
        <v>24.8423009858647</v>
      </c>
      <c r="AO57" s="137" t="n">
        <f aca="false">((AQ57/BA57)^(1/10)-1)*100</f>
        <v>22.1175728372214</v>
      </c>
      <c r="AP57" s="146"/>
      <c r="AQ57" s="324" t="n">
        <v>0.516666666666667</v>
      </c>
      <c r="AR57" s="324" t="n">
        <v>0.45</v>
      </c>
      <c r="AS57" s="122" t="n">
        <v>0.383333333333333</v>
      </c>
      <c r="AT57" s="122" t="n">
        <v>0.277773333333333</v>
      </c>
      <c r="AU57" s="122" t="n">
        <v>0.211106666666667</v>
      </c>
      <c r="AV57" s="122" t="n">
        <v>0.170373333333333</v>
      </c>
      <c r="AW57" s="122" t="n">
        <v>0.140733333333333</v>
      </c>
      <c r="AX57" s="122" t="n">
        <v>0.0888933333333333</v>
      </c>
      <c r="AY57" s="122" t="n">
        <v>0.00987333333333333</v>
      </c>
      <c r="AZ57" s="264" t="n">
        <v>0</v>
      </c>
      <c r="BA57" s="264" t="n">
        <v>0.0700533333333333</v>
      </c>
      <c r="BB57" s="147" t="n">
        <v>0.0679533333333333</v>
      </c>
      <c r="BC57" s="166" t="n">
        <f aca="false">IF(AR57=0,0,IF(AR57&gt;AQ57,0,((AQ57/AR57)-1)*100))</f>
        <v>14.8148148148148</v>
      </c>
      <c r="BD57" s="167" t="n">
        <f aca="false">IF(AS57=0,0,IF(AS57&gt;AR57,0,((AR57/AS57)-1)*100))</f>
        <v>17.3913043478261</v>
      </c>
      <c r="BE57" s="167" t="n">
        <f aca="false">IF(AT57=0,0,IF(AT57&gt;AS57,0,((AS57/AT57)-1)*100))</f>
        <v>38.0022080353285</v>
      </c>
      <c r="BF57" s="167" t="n">
        <f aca="false">IF(AU57=0,0,IF(AU57&gt;AT57,0,((AT57/AU57)-1)*100))</f>
        <v>31.5796122023622</v>
      </c>
      <c r="BG57" s="167" t="n">
        <f aca="false">IF(AV57=0,0,IF(AV57&gt;AU57,0,((AU57/AV57)-1)*100))</f>
        <v>23.9082798560025</v>
      </c>
      <c r="BH57" s="167" t="n">
        <f aca="false">IF(AW57=0,0,IF(AW57&gt;AV57,0,((AV57/AW57)-1)*100))</f>
        <v>21.0611084793936</v>
      </c>
      <c r="BI57" s="167" t="n">
        <f aca="false">IF(AX57=0,0,IF(AX57&gt;AW57,0,((AW57/AX57)-1)*100))</f>
        <v>58.3170841457927</v>
      </c>
      <c r="BJ57" s="167" t="n">
        <f aca="false">IF(AY57=0,0,IF(AY57&gt;AX57,0,((AX57/AY57)-1)*100))</f>
        <v>800.33760972316</v>
      </c>
      <c r="BK57" s="167" t="n">
        <f aca="false">IF(AZ57=0,0,IF(AZ57&gt;AY57,0,((AY57/AZ57)-1)*100))</f>
        <v>0</v>
      </c>
      <c r="BL57" s="167" t="n">
        <f aca="false">IF(BA57=0,0,IF(BA57&gt;AZ57,0,((AZ57/BA57)-1)*100))</f>
        <v>0</v>
      </c>
      <c r="BM57" s="168" t="n">
        <f aca="false">IF(BB57=0,0,IF(BB57&gt;BA57,0,((BA57/BB57)-1)*100))</f>
        <v>3.09035612675366</v>
      </c>
      <c r="BN57" s="151" t="n">
        <f aca="false">AVERAGE(BC57:BM57)</f>
        <v>91.6820343392213</v>
      </c>
      <c r="BO57" s="151" t="n">
        <f aca="false">SQRT(AVERAGE((BC57-$BN57)^2,(BD57-$BN57)^2,(BE57-$BN57)^2,(BF57-$BN57)^2,(BG57-$BN57)^2,(BH57-$BN57)^2,(BI57-$BN57)^2,(BJ57-$BN57)^2,(BK57-$BN57)^2,(BL57-$BN57)^2,(BM57-$BN57)^2))</f>
        <v>224.715522095799</v>
      </c>
    </row>
    <row r="58" customFormat="false" ht="11.45" hidden="false" customHeight="true" outlineLevel="0" collapsed="false">
      <c r="A58" s="72" t="s">
        <v>545</v>
      </c>
      <c r="B58" s="153" t="s">
        <v>546</v>
      </c>
      <c r="C58" s="153" t="s">
        <v>213</v>
      </c>
      <c r="D58" s="154" t="n">
        <v>19</v>
      </c>
      <c r="E58" s="155" t="n">
        <v>128</v>
      </c>
      <c r="F58" s="96" t="s">
        <v>105</v>
      </c>
      <c r="G58" s="97" t="s">
        <v>105</v>
      </c>
      <c r="H58" s="136" t="n">
        <v>42.91</v>
      </c>
      <c r="I58" s="232" t="n">
        <f aca="false">(R58/H58)*100</f>
        <v>1.25844791423911</v>
      </c>
      <c r="J58" s="326" t="n">
        <v>0.13</v>
      </c>
      <c r="K58" s="326" t="n">
        <v>0.135</v>
      </c>
      <c r="L58" s="285" t="n">
        <f aca="false">((K58/J58)-1)*100</f>
        <v>3.84615384615385</v>
      </c>
      <c r="M58" s="161" t="n">
        <v>40673</v>
      </c>
      <c r="N58" s="161" t="n">
        <v>40675</v>
      </c>
      <c r="O58" s="160" t="n">
        <v>40689</v>
      </c>
      <c r="P58" s="161" t="s">
        <v>547</v>
      </c>
      <c r="Q58" s="153"/>
      <c r="R58" s="128" t="n">
        <f aca="false">K58*4</f>
        <v>0.54</v>
      </c>
      <c r="S58" s="156" t="n">
        <f aca="false">R58/W58*100</f>
        <v>24.3243243243243</v>
      </c>
      <c r="T58" s="130" t="n">
        <f aca="false">(H58/SQRT(22.5*W58*(H58/Z58))-1)*100</f>
        <v>36.2192191861181</v>
      </c>
      <c r="U58" s="285" t="n">
        <f aca="false">H58/W58</f>
        <v>19.3288288288288</v>
      </c>
      <c r="V58" s="132" t="n">
        <v>12</v>
      </c>
      <c r="W58" s="135" t="n">
        <v>2.22</v>
      </c>
      <c r="X58" s="134" t="n">
        <v>0.4</v>
      </c>
      <c r="Y58" s="135" t="n">
        <v>1.29</v>
      </c>
      <c r="Z58" s="135" t="n">
        <v>2.16</v>
      </c>
      <c r="AA58" s="134" t="n">
        <v>2.68</v>
      </c>
      <c r="AB58" s="135" t="n">
        <v>3.08</v>
      </c>
      <c r="AC58" s="137" t="n">
        <f aca="false">(AB58/AA58-1)*100</f>
        <v>14.9253731343284</v>
      </c>
      <c r="AD58" s="144" t="n">
        <f aca="false">(H58/AA58)/X58</f>
        <v>40.0279850746269</v>
      </c>
      <c r="AE58" s="138" t="n">
        <v>2</v>
      </c>
      <c r="AF58" s="139" t="n">
        <v>995</v>
      </c>
      <c r="AG58" s="140" t="n">
        <v>37.4</v>
      </c>
      <c r="AH58" s="140" t="n">
        <v>-16.2</v>
      </c>
      <c r="AI58" s="141" t="n">
        <v>-1.1</v>
      </c>
      <c r="AJ58" s="142" t="n">
        <v>-2</v>
      </c>
      <c r="AK58" s="143" t="n">
        <f aca="false">AN58/AO58</f>
        <v>0.686724973426223</v>
      </c>
      <c r="AL58" s="144" t="n">
        <f aca="false">((AQ58/AR58)^(1/1)-1)*100</f>
        <v>3</v>
      </c>
      <c r="AM58" s="145" t="n">
        <f aca="false">((AQ58/AT58)^(1/3)-1)*100</f>
        <v>3.09472797385311</v>
      </c>
      <c r="AN58" s="145" t="n">
        <f aca="false">((AQ58/AV58)^(1/5)-1)*100</f>
        <v>6.26854306870677</v>
      </c>
      <c r="AO58" s="137" t="n">
        <f aca="false">((AQ58/BA58)^(1/10)-1)*100</f>
        <v>9.12817111839055</v>
      </c>
      <c r="AP58" s="164"/>
      <c r="AQ58" s="286" t="n">
        <v>0.515</v>
      </c>
      <c r="AR58" s="331" t="n">
        <v>0.5</v>
      </c>
      <c r="AS58" s="157" t="n">
        <v>0.495</v>
      </c>
      <c r="AT58" s="157" t="n">
        <v>0.47</v>
      </c>
      <c r="AU58" s="157" t="n">
        <v>0.43</v>
      </c>
      <c r="AV58" s="157" t="n">
        <v>0.38</v>
      </c>
      <c r="AW58" s="157" t="n">
        <v>0.31</v>
      </c>
      <c r="AX58" s="157" t="n">
        <v>0.275</v>
      </c>
      <c r="AY58" s="157" t="n">
        <v>0.255</v>
      </c>
      <c r="AZ58" s="157" t="n">
        <v>0.235</v>
      </c>
      <c r="BA58" s="157" t="n">
        <v>0.215</v>
      </c>
      <c r="BB58" s="165" t="n">
        <v>0.1925</v>
      </c>
      <c r="BC58" s="166" t="n">
        <f aca="false">IF(AR58=0,0,IF(AR58&gt;AQ58,0,((AQ58/AR58)-1)*100))</f>
        <v>3</v>
      </c>
      <c r="BD58" s="167" t="n">
        <f aca="false">IF(AS58=0,0,IF(AS58&gt;AR58,0,((AR58/AS58)-1)*100))</f>
        <v>1.01010101010102</v>
      </c>
      <c r="BE58" s="167" t="n">
        <f aca="false">IF(AT58=0,0,IF(AT58&gt;AS58,0,((AS58/AT58)-1)*100))</f>
        <v>5.31914893617023</v>
      </c>
      <c r="BF58" s="167" t="n">
        <f aca="false">IF(AU58=0,0,IF(AU58&gt;AT58,0,((AT58/AU58)-1)*100))</f>
        <v>9.30232558139534</v>
      </c>
      <c r="BG58" s="167" t="n">
        <f aca="false">IF(AV58=0,0,IF(AV58&gt;AU58,0,((AU58/AV58)-1)*100))</f>
        <v>13.1578947368421</v>
      </c>
      <c r="BH58" s="167" t="n">
        <f aca="false">IF(AW58=0,0,IF(AW58&gt;AV58,0,((AV58/AW58)-1)*100))</f>
        <v>22.5806451612903</v>
      </c>
      <c r="BI58" s="167" t="n">
        <f aca="false">IF(AX58=0,0,IF(AX58&gt;AW58,0,((AW58/AX58)-1)*100))</f>
        <v>12.7272727272727</v>
      </c>
      <c r="BJ58" s="167" t="n">
        <f aca="false">IF(AY58=0,0,IF(AY58&gt;AX58,0,((AX58/AY58)-1)*100))</f>
        <v>7.84313725490198</v>
      </c>
      <c r="BK58" s="167" t="n">
        <f aca="false">IF(AZ58=0,0,IF(AZ58&gt;AY58,0,((AY58/AZ58)-1)*100))</f>
        <v>8.51063829787235</v>
      </c>
      <c r="BL58" s="167" t="n">
        <f aca="false">IF(BA58=0,0,IF(BA58&gt;AZ58,0,((AZ58/BA58)-1)*100))</f>
        <v>9.30232558139534</v>
      </c>
      <c r="BM58" s="168" t="n">
        <f aca="false">IF(BB58=0,0,IF(BB58&gt;BA58,0,((BA58/BB58)-1)*100))</f>
        <v>11.6883116883117</v>
      </c>
      <c r="BN58" s="151" t="n">
        <f aca="false">AVERAGE(BC58:BM58)</f>
        <v>9.49470917959574</v>
      </c>
      <c r="BO58" s="151" t="n">
        <f aca="false">SQRT(AVERAGE((BC58-$BN58)^2,(BD58-$BN58)^2,(BE58-$BN58)^2,(BF58-$BN58)^2,(BG58-$BN58)^2,(BH58-$BN58)^2,(BI58-$BN58)^2,(BJ58-$BN58)^2,(BK58-$BN58)^2,(BL58-$BN58)^2,(BM58-$BN58)^2))</f>
        <v>5.52101145776178</v>
      </c>
    </row>
    <row r="59" customFormat="false" ht="11.45" hidden="false" customHeight="true" outlineLevel="0" collapsed="false">
      <c r="A59" s="72" t="s">
        <v>548</v>
      </c>
      <c r="B59" s="153" t="s">
        <v>549</v>
      </c>
      <c r="C59" s="153" t="s">
        <v>550</v>
      </c>
      <c r="D59" s="154" t="n">
        <v>20</v>
      </c>
      <c r="E59" s="155" t="n">
        <v>119</v>
      </c>
      <c r="F59" s="96" t="s">
        <v>105</v>
      </c>
      <c r="G59" s="97" t="s">
        <v>105</v>
      </c>
      <c r="H59" s="136" t="n">
        <v>64.08</v>
      </c>
      <c r="I59" s="156" t="n">
        <f aca="false">(R59/H59)*100</f>
        <v>2.93383270911361</v>
      </c>
      <c r="J59" s="246" t="n">
        <v>0.42</v>
      </c>
      <c r="K59" s="326" t="n">
        <v>0.47</v>
      </c>
      <c r="L59" s="285" t="n">
        <f aca="false">((K59/J59)-1)*100</f>
        <v>11.9047619047619</v>
      </c>
      <c r="M59" s="161" t="n">
        <v>40639</v>
      </c>
      <c r="N59" s="161" t="n">
        <v>40641</v>
      </c>
      <c r="O59" s="160" t="n">
        <v>40669</v>
      </c>
      <c r="P59" s="161" t="s">
        <v>551</v>
      </c>
      <c r="Q59" s="153"/>
      <c r="R59" s="128" t="n">
        <f aca="false">K59*4</f>
        <v>1.88</v>
      </c>
      <c r="S59" s="156" t="n">
        <f aca="false">R59/W59*100</f>
        <v>26.8188302425107</v>
      </c>
      <c r="T59" s="130" t="n">
        <f aca="false">(H59/SQRT(22.5*W59*(H59/Z59))-1)*100</f>
        <v>-17.8769581143075</v>
      </c>
      <c r="U59" s="285" t="n">
        <f aca="false">H59/W59</f>
        <v>9.14122681883024</v>
      </c>
      <c r="V59" s="132" t="n">
        <v>12</v>
      </c>
      <c r="W59" s="135" t="n">
        <v>7.01</v>
      </c>
      <c r="X59" s="134" t="n">
        <v>1.17</v>
      </c>
      <c r="Y59" s="135" t="n">
        <v>0.72</v>
      </c>
      <c r="Z59" s="135" t="n">
        <v>1.66</v>
      </c>
      <c r="AA59" s="134" t="n">
        <v>7.19</v>
      </c>
      <c r="AB59" s="135" t="n">
        <v>7.64</v>
      </c>
      <c r="AC59" s="137" t="n">
        <f aca="false">(AB59/AA59-1)*100</f>
        <v>6.25869262865089</v>
      </c>
      <c r="AD59" s="144" t="n">
        <f aca="false">(H59/AA59)/X59</f>
        <v>7.61741735316144</v>
      </c>
      <c r="AE59" s="138" t="n">
        <v>24</v>
      </c>
      <c r="AF59" s="139" t="n">
        <v>23180</v>
      </c>
      <c r="AG59" s="140" t="n">
        <v>14</v>
      </c>
      <c r="AH59" s="140" t="n">
        <v>-18.1</v>
      </c>
      <c r="AI59" s="141" t="n">
        <v>-1.7</v>
      </c>
      <c r="AJ59" s="142" t="n">
        <v>-10.5</v>
      </c>
      <c r="AK59" s="143" t="n">
        <f aca="false">AN59/AO59</f>
        <v>1.29335271220301</v>
      </c>
      <c r="AL59" s="144" t="n">
        <f aca="false">((AQ59/AR59)^(1/1)-1)*100</f>
        <v>10.0671140939597</v>
      </c>
      <c r="AM59" s="145" t="n">
        <f aca="false">((AQ59/AT59)^(1/3)-1)*100</f>
        <v>14.2397000907763</v>
      </c>
      <c r="AN59" s="145" t="n">
        <f aca="false">((AQ59/AV59)^(1/5)-1)*100</f>
        <v>16.0245383476273</v>
      </c>
      <c r="AO59" s="137" t="n">
        <f aca="false">((AQ59/BA59)^(1/10)-1)*100</f>
        <v>12.3899213234201</v>
      </c>
      <c r="AP59" s="164"/>
      <c r="AQ59" s="286" t="n">
        <v>1.64</v>
      </c>
      <c r="AR59" s="286" t="n">
        <v>1.49</v>
      </c>
      <c r="AS59" s="157" t="n">
        <v>1.34</v>
      </c>
      <c r="AT59" s="157" t="n">
        <v>1.1</v>
      </c>
      <c r="AU59" s="157" t="n">
        <v>0.89</v>
      </c>
      <c r="AV59" s="157" t="n">
        <v>0.78</v>
      </c>
      <c r="AW59" s="157" t="n">
        <v>0.7</v>
      </c>
      <c r="AX59" s="157" t="n">
        <v>0.63</v>
      </c>
      <c r="AY59" s="157" t="n">
        <v>0.59</v>
      </c>
      <c r="AZ59" s="157" t="n">
        <v>0.55</v>
      </c>
      <c r="BA59" s="157" t="n">
        <v>0.51</v>
      </c>
      <c r="BB59" s="165" t="n">
        <v>0.47</v>
      </c>
      <c r="BC59" s="166" t="n">
        <f aca="false">IF(AR59=0,0,IF(AR59&gt;AQ59,0,((AQ59/AR59)-1)*100))</f>
        <v>10.0671140939597</v>
      </c>
      <c r="BD59" s="167" t="n">
        <f aca="false">IF(AS59=0,0,IF(AS59&gt;AR59,0,((AR59/AS59)-1)*100))</f>
        <v>11.1940298507463</v>
      </c>
      <c r="BE59" s="167" t="n">
        <f aca="false">IF(AT59=0,0,IF(AT59&gt;AS59,0,((AS59/AT59)-1)*100))</f>
        <v>21.8181818181818</v>
      </c>
      <c r="BF59" s="167" t="n">
        <f aca="false">IF(AU59=0,0,IF(AU59&gt;AT59,0,((AT59/AU59)-1)*100))</f>
        <v>23.5955056179775</v>
      </c>
      <c r="BG59" s="167" t="n">
        <f aca="false">IF(AV59=0,0,IF(AV59&gt;AU59,0,((AU59/AV59)-1)*100))</f>
        <v>14.1025641025641</v>
      </c>
      <c r="BH59" s="167" t="n">
        <f aca="false">IF(AW59=0,0,IF(AW59&gt;AV59,0,((AV59/AW59)-1)*100))</f>
        <v>11.4285714285714</v>
      </c>
      <c r="BI59" s="167" t="n">
        <f aca="false">IF(AX59=0,0,IF(AX59&gt;AW59,0,((AW59/AX59)-1)*100))</f>
        <v>11.1111111111111</v>
      </c>
      <c r="BJ59" s="167" t="n">
        <f aca="false">IF(AY59=0,0,IF(AY59&gt;AX59,0,((AX59/AY59)-1)*100))</f>
        <v>6.77966101694916</v>
      </c>
      <c r="BK59" s="167" t="n">
        <f aca="false">IF(AZ59=0,0,IF(AZ59&gt;AY59,0,((AY59/AZ59)-1)*100))</f>
        <v>7.27272727272725</v>
      </c>
      <c r="BL59" s="167" t="n">
        <f aca="false">IF(BA59=0,0,IF(BA59&gt;AZ59,0,((AZ59/BA59)-1)*100))</f>
        <v>7.84313725490198</v>
      </c>
      <c r="BM59" s="168" t="n">
        <f aca="false">IF(BB59=0,0,IF(BB59&gt;BA59,0,((BA59/BB59)-1)*100))</f>
        <v>8.51063829787235</v>
      </c>
      <c r="BN59" s="151" t="n">
        <f aca="false">AVERAGE(BC59:BM59)</f>
        <v>12.1566583514148</v>
      </c>
      <c r="BO59" s="151" t="n">
        <f aca="false">SQRT(AVERAGE((BC59-$BN59)^2,(BD59-$BN59)^2,(BE59-$BN59)^2,(BF59-$BN59)^2,(BG59-$BN59)^2,(BH59-$BN59)^2,(BI59-$BN59)^2,(BJ59-$BN59)^2,(BK59-$BN59)^2,(BL59-$BN59)^2,(BM59-$BN59)^2))</f>
        <v>5.3898874141488</v>
      </c>
    </row>
    <row r="60" customFormat="false" ht="11.45" hidden="false" customHeight="true" outlineLevel="0" collapsed="false">
      <c r="A60" s="72" t="s">
        <v>552</v>
      </c>
      <c r="B60" s="153" t="s">
        <v>553</v>
      </c>
      <c r="C60" s="270" t="s">
        <v>554</v>
      </c>
      <c r="D60" s="154" t="n">
        <v>11</v>
      </c>
      <c r="E60" s="155" t="n">
        <v>211</v>
      </c>
      <c r="F60" s="96" t="s">
        <v>43</v>
      </c>
      <c r="G60" s="97" t="s">
        <v>114</v>
      </c>
      <c r="H60" s="333" t="n">
        <v>19.01</v>
      </c>
      <c r="I60" s="156" t="n">
        <f aca="false">(R60/H60)*100</f>
        <v>10.0999473961073</v>
      </c>
      <c r="J60" s="246" t="n">
        <v>0.475</v>
      </c>
      <c r="K60" s="326" t="n">
        <v>0.48</v>
      </c>
      <c r="L60" s="334" t="n">
        <f aca="false">((K60/J60)-1)*100</f>
        <v>1.05263157894737</v>
      </c>
      <c r="M60" s="238" t="n">
        <v>40449</v>
      </c>
      <c r="N60" s="238" t="n">
        <v>40451</v>
      </c>
      <c r="O60" s="237" t="n">
        <v>40465</v>
      </c>
      <c r="P60" s="161" t="s">
        <v>237</v>
      </c>
      <c r="Q60" s="153"/>
      <c r="R60" s="128" t="n">
        <f aca="false">K60*4</f>
        <v>1.92</v>
      </c>
      <c r="S60" s="156" t="n">
        <f aca="false">R60/W60*100</f>
        <v>115.66265060241</v>
      </c>
      <c r="T60" s="130" t="n">
        <f aca="false">(H60/SQRT(22.5*W60*(H60/Z60))-1)*100</f>
        <v>-10.893773064309</v>
      </c>
      <c r="U60" s="285" t="n">
        <f aca="false">H60/W60</f>
        <v>11.4518072289157</v>
      </c>
      <c r="V60" s="132" t="n">
        <v>12</v>
      </c>
      <c r="W60" s="135" t="n">
        <v>1.66</v>
      </c>
      <c r="X60" s="134" t="n">
        <v>2.09</v>
      </c>
      <c r="Y60" s="135" t="n">
        <v>6.54</v>
      </c>
      <c r="Z60" s="135" t="n">
        <v>1.56</v>
      </c>
      <c r="AA60" s="134" t="n">
        <v>2.14</v>
      </c>
      <c r="AB60" s="135" t="n">
        <v>2.18</v>
      </c>
      <c r="AC60" s="137" t="n">
        <f aca="false">(AB60/AA60-1)*100</f>
        <v>1.86915887850467</v>
      </c>
      <c r="AD60" s="144" t="n">
        <f aca="false">(H60/AA60)/X60</f>
        <v>4.25032419621697</v>
      </c>
      <c r="AE60" s="138" t="n">
        <v>2</v>
      </c>
      <c r="AF60" s="200" t="n">
        <v>635</v>
      </c>
      <c r="AG60" s="140" t="n">
        <v>22.4</v>
      </c>
      <c r="AH60" s="140" t="n">
        <v>-41</v>
      </c>
      <c r="AI60" s="141" t="n">
        <v>-10.8</v>
      </c>
      <c r="AJ60" s="142" t="n">
        <v>-20.6</v>
      </c>
      <c r="AK60" s="143" t="n">
        <f aca="false">AN60/AO60</f>
        <v>0.138227621804584</v>
      </c>
      <c r="AL60" s="144" t="n">
        <f aca="false">((AQ60/AR60)^(1/1)-1)*100</f>
        <v>1.06100795755968</v>
      </c>
      <c r="AM60" s="145" t="n">
        <f aca="false">((AQ60/AT60)^(1/3)-1)*100</f>
        <v>1.16393619588271</v>
      </c>
      <c r="AN60" s="145" t="n">
        <f aca="false">((AQ60/AV60)^(1/5)-1)*100</f>
        <v>1.82845309948705</v>
      </c>
      <c r="AO60" s="137" t="n">
        <f aca="false">((AQ60/BA60)^(1/10)-1)*100</f>
        <v>13.2278416977468</v>
      </c>
      <c r="AP60" s="164"/>
      <c r="AQ60" s="286" t="n">
        <v>1.905</v>
      </c>
      <c r="AR60" s="286" t="n">
        <v>1.885</v>
      </c>
      <c r="AS60" s="157" t="n">
        <v>1.865</v>
      </c>
      <c r="AT60" s="157" t="n">
        <v>1.84</v>
      </c>
      <c r="AU60" s="157" t="n">
        <v>1.81</v>
      </c>
      <c r="AV60" s="157" t="n">
        <v>1.74</v>
      </c>
      <c r="AW60" s="201" t="n">
        <v>1.7</v>
      </c>
      <c r="AX60" s="157" t="n">
        <v>1.6625</v>
      </c>
      <c r="AY60" s="201" t="n">
        <v>1.65</v>
      </c>
      <c r="AZ60" s="157" t="n">
        <v>0.8625</v>
      </c>
      <c r="BA60" s="157" t="n">
        <v>0.55</v>
      </c>
      <c r="BB60" s="165" t="n">
        <v>0.24</v>
      </c>
      <c r="BC60" s="166" t="n">
        <f aca="false">IF(AR60=0,0,IF(AR60&gt;AQ60,0,((AQ60/AR60)-1)*100))</f>
        <v>1.06100795755968</v>
      </c>
      <c r="BD60" s="167" t="n">
        <f aca="false">IF(AS60=0,0,IF(AS60&gt;AR60,0,((AR60/AS60)-1)*100))</f>
        <v>1.07238605898123</v>
      </c>
      <c r="BE60" s="167" t="n">
        <f aca="false">IF(AT60=0,0,IF(AT60&gt;AS60,0,((AS60/AT60)-1)*100))</f>
        <v>1.3586956521739</v>
      </c>
      <c r="BF60" s="167" t="n">
        <f aca="false">IF(AU60=0,0,IF(AU60&gt;AT60,0,((AT60/AU60)-1)*100))</f>
        <v>1.65745856353592</v>
      </c>
      <c r="BG60" s="167" t="n">
        <f aca="false">IF(AV60=0,0,IF(AV60&gt;AU60,0,((AU60/AV60)-1)*100))</f>
        <v>4.02298850574714</v>
      </c>
      <c r="BH60" s="167" t="n">
        <f aca="false">IF(AW60=0,0,IF(AW60&gt;AV60,0,((AV60/AW60)-1)*100))</f>
        <v>2.35294117647058</v>
      </c>
      <c r="BI60" s="167" t="n">
        <f aca="false">IF(AX60=0,0,IF(AX60&gt;AW60,0,((AW60/AX60)-1)*100))</f>
        <v>2.25563909774436</v>
      </c>
      <c r="BJ60" s="167" t="n">
        <f aca="false">IF(AY60=0,0,IF(AY60&gt;AX60,0,((AX60/AY60)-1)*100))</f>
        <v>0.757575757575779</v>
      </c>
      <c r="BK60" s="167" t="n">
        <f aca="false">IF(AZ60=0,0,IF(AZ60&gt;AY60,0,((AY60/AZ60)-1)*100))</f>
        <v>91.3043478260869</v>
      </c>
      <c r="BL60" s="167" t="n">
        <f aca="false">IF(BA60=0,0,IF(BA60&gt;AZ60,0,((AZ60/BA60)-1)*100))</f>
        <v>56.8181818181818</v>
      </c>
      <c r="BM60" s="168" t="n">
        <f aca="false">IF(BB60=0,0,IF(BB60&gt;BA60,0,((BA60/BB60)-1)*100))</f>
        <v>129.166666666667</v>
      </c>
      <c r="BN60" s="151" t="n">
        <f aca="false">AVERAGE(BC60:BM60)</f>
        <v>26.5298080982476</v>
      </c>
      <c r="BO60" s="151" t="n">
        <f aca="false">SQRT(AVERAGE((BC60-$BN60)^2,(BD60-$BN60)^2,(BE60-$BN60)^2,(BF60-$BN60)^2,(BG60-$BN60)^2,(BH60-$BN60)^2,(BI60-$BN60)^2,(BJ60-$BN60)^2,(BK60-$BN60)^2,(BL60-$BN60)^2,(BM60-$BN60)^2))</f>
        <v>43.2129306929347</v>
      </c>
    </row>
    <row r="61" customFormat="false" ht="11.45" hidden="false" customHeight="true" outlineLevel="0" collapsed="false">
      <c r="A61" s="76" t="s">
        <v>555</v>
      </c>
      <c r="B61" s="169" t="s">
        <v>556</v>
      </c>
      <c r="C61" s="169" t="s">
        <v>217</v>
      </c>
      <c r="D61" s="170" t="n">
        <v>14</v>
      </c>
      <c r="E61" s="155" t="n">
        <v>182</v>
      </c>
      <c r="F61" s="100" t="s">
        <v>43</v>
      </c>
      <c r="G61" s="104" t="s">
        <v>43</v>
      </c>
      <c r="H61" s="338" t="n">
        <v>39.48</v>
      </c>
      <c r="I61" s="156" t="n">
        <f aca="false">(R61/H61)*100</f>
        <v>2.12765957446809</v>
      </c>
      <c r="J61" s="226" t="n">
        <v>0.2</v>
      </c>
      <c r="K61" s="327" t="n">
        <v>0.21</v>
      </c>
      <c r="L61" s="328" t="n">
        <f aca="false">((K61/J61)-1)*100</f>
        <v>4.99999999999998</v>
      </c>
      <c r="M61" s="177" t="n">
        <v>40557</v>
      </c>
      <c r="N61" s="177" t="n">
        <v>40561</v>
      </c>
      <c r="O61" s="176" t="n">
        <v>40576</v>
      </c>
      <c r="P61" s="177" t="s">
        <v>278</v>
      </c>
      <c r="Q61" s="169"/>
      <c r="R61" s="179" t="n">
        <f aca="false">K61*4</f>
        <v>0.84</v>
      </c>
      <c r="S61" s="156" t="n">
        <f aca="false">R61/W61*100</f>
        <v>38.7096774193548</v>
      </c>
      <c r="T61" s="130" t="n">
        <f aca="false">(H61/SQRT(22.5*W61*(H61/Z61))-1)*100</f>
        <v>138.590845167725</v>
      </c>
      <c r="U61" s="328" t="n">
        <f aca="false">H61/W61</f>
        <v>18.1935483870968</v>
      </c>
      <c r="V61" s="180" t="n">
        <v>12</v>
      </c>
      <c r="W61" s="171" t="n">
        <v>2.17</v>
      </c>
      <c r="X61" s="206" t="n">
        <v>0.8</v>
      </c>
      <c r="Y61" s="171" t="n">
        <v>2.87</v>
      </c>
      <c r="Z61" s="171" t="n">
        <v>7.04</v>
      </c>
      <c r="AA61" s="206" t="n">
        <v>2.24</v>
      </c>
      <c r="AB61" s="171" t="n">
        <v>2.63</v>
      </c>
      <c r="AC61" s="208" t="n">
        <f aca="false">(AB61/AA61-1)*100</f>
        <v>17.4107142857143</v>
      </c>
      <c r="AD61" s="215" t="n">
        <f aca="false">(H61/AA61)/X61</f>
        <v>22.03125</v>
      </c>
      <c r="AE61" s="210" t="n">
        <v>7</v>
      </c>
      <c r="AF61" s="211" t="n">
        <v>2400</v>
      </c>
      <c r="AG61" s="212" t="n">
        <v>39.9</v>
      </c>
      <c r="AH61" s="212" t="n">
        <v>-27.4</v>
      </c>
      <c r="AI61" s="213" t="n">
        <v>-6.8</v>
      </c>
      <c r="AJ61" s="214" t="n">
        <v>-12.8</v>
      </c>
      <c r="AK61" s="143" t="n">
        <f aca="false">AN61/AO61</f>
        <v>0.528160828594265</v>
      </c>
      <c r="AL61" s="144" t="n">
        <f aca="false">((AQ61/AR61)^(1/1)-1)*100</f>
        <v>5.26315789473684</v>
      </c>
      <c r="AM61" s="145" t="n">
        <f aca="false">((AQ61/AT61)^(1/3)-1)*100</f>
        <v>6.6224564261435</v>
      </c>
      <c r="AN61" s="145" t="n">
        <f aca="false">((AQ61/AV61)^(1/5)-1)*100</f>
        <v>8.99769870483453</v>
      </c>
      <c r="AO61" s="137" t="n">
        <f aca="false">((AQ61/BA61)^(1/10)-1)*100</f>
        <v>17.0359069012795</v>
      </c>
      <c r="AP61" s="182"/>
      <c r="AQ61" s="329" t="n">
        <v>0.8</v>
      </c>
      <c r="AR61" s="329" t="n">
        <v>0.76</v>
      </c>
      <c r="AS61" s="173" t="n">
        <v>0.74</v>
      </c>
      <c r="AT61" s="173" t="n">
        <v>0.66</v>
      </c>
      <c r="AU61" s="173" t="n">
        <v>0.58</v>
      </c>
      <c r="AV61" s="173" t="n">
        <v>0.52</v>
      </c>
      <c r="AW61" s="173" t="n">
        <v>0.37333</v>
      </c>
      <c r="AX61" s="173" t="n">
        <v>0.22067</v>
      </c>
      <c r="AY61" s="173" t="n">
        <v>0.19333</v>
      </c>
      <c r="AZ61" s="173" t="n">
        <v>0.1778</v>
      </c>
      <c r="BA61" s="173" t="n">
        <v>0.16592</v>
      </c>
      <c r="BB61" s="330" t="n">
        <v>0.13036</v>
      </c>
      <c r="BC61" s="166" t="n">
        <f aca="false">IF(AR61=0,0,IF(AR61&gt;AQ61,0,((AQ61/AR61)-1)*100))</f>
        <v>5.26315789473684</v>
      </c>
      <c r="BD61" s="167" t="n">
        <f aca="false">IF(AS61=0,0,IF(AS61&gt;AR61,0,((AR61/AS61)-1)*100))</f>
        <v>2.7027027027027</v>
      </c>
      <c r="BE61" s="167" t="n">
        <f aca="false">IF(AT61=0,0,IF(AT61&gt;AS61,0,((AS61/AT61)-1)*100))</f>
        <v>12.1212121212121</v>
      </c>
      <c r="BF61" s="167" t="n">
        <f aca="false">IF(AU61=0,0,IF(AU61&gt;AT61,0,((AT61/AU61)-1)*100))</f>
        <v>13.7931034482759</v>
      </c>
      <c r="BG61" s="167" t="n">
        <f aca="false">IF(AV61=0,0,IF(AV61&gt;AU61,0,((AU61/AV61)-1)*100))</f>
        <v>11.5384615384615</v>
      </c>
      <c r="BH61" s="167" t="n">
        <f aca="false">IF(AW61=0,0,IF(AW61&gt;AV61,0,((AV61/AW61)-1)*100))</f>
        <v>39.2869579192672</v>
      </c>
      <c r="BI61" s="167" t="n">
        <f aca="false">IF(AX61=0,0,IF(AX61&gt;AW61,0,((AW61/AX61)-1)*100))</f>
        <v>69.1802238636879</v>
      </c>
      <c r="BJ61" s="167" t="n">
        <f aca="false">IF(AY61=0,0,IF(AY61&gt;AX61,0,((AX61/AY61)-1)*100))</f>
        <v>14.1416231314333</v>
      </c>
      <c r="BK61" s="167" t="n">
        <f aca="false">IF(AZ61=0,0,IF(AZ61&gt;AY61,0,((AY61/AZ61)-1)*100))</f>
        <v>8.73453318335207</v>
      </c>
      <c r="BL61" s="167" t="n">
        <f aca="false">IF(BA61=0,0,IF(BA61&gt;AZ61,0,((AZ61/BA61)-1)*100))</f>
        <v>7.16007714561235</v>
      </c>
      <c r="BM61" s="168" t="n">
        <f aca="false">IF(BB61=0,0,IF(BB61&gt;BA61,0,((BA61/BB61)-1)*100))</f>
        <v>27.2783062289046</v>
      </c>
      <c r="BN61" s="151" t="n">
        <f aca="false">AVERAGE(BC61:BM61)</f>
        <v>19.2000326525133</v>
      </c>
      <c r="BO61" s="151" t="n">
        <f aca="false">SQRT(AVERAGE((BC61-$BN61)^2,(BD61-$BN61)^2,(BE61-$BN61)^2,(BF61-$BN61)^2,(BG61-$BN61)^2,(BH61-$BN61)^2,(BI61-$BN61)^2,(BJ61-$BN61)^2,(BK61-$BN61)^2,(BL61-$BN61)^2,(BM61-$BN61)^2))</f>
        <v>18.7113964488816</v>
      </c>
    </row>
    <row r="62" customFormat="false" ht="11.45" hidden="false" customHeight="true" outlineLevel="0" collapsed="false">
      <c r="A62" s="72" t="s">
        <v>557</v>
      </c>
      <c r="B62" s="153" t="s">
        <v>558</v>
      </c>
      <c r="C62" s="153" t="s">
        <v>197</v>
      </c>
      <c r="D62" s="154" t="n">
        <v>22</v>
      </c>
      <c r="E62" s="155" t="n">
        <v>109</v>
      </c>
      <c r="F62" s="96" t="s">
        <v>43</v>
      </c>
      <c r="G62" s="97" t="s">
        <v>43</v>
      </c>
      <c r="H62" s="136" t="n">
        <v>14.24</v>
      </c>
      <c r="I62" s="121" t="n">
        <f aca="false">(R62/H62)*100</f>
        <v>5.33707865168539</v>
      </c>
      <c r="J62" s="326" t="n">
        <v>0.18</v>
      </c>
      <c r="K62" s="326" t="n">
        <v>0.19</v>
      </c>
      <c r="L62" s="322" t="n">
        <f aca="false">((K62/J62)-1)*100</f>
        <v>5.55555555555556</v>
      </c>
      <c r="M62" s="344" t="n">
        <v>40028</v>
      </c>
      <c r="N62" s="344" t="n">
        <v>40030</v>
      </c>
      <c r="O62" s="345" t="n">
        <v>40044</v>
      </c>
      <c r="P62" s="161" t="s">
        <v>559</v>
      </c>
      <c r="Q62" s="153"/>
      <c r="R62" s="128" t="n">
        <f aca="false">K62*4</f>
        <v>0.76</v>
      </c>
      <c r="S62" s="121" t="n">
        <f aca="false">R62/W62*100</f>
        <v>50.6666666666667</v>
      </c>
      <c r="T62" s="185" t="n">
        <f aca="false">(H62/SQRT(22.5*W62*(H62/Z62))-1)*100</f>
        <v>-37.0229906735505</v>
      </c>
      <c r="U62" s="285" t="n">
        <f aca="false">H62/W62</f>
        <v>9.49333333333333</v>
      </c>
      <c r="V62" s="132" t="n">
        <v>9</v>
      </c>
      <c r="W62" s="135" t="n">
        <v>1.5</v>
      </c>
      <c r="X62" s="134" t="s">
        <v>187</v>
      </c>
      <c r="Y62" s="135" t="n">
        <v>2.67</v>
      </c>
      <c r="Z62" s="135" t="n">
        <v>0.94</v>
      </c>
      <c r="AA62" s="134" t="s">
        <v>187</v>
      </c>
      <c r="AB62" s="135" t="s">
        <v>187</v>
      </c>
      <c r="AC62" s="137" t="s">
        <v>147</v>
      </c>
      <c r="AD62" s="197" t="s">
        <v>147</v>
      </c>
      <c r="AE62" s="138" t="n">
        <v>0</v>
      </c>
      <c r="AF62" s="200" t="n">
        <v>53</v>
      </c>
      <c r="AG62" s="140" t="n">
        <v>23.1</v>
      </c>
      <c r="AH62" s="140" t="n">
        <v>-9.5</v>
      </c>
      <c r="AI62" s="141" t="n">
        <v>-1.8</v>
      </c>
      <c r="AJ62" s="142" t="n">
        <v>-4.7</v>
      </c>
      <c r="AK62" s="221" t="n">
        <f aca="false">AN62/AO62</f>
        <v>0.412282936457609</v>
      </c>
      <c r="AL62" s="197" t="n">
        <f aca="false">((AQ62/AR62)^(1/1)-1)*100</f>
        <v>2.7027027027027</v>
      </c>
      <c r="AM62" s="198" t="n">
        <f aca="false">((AQ62/AT62)^(1/3)-1)*100</f>
        <v>3.77710704329537</v>
      </c>
      <c r="AN62" s="198" t="n">
        <f aca="false">((AQ62/AV62)^(1/5)-1)*100</f>
        <v>4.49529863046776</v>
      </c>
      <c r="AO62" s="190" t="n">
        <f aca="false">((AQ62/BA62)^(1/10)-1)*100</f>
        <v>10.9034311948294</v>
      </c>
      <c r="AP62" s="164"/>
      <c r="AQ62" s="331" t="n">
        <v>0.76</v>
      </c>
      <c r="AR62" s="286" t="n">
        <v>0.74</v>
      </c>
      <c r="AS62" s="157" t="n">
        <v>0.7</v>
      </c>
      <c r="AT62" s="201" t="n">
        <v>0.68</v>
      </c>
      <c r="AU62" s="157" t="n">
        <v>0.65</v>
      </c>
      <c r="AV62" s="157" t="n">
        <v>0.61</v>
      </c>
      <c r="AW62" s="157" t="n">
        <v>0.51</v>
      </c>
      <c r="AX62" s="157" t="n">
        <v>0.42</v>
      </c>
      <c r="AY62" s="157" t="n">
        <v>0.342</v>
      </c>
      <c r="AZ62" s="157" t="n">
        <v>0.294</v>
      </c>
      <c r="BA62" s="157" t="n">
        <v>0.27</v>
      </c>
      <c r="BB62" s="165" t="n">
        <v>0.228</v>
      </c>
      <c r="BC62" s="148" t="n">
        <f aca="false">IF(AR62=0,0,IF(AR62&gt;AQ62,0,((AQ62/AR62)-1)*100))</f>
        <v>2.7027027027027</v>
      </c>
      <c r="BD62" s="149" t="n">
        <f aca="false">IF(AS62=0,0,IF(AS62&gt;AR62,0,((AR62/AS62)-1)*100))</f>
        <v>5.71428571428572</v>
      </c>
      <c r="BE62" s="149" t="n">
        <f aca="false">IF(AT62=0,0,IF(AT62&gt;AS62,0,((AS62/AT62)-1)*100))</f>
        <v>2.94117647058823</v>
      </c>
      <c r="BF62" s="149" t="n">
        <f aca="false">IF(AU62=0,0,IF(AU62&gt;AT62,0,((AT62/AU62)-1)*100))</f>
        <v>4.61538461538462</v>
      </c>
      <c r="BG62" s="149" t="n">
        <f aca="false">IF(AV62=0,0,IF(AV62&gt;AU62,0,((AU62/AV62)-1)*100))</f>
        <v>6.55737704918034</v>
      </c>
      <c r="BH62" s="149" t="n">
        <f aca="false">IF(AW62=0,0,IF(AW62&gt;AV62,0,((AV62/AW62)-1)*100))</f>
        <v>19.6078431372549</v>
      </c>
      <c r="BI62" s="149" t="n">
        <f aca="false">IF(AX62=0,0,IF(AX62&gt;AW62,0,((AW62/AX62)-1)*100))</f>
        <v>21.4285714285714</v>
      </c>
      <c r="BJ62" s="149" t="n">
        <f aca="false">IF(AY62=0,0,IF(AY62&gt;AX62,0,((AX62/AY62)-1)*100))</f>
        <v>22.8070175438597</v>
      </c>
      <c r="BK62" s="149" t="n">
        <f aca="false">IF(AZ62=0,0,IF(AZ62&gt;AY62,0,((AY62/AZ62)-1)*100))</f>
        <v>16.3265306122449</v>
      </c>
      <c r="BL62" s="149" t="n">
        <f aca="false">IF(BA62=0,0,IF(BA62&gt;AZ62,0,((AZ62/BA62)-1)*100))</f>
        <v>8.88888888888888</v>
      </c>
      <c r="BM62" s="150" t="n">
        <f aca="false">IF(BB62=0,0,IF(BB62&gt;BA62,0,((BA62/BB62)-1)*100))</f>
        <v>18.421052631579</v>
      </c>
      <c r="BN62" s="152" t="n">
        <f aca="false">AVERAGE(BC62:BM62)</f>
        <v>11.8191664358673</v>
      </c>
      <c r="BO62" s="152" t="n">
        <f aca="false">SQRT(AVERAGE((BC62-$BN62)^2,(BD62-$BN62)^2,(BE62-$BN62)^2,(BF62-$BN62)^2,(BG62-$BN62)^2,(BH62-$BN62)^2,(BI62-$BN62)^2,(BJ62-$BN62)^2,(BK62-$BN62)^2,(BL62-$BN62)^2,(BM62-$BN62)^2))</f>
        <v>7.53780692858768</v>
      </c>
    </row>
    <row r="63" customFormat="false" ht="11.45" hidden="false" customHeight="true" outlineLevel="0" collapsed="false">
      <c r="A63" s="265" t="s">
        <v>560</v>
      </c>
      <c r="B63" s="153" t="s">
        <v>561</v>
      </c>
      <c r="C63" s="153" t="s">
        <v>562</v>
      </c>
      <c r="D63" s="154" t="n">
        <v>10</v>
      </c>
      <c r="E63" s="155" t="n">
        <v>248</v>
      </c>
      <c r="F63" s="96" t="s">
        <v>43</v>
      </c>
      <c r="G63" s="97" t="s">
        <v>43</v>
      </c>
      <c r="H63" s="333" t="n">
        <v>40.35</v>
      </c>
      <c r="I63" s="156" t="n">
        <f aca="false">(R63/H63)*100</f>
        <v>2.77571251548947</v>
      </c>
      <c r="J63" s="165" t="n">
        <v>0.25</v>
      </c>
      <c r="K63" s="165" t="n">
        <v>0.28</v>
      </c>
      <c r="L63" s="285" t="n">
        <f aca="false">((K63/J63)-1)*100</f>
        <v>12</v>
      </c>
      <c r="M63" s="161" t="n">
        <v>40788</v>
      </c>
      <c r="N63" s="161" t="n">
        <v>40793</v>
      </c>
      <c r="O63" s="160" t="n">
        <v>40802</v>
      </c>
      <c r="P63" s="161" t="s">
        <v>563</v>
      </c>
      <c r="Q63" s="153"/>
      <c r="R63" s="128" t="n">
        <f aca="false">K63*4</f>
        <v>1.12</v>
      </c>
      <c r="S63" s="156" t="n">
        <f aca="false">R63/W63*100</f>
        <v>24.3478260869565</v>
      </c>
      <c r="T63" s="130" t="n">
        <f aca="false">(H63/SQRT(22.5*W63*(H63/Z63))-1)*100</f>
        <v>-12.3635639272327</v>
      </c>
      <c r="U63" s="285" t="n">
        <f aca="false">H63/W63</f>
        <v>8.77173913043478</v>
      </c>
      <c r="V63" s="132" t="n">
        <v>6</v>
      </c>
      <c r="W63" s="135" t="n">
        <v>4.6</v>
      </c>
      <c r="X63" s="134" t="n">
        <v>0.87</v>
      </c>
      <c r="Y63" s="135" t="n">
        <v>0.84</v>
      </c>
      <c r="Z63" s="135" t="n">
        <v>1.97</v>
      </c>
      <c r="AA63" s="134" t="n">
        <v>5.11</v>
      </c>
      <c r="AB63" s="135" t="n">
        <v>5.56</v>
      </c>
      <c r="AC63" s="137" t="n">
        <f aca="false">(AB63/AA63-1)*100</f>
        <v>8.80626223091976</v>
      </c>
      <c r="AD63" s="144" t="n">
        <f aca="false">(H63/AA63)/X63</f>
        <v>9.07618597746137</v>
      </c>
      <c r="AE63" s="138" t="n">
        <v>17</v>
      </c>
      <c r="AF63" s="139" t="n">
        <v>5000</v>
      </c>
      <c r="AG63" s="140" t="n">
        <v>18.2</v>
      </c>
      <c r="AH63" s="140" t="n">
        <v>-24.4</v>
      </c>
      <c r="AI63" s="141" t="n">
        <v>3.4</v>
      </c>
      <c r="AJ63" s="142" t="n">
        <v>-11.3</v>
      </c>
      <c r="AK63" s="143" t="n">
        <f aca="false">AN63/AO63</f>
        <v>1.09122546250304</v>
      </c>
      <c r="AL63" s="144" t="n">
        <f aca="false">((AQ63/AR63)^(1/1)-1)*100</f>
        <v>11.9047619047619</v>
      </c>
      <c r="AM63" s="145" t="n">
        <f aca="false">((AQ63/AT63)^(1/3)-1)*100</f>
        <v>21.817075763371</v>
      </c>
      <c r="AN63" s="145" t="n">
        <f aca="false">((AQ63/AV63)^(1/5)-1)*100</f>
        <v>27.4071979553996</v>
      </c>
      <c r="AO63" s="137" t="n">
        <f aca="false">((AQ63/BA63)^(1/10)-1)*100</f>
        <v>25.1159809747597</v>
      </c>
      <c r="AP63" s="164"/>
      <c r="AQ63" s="286" t="n">
        <v>0.94</v>
      </c>
      <c r="AR63" s="286" t="n">
        <v>0.84</v>
      </c>
      <c r="AS63" s="157" t="n">
        <v>0.7</v>
      </c>
      <c r="AT63" s="157" t="n">
        <v>0.52</v>
      </c>
      <c r="AU63" s="157" t="n">
        <v>0.38</v>
      </c>
      <c r="AV63" s="157" t="n">
        <v>0.28</v>
      </c>
      <c r="AW63" s="157" t="n">
        <v>0.22</v>
      </c>
      <c r="AX63" s="157" t="n">
        <v>0.18</v>
      </c>
      <c r="AY63" s="157" t="n">
        <v>0.13</v>
      </c>
      <c r="AZ63" s="201" t="n">
        <v>0.1</v>
      </c>
      <c r="BA63" s="201" t="n">
        <v>0.1</v>
      </c>
      <c r="BB63" s="248" t="n">
        <v>0.385</v>
      </c>
      <c r="BC63" s="166" t="n">
        <f aca="false">IF(AR63=0,0,IF(AR63&gt;AQ63,0,((AQ63/AR63)-1)*100))</f>
        <v>11.9047619047619</v>
      </c>
      <c r="BD63" s="167" t="n">
        <f aca="false">IF(AS63=0,0,IF(AS63&gt;AR63,0,((AR63/AS63)-1)*100))</f>
        <v>20</v>
      </c>
      <c r="BE63" s="167" t="n">
        <f aca="false">IF(AT63=0,0,IF(AT63&gt;AS63,0,((AS63/AT63)-1)*100))</f>
        <v>34.6153846153846</v>
      </c>
      <c r="BF63" s="167" t="n">
        <f aca="false">IF(AU63=0,0,IF(AU63&gt;AT63,0,((AT63/AU63)-1)*100))</f>
        <v>36.8421052631579</v>
      </c>
      <c r="BG63" s="167" t="n">
        <f aca="false">IF(AV63=0,0,IF(AV63&gt;AU63,0,((AU63/AV63)-1)*100))</f>
        <v>35.7142857142857</v>
      </c>
      <c r="BH63" s="167" t="n">
        <f aca="false">IF(AW63=0,0,IF(AW63&gt;AV63,0,((AV63/AW63)-1)*100))</f>
        <v>27.2727272727273</v>
      </c>
      <c r="BI63" s="167" t="n">
        <f aca="false">IF(AX63=0,0,IF(AX63&gt;AW63,0,((AW63/AX63)-1)*100))</f>
        <v>22.2222222222222</v>
      </c>
      <c r="BJ63" s="167" t="n">
        <f aca="false">IF(AY63=0,0,IF(AY63&gt;AX63,0,((AX63/AY63)-1)*100))</f>
        <v>38.4615384615385</v>
      </c>
      <c r="BK63" s="167" t="n">
        <f aca="false">IF(AZ63=0,0,IF(AZ63&gt;AY63,0,((AY63/AZ63)-1)*100))</f>
        <v>30</v>
      </c>
      <c r="BL63" s="167" t="n">
        <f aca="false">IF(BA63=0,0,IF(BA63&gt;AZ63,0,((AZ63/BA63)-1)*100))</f>
        <v>0</v>
      </c>
      <c r="BM63" s="168" t="n">
        <f aca="false">IF(BB63=0,0,IF(BB63&gt;BA63,0,((BA63/BB63)-1)*100))</f>
        <v>0</v>
      </c>
      <c r="BN63" s="151" t="n">
        <f aca="false">AVERAGE(BC63:BM63)</f>
        <v>23.3666386776435</v>
      </c>
      <c r="BO63" s="151" t="n">
        <f aca="false">SQRT(AVERAGE((BC63-$BN63)^2,(BD63-$BN63)^2,(BE63-$BN63)^2,(BF63-$BN63)^2,(BG63-$BN63)^2,(BH63-$BN63)^2,(BI63-$BN63)^2,(BJ63-$BN63)^2,(BK63-$BN63)^2,(BL63-$BN63)^2,(BM63-$BN63)^2))</f>
        <v>13.4290054210725</v>
      </c>
    </row>
    <row r="64" customFormat="false" ht="11.45" hidden="false" customHeight="true" outlineLevel="0" collapsed="false">
      <c r="A64" s="72" t="s">
        <v>564</v>
      </c>
      <c r="B64" s="153" t="s">
        <v>565</v>
      </c>
      <c r="C64" s="153" t="s">
        <v>104</v>
      </c>
      <c r="D64" s="154" t="n">
        <v>16</v>
      </c>
      <c r="E64" s="155" t="n">
        <v>161</v>
      </c>
      <c r="F64" s="96" t="s">
        <v>43</v>
      </c>
      <c r="G64" s="97" t="s">
        <v>43</v>
      </c>
      <c r="H64" s="136" t="n">
        <v>22.86</v>
      </c>
      <c r="I64" s="156" t="n">
        <f aca="false">(R64/H64)*100</f>
        <v>3.58705161854768</v>
      </c>
      <c r="J64" s="246" t="n">
        <v>0.2</v>
      </c>
      <c r="K64" s="326" t="n">
        <v>0.205</v>
      </c>
      <c r="L64" s="285" t="n">
        <f aca="false">((K64/J64)-1)*100</f>
        <v>2.49999999999999</v>
      </c>
      <c r="M64" s="344" t="n">
        <v>40191</v>
      </c>
      <c r="N64" s="344" t="n">
        <v>40193</v>
      </c>
      <c r="O64" s="345" t="n">
        <v>40225</v>
      </c>
      <c r="P64" s="161" t="s">
        <v>194</v>
      </c>
      <c r="Q64" s="153"/>
      <c r="R64" s="128" t="n">
        <f aca="false">K64*4</f>
        <v>0.82</v>
      </c>
      <c r="S64" s="156" t="n">
        <f aca="false">R64/W64*100</f>
        <v>372.727272727273</v>
      </c>
      <c r="T64" s="130" t="n">
        <f aca="false">(H64/SQRT(22.5*W64*(H64/Z64))-1)*100</f>
        <v>136.389509073478</v>
      </c>
      <c r="U64" s="285" t="n">
        <f aca="false">H64/W64</f>
        <v>103.909090909091</v>
      </c>
      <c r="V64" s="132" t="n">
        <v>12</v>
      </c>
      <c r="W64" s="135" t="n">
        <v>0.22</v>
      </c>
      <c r="X64" s="134" t="n">
        <v>15.87</v>
      </c>
      <c r="Y64" s="135" t="n">
        <v>0.58</v>
      </c>
      <c r="Z64" s="135" t="n">
        <v>1.21</v>
      </c>
      <c r="AA64" s="134" t="n">
        <v>1.42</v>
      </c>
      <c r="AB64" s="135" t="n">
        <v>2.02</v>
      </c>
      <c r="AC64" s="137" t="n">
        <f aca="false">(AB64/AA64-1)*100</f>
        <v>42.2535211267606</v>
      </c>
      <c r="AD64" s="144" t="n">
        <f aca="false">(H64/AA64)/X64</f>
        <v>1.01440400436646</v>
      </c>
      <c r="AE64" s="138" t="n">
        <v>10</v>
      </c>
      <c r="AF64" s="139" t="n">
        <v>1850</v>
      </c>
      <c r="AG64" s="140" t="n">
        <v>14.9</v>
      </c>
      <c r="AH64" s="140" t="n">
        <v>-37.8</v>
      </c>
      <c r="AI64" s="141" t="n">
        <v>-11.1</v>
      </c>
      <c r="AJ64" s="142" t="n">
        <v>-27.3</v>
      </c>
      <c r="AK64" s="143" t="n">
        <f aca="false">AN64/AO64</f>
        <v>1.12636665001029</v>
      </c>
      <c r="AL64" s="144" t="n">
        <f aca="false">((AQ64/AR64)^(1/1)-1)*100</f>
        <v>3.14465408805031</v>
      </c>
      <c r="AM64" s="145" t="n">
        <f aca="false">((AQ64/AT64)^(1/3)-1)*100</f>
        <v>4.91844241090169</v>
      </c>
      <c r="AN64" s="145" t="n">
        <f aca="false">((AQ64/AV64)^(1/5)-1)*100</f>
        <v>6.44677798365401</v>
      </c>
      <c r="AO64" s="137" t="n">
        <f aca="false">((AQ64/BA64)^(1/10)-1)*100</f>
        <v>5.72351639103936</v>
      </c>
      <c r="AP64" s="164"/>
      <c r="AQ64" s="286" t="n">
        <v>0.82</v>
      </c>
      <c r="AR64" s="286" t="n">
        <v>0.795</v>
      </c>
      <c r="AS64" s="157" t="n">
        <v>0.78</v>
      </c>
      <c r="AT64" s="157" t="n">
        <v>0.71</v>
      </c>
      <c r="AU64" s="157" t="n">
        <v>0.65</v>
      </c>
      <c r="AV64" s="157" t="n">
        <v>0.6</v>
      </c>
      <c r="AW64" s="157" t="n">
        <v>0.55</v>
      </c>
      <c r="AX64" s="157" t="n">
        <v>0.526</v>
      </c>
      <c r="AY64" s="157" t="n">
        <v>0.5</v>
      </c>
      <c r="AZ64" s="157" t="n">
        <v>0.48</v>
      </c>
      <c r="BA64" s="157" t="n">
        <v>0.47</v>
      </c>
      <c r="BB64" s="165" t="n">
        <v>0.4425</v>
      </c>
      <c r="BC64" s="166" t="n">
        <f aca="false">IF(AR64=0,0,IF(AR64&gt;AQ64,0,((AQ64/AR64)-1)*100))</f>
        <v>3.14465408805031</v>
      </c>
      <c r="BD64" s="167" t="n">
        <f aca="false">IF(AS64=0,0,IF(AS64&gt;AR64,0,((AR64/AS64)-1)*100))</f>
        <v>1.92307692307692</v>
      </c>
      <c r="BE64" s="167" t="n">
        <f aca="false">IF(AT64=0,0,IF(AT64&gt;AS64,0,((AS64/AT64)-1)*100))</f>
        <v>9.85915492957748</v>
      </c>
      <c r="BF64" s="167" t="n">
        <f aca="false">IF(AU64=0,0,IF(AU64&gt;AT64,0,((AT64/AU64)-1)*100))</f>
        <v>9.23076923076922</v>
      </c>
      <c r="BG64" s="167" t="n">
        <f aca="false">IF(AV64=0,0,IF(AV64&gt;AU64,0,((AU64/AV64)-1)*100))</f>
        <v>8.33333333333335</v>
      </c>
      <c r="BH64" s="167" t="n">
        <f aca="false">IF(AW64=0,0,IF(AW64&gt;AV64,0,((AV64/AW64)-1)*100))</f>
        <v>9.09090909090908</v>
      </c>
      <c r="BI64" s="167" t="n">
        <f aca="false">IF(AX64=0,0,IF(AX64&gt;AW64,0,((AW64/AX64)-1)*100))</f>
        <v>4.56273764258555</v>
      </c>
      <c r="BJ64" s="167" t="n">
        <f aca="false">IF(AY64=0,0,IF(AY64&gt;AX64,0,((AX64/AY64)-1)*100))</f>
        <v>5.20000000000001</v>
      </c>
      <c r="BK64" s="167" t="n">
        <f aca="false">IF(AZ64=0,0,IF(AZ64&gt;AY64,0,((AY64/AZ64)-1)*100))</f>
        <v>4.16666666666667</v>
      </c>
      <c r="BL64" s="167" t="n">
        <f aca="false">IF(BA64=0,0,IF(BA64&gt;AZ64,0,((AZ64/BA64)-1)*100))</f>
        <v>2.12765957446808</v>
      </c>
      <c r="BM64" s="168" t="n">
        <f aca="false">IF(BB64=0,0,IF(BB64&gt;BA64,0,((BA64/BB64)-1)*100))</f>
        <v>6.21468926553672</v>
      </c>
      <c r="BN64" s="151" t="n">
        <f aca="false">AVERAGE(BC64:BM64)</f>
        <v>5.80487734045213</v>
      </c>
      <c r="BO64" s="151" t="n">
        <f aca="false">SQRT(AVERAGE((BC64-$BN64)^2,(BD64-$BN64)^2,(BE64-$BN64)^2,(BF64-$BN64)^2,(BG64-$BN64)^2,(BH64-$BN64)^2,(BI64-$BN64)^2,(BJ64-$BN64)^2,(BK64-$BN64)^2,(BL64-$BN64)^2,(BM64-$BN64)^2))</f>
        <v>2.79272686503955</v>
      </c>
    </row>
    <row r="65" customFormat="false" ht="11.45" hidden="false" customHeight="true" outlineLevel="0" collapsed="false">
      <c r="A65" s="72" t="s">
        <v>566</v>
      </c>
      <c r="B65" s="153" t="s">
        <v>567</v>
      </c>
      <c r="C65" s="153" t="s">
        <v>109</v>
      </c>
      <c r="D65" s="154" t="n">
        <v>15</v>
      </c>
      <c r="E65" s="155" t="n">
        <v>177</v>
      </c>
      <c r="F65" s="96" t="s">
        <v>105</v>
      </c>
      <c r="G65" s="97" t="s">
        <v>105</v>
      </c>
      <c r="H65" s="333" t="n">
        <v>29.24</v>
      </c>
      <c r="I65" s="156" t="n">
        <f aca="false">(R65/H65)*100</f>
        <v>2.1203830369357</v>
      </c>
      <c r="J65" s="326" t="n">
        <v>0.145</v>
      </c>
      <c r="K65" s="326" t="n">
        <v>0.155</v>
      </c>
      <c r="L65" s="285" t="n">
        <f aca="false">((K65/J65)-1)*100</f>
        <v>6.89655172413795</v>
      </c>
      <c r="M65" s="161" t="n">
        <v>40815</v>
      </c>
      <c r="N65" s="161" t="n">
        <v>40819</v>
      </c>
      <c r="O65" s="160" t="n">
        <v>40833</v>
      </c>
      <c r="P65" s="161" t="s">
        <v>173</v>
      </c>
      <c r="Q65" s="153"/>
      <c r="R65" s="128" t="n">
        <f aca="false">K65*4</f>
        <v>0.62</v>
      </c>
      <c r="S65" s="156" t="n">
        <f aca="false">R65/W65*100</f>
        <v>23.2209737827715</v>
      </c>
      <c r="T65" s="130" t="n">
        <f aca="false">(H65/SQRT(22.5*W65*(H65/Z65))-1)*100</f>
        <v>-30.5840308068365</v>
      </c>
      <c r="U65" s="285" t="n">
        <f aca="false">H65/W65</f>
        <v>10.9513108614232</v>
      </c>
      <c r="V65" s="132" t="n">
        <v>12</v>
      </c>
      <c r="W65" s="135" t="n">
        <v>2.67</v>
      </c>
      <c r="X65" s="134" t="n">
        <v>1.94</v>
      </c>
      <c r="Y65" s="135" t="n">
        <v>1.41</v>
      </c>
      <c r="Z65" s="135" t="n">
        <v>0.99</v>
      </c>
      <c r="AA65" s="134" t="n">
        <v>2.57</v>
      </c>
      <c r="AB65" s="135" t="n">
        <v>3.04</v>
      </c>
      <c r="AC65" s="137" t="n">
        <f aca="false">(AB65/AA65-1)*100</f>
        <v>18.2879377431907</v>
      </c>
      <c r="AD65" s="144" t="n">
        <f aca="false">(H65/AA65)/X65</f>
        <v>5.86465562196639</v>
      </c>
      <c r="AE65" s="138" t="n">
        <v>11</v>
      </c>
      <c r="AF65" s="139" t="n">
        <v>3260</v>
      </c>
      <c r="AG65" s="140" t="n">
        <v>18.6</v>
      </c>
      <c r="AH65" s="140" t="n">
        <v>-11.7</v>
      </c>
      <c r="AI65" s="141" t="n">
        <v>0.8</v>
      </c>
      <c r="AJ65" s="142" t="n">
        <v>-5.4</v>
      </c>
      <c r="AK65" s="143" t="n">
        <f aca="false">AN65/AO65</f>
        <v>1.08233943846639</v>
      </c>
      <c r="AL65" s="144" t="n">
        <f aca="false">((AQ65/AR65)^(1/1)-1)*100</f>
        <v>7.84313725490198</v>
      </c>
      <c r="AM65" s="145" t="n">
        <f aca="false">((AQ65/AT65)^(1/3)-1)*100</f>
        <v>10.2874962813911</v>
      </c>
      <c r="AN65" s="145" t="n">
        <f aca="false">((AQ65/AV65)^(1/5)-1)*100</f>
        <v>15.8703903582783</v>
      </c>
      <c r="AO65" s="137" t="n">
        <f aca="false">((AQ65/BA65)^(1/10)-1)*100</f>
        <v>14.663043583412</v>
      </c>
      <c r="AP65" s="164"/>
      <c r="AQ65" s="286" t="n">
        <v>0.55</v>
      </c>
      <c r="AR65" s="286" t="n">
        <v>0.51</v>
      </c>
      <c r="AS65" s="157" t="n">
        <v>0.455</v>
      </c>
      <c r="AT65" s="157" t="n">
        <v>0.41</v>
      </c>
      <c r="AU65" s="157" t="n">
        <v>0.35</v>
      </c>
      <c r="AV65" s="157" t="n">
        <v>0.26333</v>
      </c>
      <c r="AW65" s="157" t="n">
        <v>0.20667</v>
      </c>
      <c r="AX65" s="157" t="n">
        <v>0.19</v>
      </c>
      <c r="AY65" s="157" t="n">
        <v>0.16933</v>
      </c>
      <c r="AZ65" s="157" t="n">
        <v>0.162</v>
      </c>
      <c r="BA65" s="157" t="n">
        <v>0.14</v>
      </c>
      <c r="BB65" s="165" t="n">
        <v>0.12667</v>
      </c>
      <c r="BC65" s="166" t="n">
        <f aca="false">IF(AR65=0,0,IF(AR65&gt;AQ65,0,((AQ65/AR65)-1)*100))</f>
        <v>7.84313725490198</v>
      </c>
      <c r="BD65" s="167" t="n">
        <f aca="false">IF(AS65=0,0,IF(AS65&gt;AR65,0,((AR65/AS65)-1)*100))</f>
        <v>12.0879120879121</v>
      </c>
      <c r="BE65" s="167" t="n">
        <f aca="false">IF(AT65=0,0,IF(AT65&gt;AS65,0,((AS65/AT65)-1)*100))</f>
        <v>10.9756097560976</v>
      </c>
      <c r="BF65" s="167" t="n">
        <f aca="false">IF(AU65=0,0,IF(AU65&gt;AT65,0,((AT65/AU65)-1)*100))</f>
        <v>17.1428571428572</v>
      </c>
      <c r="BG65" s="167" t="n">
        <f aca="false">IF(AV65=0,0,IF(AV65&gt;AU65,0,((AU65/AV65)-1)*100))</f>
        <v>32.9130748490487</v>
      </c>
      <c r="BH65" s="167" t="n">
        <f aca="false">IF(AW65=0,0,IF(AW65&gt;AV65,0,((AV65/AW65)-1)*100))</f>
        <v>27.4156868437606</v>
      </c>
      <c r="BI65" s="167" t="n">
        <f aca="false">IF(AX65=0,0,IF(AX65&gt;AW65,0,((AW65/AX65)-1)*100))</f>
        <v>8.77368421052631</v>
      </c>
      <c r="BJ65" s="167" t="n">
        <f aca="false">IF(AY65=0,0,IF(AY65&gt;AX65,0,((AX65/AY65)-1)*100))</f>
        <v>12.2069332073466</v>
      </c>
      <c r="BK65" s="167" t="n">
        <f aca="false">IF(AZ65=0,0,IF(AZ65&gt;AY65,0,((AY65/AZ65)-1)*100))</f>
        <v>4.52469135802469</v>
      </c>
      <c r="BL65" s="167" t="n">
        <f aca="false">IF(BA65=0,0,IF(BA65&gt;AZ65,0,((AZ65/BA65)-1)*100))</f>
        <v>15.7142857142857</v>
      </c>
      <c r="BM65" s="168" t="n">
        <f aca="false">IF(BB65=0,0,IF(BB65&gt;BA65,0,((BA65/BB65)-1)*100))</f>
        <v>10.5234072787558</v>
      </c>
      <c r="BN65" s="151" t="n">
        <f aca="false">AVERAGE(BC65:BM65)</f>
        <v>14.556479973047</v>
      </c>
      <c r="BO65" s="151" t="n">
        <f aca="false">SQRT(AVERAGE((BC65-$BN65)^2,(BD65-$BN65)^2,(BE65-$BN65)^2,(BF65-$BN65)^2,(BG65-$BN65)^2,(BH65-$BN65)^2,(BI65-$BN65)^2,(BJ65-$BN65)^2,(BK65-$BN65)^2,(BL65-$BN65)^2,(BM65-$BN65)^2))</f>
        <v>8.14751842955329</v>
      </c>
    </row>
    <row r="66" customFormat="false" ht="11.45" hidden="false" customHeight="true" outlineLevel="0" collapsed="false">
      <c r="A66" s="72" t="s">
        <v>568</v>
      </c>
      <c r="B66" s="153" t="s">
        <v>569</v>
      </c>
      <c r="C66" s="153" t="s">
        <v>197</v>
      </c>
      <c r="D66" s="154" t="n">
        <v>16</v>
      </c>
      <c r="E66" s="155" t="n">
        <v>169</v>
      </c>
      <c r="F66" s="96" t="s">
        <v>105</v>
      </c>
      <c r="G66" s="97" t="s">
        <v>105</v>
      </c>
      <c r="H66" s="136" t="n">
        <v>49</v>
      </c>
      <c r="I66" s="172" t="n">
        <f aca="false">(R66/H66)*100</f>
        <v>2.04081632653061</v>
      </c>
      <c r="J66" s="326" t="n">
        <v>0.24</v>
      </c>
      <c r="K66" s="326" t="n">
        <v>0.25</v>
      </c>
      <c r="L66" s="328" t="n">
        <f aca="false">((K66/J66)-1)*100</f>
        <v>4.16666666666667</v>
      </c>
      <c r="M66" s="161" t="n">
        <v>40731</v>
      </c>
      <c r="N66" s="161" t="n">
        <v>40735</v>
      </c>
      <c r="O66" s="160" t="n">
        <v>40745</v>
      </c>
      <c r="P66" s="161" t="s">
        <v>417</v>
      </c>
      <c r="Q66" s="153" t="s">
        <v>570</v>
      </c>
      <c r="R66" s="179" t="n">
        <f aca="false">K66*4</f>
        <v>1</v>
      </c>
      <c r="S66" s="172" t="n">
        <f aca="false">R66/W66*100</f>
        <v>18.7617260787993</v>
      </c>
      <c r="T66" s="203" t="n">
        <f aca="false">(H66/SQRT(22.5*W66*(H66/Z66))-1)*100</f>
        <v>-24.3677197368558</v>
      </c>
      <c r="U66" s="285" t="n">
        <f aca="false">H66/W66</f>
        <v>9.19324577861163</v>
      </c>
      <c r="V66" s="180" t="n">
        <v>12</v>
      </c>
      <c r="W66" s="135" t="n">
        <v>5.33</v>
      </c>
      <c r="X66" s="134" t="s">
        <v>187</v>
      </c>
      <c r="Y66" s="135" t="n">
        <v>3.14</v>
      </c>
      <c r="Z66" s="135" t="n">
        <v>1.4</v>
      </c>
      <c r="AA66" s="134" t="s">
        <v>187</v>
      </c>
      <c r="AB66" s="135" t="s">
        <v>187</v>
      </c>
      <c r="AC66" s="137" t="s">
        <v>147</v>
      </c>
      <c r="AD66" s="215" t="s">
        <v>147</v>
      </c>
      <c r="AE66" s="138" t="n">
        <v>1</v>
      </c>
      <c r="AF66" s="200" t="n">
        <v>104</v>
      </c>
      <c r="AG66" s="140" t="n">
        <v>32.1</v>
      </c>
      <c r="AH66" s="140" t="n">
        <v>-14.8</v>
      </c>
      <c r="AI66" s="141" t="n">
        <v>-9.4</v>
      </c>
      <c r="AJ66" s="142" t="n">
        <v>-5.7</v>
      </c>
      <c r="AK66" s="181" t="n">
        <f aca="false">AN66/AO66</f>
        <v>0.538638892953443</v>
      </c>
      <c r="AL66" s="215" t="n">
        <f aca="false">((AQ66/AR66)^(1/1)-1)*100</f>
        <v>7.47663551401867</v>
      </c>
      <c r="AM66" s="216" t="n">
        <f aca="false">((AQ66/AT66)^(1/3)-1)*100</f>
        <v>4.76895531716473</v>
      </c>
      <c r="AN66" s="216" t="n">
        <f aca="false">((AQ66/AV66)^(1/5)-1)*100</f>
        <v>3.25102053686983</v>
      </c>
      <c r="AO66" s="208" t="n">
        <f aca="false">((AQ66/BA66)^(1/10)-1)*100</f>
        <v>6.03562159992563</v>
      </c>
      <c r="AP66" s="164"/>
      <c r="AQ66" s="286" t="n">
        <v>1.15</v>
      </c>
      <c r="AR66" s="286" t="n">
        <v>1.07</v>
      </c>
      <c r="AS66" s="157" t="n">
        <v>1.02</v>
      </c>
      <c r="AT66" s="157" t="n">
        <v>1</v>
      </c>
      <c r="AU66" s="157" t="n">
        <v>0.99</v>
      </c>
      <c r="AV66" s="157" t="n">
        <v>0.98</v>
      </c>
      <c r="AW66" s="157" t="n">
        <v>0.92</v>
      </c>
      <c r="AX66" s="157" t="n">
        <v>0.88</v>
      </c>
      <c r="AY66" s="157" t="n">
        <v>0.8</v>
      </c>
      <c r="AZ66" s="157" t="n">
        <v>0.73</v>
      </c>
      <c r="BA66" s="157" t="n">
        <v>0.64</v>
      </c>
      <c r="BB66" s="165" t="n">
        <v>0.54</v>
      </c>
      <c r="BC66" s="217" t="n">
        <f aca="false">IF(AR66=0,0,IF(AR66&gt;AQ66,0,((AQ66/AR66)-1)*100))</f>
        <v>7.47663551401867</v>
      </c>
      <c r="BD66" s="218" t="n">
        <f aca="false">IF(AS66=0,0,IF(AS66&gt;AR66,0,((AR66/AS66)-1)*100))</f>
        <v>4.90196078431373</v>
      </c>
      <c r="BE66" s="218" t="n">
        <f aca="false">IF(AT66=0,0,IF(AT66&gt;AS66,0,((AS66/AT66)-1)*100))</f>
        <v>2</v>
      </c>
      <c r="BF66" s="218" t="n">
        <f aca="false">IF(AU66=0,0,IF(AU66&gt;AT66,0,((AT66/AU66)-1)*100))</f>
        <v>1.01010101010102</v>
      </c>
      <c r="BG66" s="218" t="n">
        <f aca="false">IF(AV66=0,0,IF(AV66&gt;AU66,0,((AU66/AV66)-1)*100))</f>
        <v>1.0204081632653</v>
      </c>
      <c r="BH66" s="218" t="n">
        <f aca="false">IF(AW66=0,0,IF(AW66&gt;AV66,0,((AV66/AW66)-1)*100))</f>
        <v>6.52173913043477</v>
      </c>
      <c r="BI66" s="218" t="n">
        <f aca="false">IF(AX66=0,0,IF(AX66&gt;AW66,0,((AW66/AX66)-1)*100))</f>
        <v>4.54545454545454</v>
      </c>
      <c r="BJ66" s="218" t="n">
        <f aca="false">IF(AY66=0,0,IF(AY66&gt;AX66,0,((AX66/AY66)-1)*100))</f>
        <v>9.99999999999999</v>
      </c>
      <c r="BK66" s="218" t="n">
        <f aca="false">IF(AZ66=0,0,IF(AZ66&gt;AY66,0,((AY66/AZ66)-1)*100))</f>
        <v>9.58904109589043</v>
      </c>
      <c r="BL66" s="218" t="n">
        <f aca="false">IF(BA66=0,0,IF(BA66&gt;AZ66,0,((AZ66/BA66)-1)*100))</f>
        <v>14.0625</v>
      </c>
      <c r="BM66" s="219" t="n">
        <f aca="false">IF(BB66=0,0,IF(BB66&gt;BA66,0,((BA66/BB66)-1)*100))</f>
        <v>18.5185185185185</v>
      </c>
      <c r="BN66" s="220" t="n">
        <f aca="false">AVERAGE(BC66:BM66)</f>
        <v>7.24057806927245</v>
      </c>
      <c r="BO66" s="220" t="n">
        <f aca="false">SQRT(AVERAGE((BC66-$BN66)^2,(BD66-$BN66)^2,(BE66-$BN66)^2,(BF66-$BN66)^2,(BG66-$BN66)^2,(BH66-$BN66)^2,(BI66-$BN66)^2,(BJ66-$BN66)^2,(BK66-$BN66)^2,(BL66-$BN66)^2,(BM66-$BN66)^2))</f>
        <v>5.26686501786754</v>
      </c>
    </row>
    <row r="67" customFormat="false" ht="11.45" hidden="false" customHeight="true" outlineLevel="0" collapsed="false">
      <c r="A67" s="70" t="s">
        <v>571</v>
      </c>
      <c r="B67" s="117" t="s">
        <v>572</v>
      </c>
      <c r="C67" s="117" t="s">
        <v>229</v>
      </c>
      <c r="D67" s="118" t="n">
        <v>19</v>
      </c>
      <c r="E67" s="155" t="n">
        <v>131</v>
      </c>
      <c r="F67" s="66" t="s">
        <v>43</v>
      </c>
      <c r="G67" s="68" t="s">
        <v>43</v>
      </c>
      <c r="H67" s="189" t="n">
        <v>40.98</v>
      </c>
      <c r="I67" s="232" t="n">
        <f aca="false">(R67/H67)*100</f>
        <v>1.07369448511469</v>
      </c>
      <c r="J67" s="275" t="n">
        <v>0.1</v>
      </c>
      <c r="K67" s="275" t="n">
        <v>0.11</v>
      </c>
      <c r="L67" s="322" t="n">
        <f aca="false">((K67/J67)-1)*100</f>
        <v>9.99999999999999</v>
      </c>
      <c r="M67" s="126" t="n">
        <v>40694</v>
      </c>
      <c r="N67" s="126" t="n">
        <v>40696</v>
      </c>
      <c r="O67" s="125" t="n">
        <v>40725</v>
      </c>
      <c r="P67" s="126" t="s">
        <v>132</v>
      </c>
      <c r="Q67" s="117" t="s">
        <v>465</v>
      </c>
      <c r="R67" s="128" t="n">
        <f aca="false">K67*4</f>
        <v>0.44</v>
      </c>
      <c r="S67" s="156" t="n">
        <f aca="false">R67/W67*100</f>
        <v>13.4556574923547</v>
      </c>
      <c r="T67" s="130" t="n">
        <f aca="false">(H67/SQRT(22.5*W67*(H67/Z67))-1)*100</f>
        <v>22.631692926795</v>
      </c>
      <c r="U67" s="322" t="n">
        <f aca="false">H67/W67</f>
        <v>12.5321100917431</v>
      </c>
      <c r="V67" s="132" t="n">
        <v>12</v>
      </c>
      <c r="W67" s="120" t="n">
        <v>3.27</v>
      </c>
      <c r="X67" s="188" t="n">
        <v>0.63</v>
      </c>
      <c r="Y67" s="120" t="n">
        <v>1.28</v>
      </c>
      <c r="Z67" s="120" t="n">
        <v>2.7</v>
      </c>
      <c r="AA67" s="188" t="n">
        <v>3.6</v>
      </c>
      <c r="AB67" s="120" t="n">
        <v>3.65</v>
      </c>
      <c r="AC67" s="190" t="n">
        <f aca="false">(AB67/AA67-1)*100</f>
        <v>1.38888888888888</v>
      </c>
      <c r="AD67" s="145" t="n">
        <f aca="false">(H67/AA67)/X67</f>
        <v>18.0687830687831</v>
      </c>
      <c r="AE67" s="138" t="n">
        <v>4</v>
      </c>
      <c r="AF67" s="193" t="n">
        <v>34730</v>
      </c>
      <c r="AG67" s="194" t="n">
        <v>13.9</v>
      </c>
      <c r="AH67" s="194" t="n">
        <v>-26.3</v>
      </c>
      <c r="AI67" s="195" t="n">
        <v>-4.3</v>
      </c>
      <c r="AJ67" s="196" t="n">
        <v>-14</v>
      </c>
      <c r="AK67" s="143" t="n">
        <f aca="false">AN67/AO67</f>
        <v>1.22032907062185</v>
      </c>
      <c r="AL67" s="144" t="n">
        <f aca="false">((AQ67/AR67)^(1/1)-1)*100</f>
        <v>11.7647058823529</v>
      </c>
      <c r="AM67" s="145" t="n">
        <f aca="false">((AQ67/AT67)^(1/3)-1)*100</f>
        <v>6.09691250471205</v>
      </c>
      <c r="AN67" s="145" t="n">
        <f aca="false">((AQ67/AV67)^(1/5)-1)*100</f>
        <v>5.93387543904524</v>
      </c>
      <c r="AO67" s="137" t="n">
        <f aca="false">((AQ67/BA67)^(1/10)-1)*100</f>
        <v>4.86252075927478</v>
      </c>
      <c r="AP67" s="146"/>
      <c r="AQ67" s="324" t="n">
        <v>0.418</v>
      </c>
      <c r="AR67" s="324" t="n">
        <v>0.374</v>
      </c>
      <c r="AS67" s="122" t="n">
        <v>0.362</v>
      </c>
      <c r="AT67" s="122" t="n">
        <v>0.35</v>
      </c>
      <c r="AU67" s="122" t="n">
        <v>0.32</v>
      </c>
      <c r="AV67" s="122" t="n">
        <v>0.31333</v>
      </c>
      <c r="AW67" s="122" t="n">
        <v>0.29332</v>
      </c>
      <c r="AX67" s="122" t="n">
        <v>0.28999</v>
      </c>
      <c r="AY67" s="122" t="n">
        <v>0.28</v>
      </c>
      <c r="AZ67" s="122" t="n">
        <v>0.275</v>
      </c>
      <c r="BA67" s="122" t="n">
        <v>0.26</v>
      </c>
      <c r="BB67" s="147" t="n">
        <v>0.25001</v>
      </c>
      <c r="BC67" s="166" t="n">
        <f aca="false">IF(AR67=0,0,IF(AR67&gt;AQ67,0,((AQ67/AR67)-1)*100))</f>
        <v>11.7647058823529</v>
      </c>
      <c r="BD67" s="167" t="n">
        <f aca="false">IF(AS67=0,0,IF(AS67&gt;AR67,0,((AR67/AS67)-1)*100))</f>
        <v>3.31491712707184</v>
      </c>
      <c r="BE67" s="167" t="n">
        <f aca="false">IF(AT67=0,0,IF(AT67&gt;AS67,0,((AS67/AT67)-1)*100))</f>
        <v>3.42857142857143</v>
      </c>
      <c r="BF67" s="167" t="n">
        <f aca="false">IF(AU67=0,0,IF(AU67&gt;AT67,0,((AT67/AU67)-1)*100))</f>
        <v>9.375</v>
      </c>
      <c r="BG67" s="167" t="n">
        <f aca="false">IF(AV67=0,0,IF(AV67&gt;AU67,0,((AU67/AV67)-1)*100))</f>
        <v>2.12874605048989</v>
      </c>
      <c r="BH67" s="167" t="n">
        <f aca="false">IF(AW67=0,0,IF(AW67&gt;AV67,0,((AV67/AW67)-1)*100))</f>
        <v>6.82190099549977</v>
      </c>
      <c r="BI67" s="167" t="n">
        <f aca="false">IF(AX67=0,0,IF(AX67&gt;AW67,0,((AW67/AX67)-1)*100))</f>
        <v>1.14831545915377</v>
      </c>
      <c r="BJ67" s="167" t="n">
        <f aca="false">IF(AY67=0,0,IF(AY67&gt;AX67,0,((AX67/AY67)-1)*100))</f>
        <v>3.56785714285715</v>
      </c>
      <c r="BK67" s="167" t="n">
        <f aca="false">IF(AZ67=0,0,IF(AZ67&gt;AY67,0,((AY67/AZ67)-1)*100))</f>
        <v>1.81818181818183</v>
      </c>
      <c r="BL67" s="167" t="n">
        <f aca="false">IF(BA67=0,0,IF(BA67&gt;AZ67,0,((AZ67/BA67)-1)*100))</f>
        <v>5.76923076923077</v>
      </c>
      <c r="BM67" s="168" t="n">
        <f aca="false">IF(BB67=0,0,IF(BB67&gt;BA67,0,((BA67/BB67)-1)*100))</f>
        <v>3.99584016639334</v>
      </c>
      <c r="BN67" s="151" t="n">
        <f aca="false">AVERAGE(BC67:BM67)</f>
        <v>4.83029698543661</v>
      </c>
      <c r="BO67" s="151" t="n">
        <f aca="false">SQRT(AVERAGE((BC67-$BN67)^2,(BD67-$BN67)^2,(BE67-$BN67)^2,(BF67-$BN67)^2,(BG67-$BN67)^2,(BH67-$BN67)^2,(BI67-$BN67)^2,(BJ67-$BN67)^2,(BK67-$BN67)^2,(BL67-$BN67)^2,(BM67-$BN67)^2))</f>
        <v>3.16325381686694</v>
      </c>
    </row>
    <row r="68" customFormat="false" ht="11.45" hidden="false" customHeight="true" outlineLevel="0" collapsed="false">
      <c r="A68" s="72" t="s">
        <v>573</v>
      </c>
      <c r="B68" s="153" t="s">
        <v>574</v>
      </c>
      <c r="C68" s="270" t="s">
        <v>575</v>
      </c>
      <c r="D68" s="154" t="n">
        <v>10</v>
      </c>
      <c r="E68" s="155" t="n">
        <v>227</v>
      </c>
      <c r="F68" s="96" t="s">
        <v>105</v>
      </c>
      <c r="G68" s="97" t="s">
        <v>105</v>
      </c>
      <c r="H68" s="333" t="n">
        <v>28.36</v>
      </c>
      <c r="I68" s="156" t="n">
        <f aca="false">(R68/H68)*100</f>
        <v>9.94358251057828</v>
      </c>
      <c r="J68" s="158" t="n">
        <v>0.695</v>
      </c>
      <c r="K68" s="326" t="n">
        <v>0.705</v>
      </c>
      <c r="L68" s="334" t="n">
        <f aca="false">((K68/J68)-1)*100</f>
        <v>1.4388489208633</v>
      </c>
      <c r="M68" s="344" t="n">
        <v>40394</v>
      </c>
      <c r="N68" s="344" t="n">
        <v>40396</v>
      </c>
      <c r="O68" s="345" t="n">
        <v>40403</v>
      </c>
      <c r="P68" s="161" t="s">
        <v>146</v>
      </c>
      <c r="Q68" s="153"/>
      <c r="R68" s="128" t="n">
        <f aca="false">K68*4</f>
        <v>2.82</v>
      </c>
      <c r="S68" s="156" t="n">
        <f aca="false">R68/W68*100</f>
        <v>343.90243902439</v>
      </c>
      <c r="T68" s="130" t="n">
        <f aca="false">(H68/SQRT(22.5*W68*(H68/Z68))-1)*100</f>
        <v>99.9132603233626</v>
      </c>
      <c r="U68" s="285" t="n">
        <f aca="false">H68/W68</f>
        <v>34.5853658536585</v>
      </c>
      <c r="V68" s="132" t="n">
        <v>9</v>
      </c>
      <c r="W68" s="135" t="n">
        <v>0.82</v>
      </c>
      <c r="X68" s="134" t="n">
        <v>13.91</v>
      </c>
      <c r="Y68" s="135" t="n">
        <v>1.67</v>
      </c>
      <c r="Z68" s="135" t="n">
        <v>2.6</v>
      </c>
      <c r="AA68" s="134" t="n">
        <v>0.51</v>
      </c>
      <c r="AB68" s="135" t="n">
        <v>1.02</v>
      </c>
      <c r="AC68" s="137" t="n">
        <f aca="false">(AB68/AA68-1)*100</f>
        <v>100</v>
      </c>
      <c r="AD68" s="145" t="n">
        <f aca="false">(H68/AA68)/X68</f>
        <v>3.99768821978828</v>
      </c>
      <c r="AE68" s="138" t="n">
        <v>11</v>
      </c>
      <c r="AF68" s="139" t="n">
        <v>3380</v>
      </c>
      <c r="AG68" s="140" t="n">
        <v>11.3</v>
      </c>
      <c r="AH68" s="140" t="n">
        <v>-33.7</v>
      </c>
      <c r="AI68" s="141" t="n">
        <v>-6.5</v>
      </c>
      <c r="AJ68" s="142" t="n">
        <v>-21.8</v>
      </c>
      <c r="AK68" s="143" t="s">
        <v>147</v>
      </c>
      <c r="AL68" s="144" t="n">
        <f aca="false">((AQ68/AR68)^(1/1)-1)*100</f>
        <v>5.68181818181819</v>
      </c>
      <c r="AM68" s="145" t="n">
        <f aca="false">((AQ68/AT68)^(1/3)-1)*100</f>
        <v>6.34214255603154</v>
      </c>
      <c r="AN68" s="145" t="n">
        <f aca="false">((AQ68/AV68)^(1/5)-1)*100</f>
        <v>6.83116520599785</v>
      </c>
      <c r="AO68" s="137" t="s">
        <v>147</v>
      </c>
      <c r="AP68" s="164"/>
      <c r="AQ68" s="286" t="n">
        <v>2.79</v>
      </c>
      <c r="AR68" s="286" t="n">
        <v>2.64</v>
      </c>
      <c r="AS68" s="157" t="n">
        <v>2.48</v>
      </c>
      <c r="AT68" s="157" t="n">
        <v>2.32</v>
      </c>
      <c r="AU68" s="157" t="n">
        <v>2.17</v>
      </c>
      <c r="AV68" s="157" t="n">
        <v>2.005</v>
      </c>
      <c r="AW68" s="157" t="n">
        <v>1.64</v>
      </c>
      <c r="AX68" s="157" t="n">
        <v>1.4825</v>
      </c>
      <c r="AY68" s="157" t="n">
        <v>1.33</v>
      </c>
      <c r="AZ68" s="157" t="n">
        <v>0.2</v>
      </c>
      <c r="BA68" s="201" t="n">
        <v>0</v>
      </c>
      <c r="BB68" s="248" t="n">
        <v>0</v>
      </c>
      <c r="BC68" s="166" t="n">
        <f aca="false">IF(AR68=0,0,IF(AR68&gt;AQ68,0,((AQ68/AR68)-1)*100))</f>
        <v>5.68181818181819</v>
      </c>
      <c r="BD68" s="167" t="n">
        <f aca="false">IF(AS68=0,0,IF(AS68&gt;AR68,0,((AR68/AS68)-1)*100))</f>
        <v>6.45161290322582</v>
      </c>
      <c r="BE68" s="167" t="n">
        <f aca="false">IF(AT68=0,0,IF(AT68&gt;AS68,0,((AS68/AT68)-1)*100))</f>
        <v>6.89655172413795</v>
      </c>
      <c r="BF68" s="167" t="n">
        <f aca="false">IF(AU68=0,0,IF(AU68&gt;AT68,0,((AT68/AU68)-1)*100))</f>
        <v>6.91244239631337</v>
      </c>
      <c r="BG68" s="167" t="n">
        <f aca="false">IF(AV68=0,0,IF(AV68&gt;AU68,0,((AU68/AV68)-1)*100))</f>
        <v>8.22942643391522</v>
      </c>
      <c r="BH68" s="167" t="n">
        <f aca="false">IF(AW68=0,0,IF(AW68&gt;AV68,0,((AV68/AW68)-1)*100))</f>
        <v>22.2560975609756</v>
      </c>
      <c r="BI68" s="167" t="n">
        <f aca="false">IF(AX68=0,0,IF(AX68&gt;AW68,0,((AW68/AX68)-1)*100))</f>
        <v>10.6239460370995</v>
      </c>
      <c r="BJ68" s="167" t="n">
        <f aca="false">IF(AY68=0,0,IF(AY68&gt;AX68,0,((AX68/AY68)-1)*100))</f>
        <v>11.4661654135338</v>
      </c>
      <c r="BK68" s="167" t="n">
        <f aca="false">IF(AZ68=0,0,IF(AZ68&gt;AY68,0,((AY68/AZ68)-1)*100))</f>
        <v>565</v>
      </c>
      <c r="BL68" s="167" t="n">
        <f aca="false">IF(BA68=0,0,IF(BA68&gt;AZ68,0,((AZ68/BA68)-1)*100))</f>
        <v>0</v>
      </c>
      <c r="BM68" s="168" t="n">
        <f aca="false">IF(BB68=0,0,IF(BB68&gt;BA68,0,((BA68/BB68)-1)*100))</f>
        <v>0</v>
      </c>
      <c r="BN68" s="151" t="n">
        <f aca="false">AVERAGE(BC68:BM68)</f>
        <v>58.5016418773654</v>
      </c>
      <c r="BO68" s="151" t="n">
        <f aca="false">SQRT(AVERAGE((BC68-$BN68)^2,(BD68-$BN68)^2,(BE68-$BN68)^2,(BF68-$BN68)^2,(BG68-$BN68)^2,(BH68-$BN68)^2,(BI68-$BN68)^2,(BJ68-$BN68)^2,(BK68-$BN68)^2,(BL68-$BN68)^2,(BM68-$BN68)^2))</f>
        <v>160.271016503981</v>
      </c>
    </row>
    <row r="69" customFormat="false" ht="11.45" hidden="false" customHeight="true" outlineLevel="0" collapsed="false">
      <c r="A69" s="72" t="s">
        <v>576</v>
      </c>
      <c r="B69" s="153" t="s">
        <v>577</v>
      </c>
      <c r="C69" s="153" t="s">
        <v>495</v>
      </c>
      <c r="D69" s="154" t="n">
        <v>14</v>
      </c>
      <c r="E69" s="155" t="n">
        <v>178</v>
      </c>
      <c r="F69" s="96" t="s">
        <v>114</v>
      </c>
      <c r="G69" s="97" t="s">
        <v>114</v>
      </c>
      <c r="H69" s="333" t="n">
        <v>51.62</v>
      </c>
      <c r="I69" s="232" t="n">
        <f aca="false">(R69/H69)*100</f>
        <v>1.09540875629601</v>
      </c>
      <c r="J69" s="326" t="n">
        <v>0.24255</v>
      </c>
      <c r="K69" s="326" t="n">
        <v>0.282725</v>
      </c>
      <c r="L69" s="285" t="n">
        <f aca="false">((K69/J69)-1)*100</f>
        <v>16.5635951350237</v>
      </c>
      <c r="M69" s="238" t="n">
        <v>40470</v>
      </c>
      <c r="N69" s="238" t="n">
        <v>40472</v>
      </c>
      <c r="O69" s="237" t="n">
        <v>40478</v>
      </c>
      <c r="P69" s="161" t="s">
        <v>233</v>
      </c>
      <c r="Q69" s="270" t="s">
        <v>578</v>
      </c>
      <c r="R69" s="128" t="n">
        <f aca="false">K69*2</f>
        <v>0.56545</v>
      </c>
      <c r="S69" s="156" t="n">
        <f aca="false">R69/W69*100</f>
        <v>20.7886029411765</v>
      </c>
      <c r="T69" s="130" t="n">
        <f aca="false">(H69/SQRT(22.5*W69*(H69/Z69))-1)*100</f>
        <v>98.8930970453414</v>
      </c>
      <c r="U69" s="285" t="n">
        <f aca="false">H69/W69</f>
        <v>18.9779411764706</v>
      </c>
      <c r="V69" s="132" t="n">
        <v>3</v>
      </c>
      <c r="W69" s="135" t="n">
        <v>2.72</v>
      </c>
      <c r="X69" s="134" t="n">
        <v>1.15</v>
      </c>
      <c r="Y69" s="135" t="n">
        <v>4.58</v>
      </c>
      <c r="Z69" s="135" t="n">
        <v>4.69</v>
      </c>
      <c r="AA69" s="134" t="n">
        <v>2.93</v>
      </c>
      <c r="AB69" s="135" t="n">
        <v>3.35</v>
      </c>
      <c r="AC69" s="137" t="n">
        <f aca="false">(AB69/AA69-1)*100</f>
        <v>14.3344709897611</v>
      </c>
      <c r="AD69" s="145" t="n">
        <f aca="false">(H69/AA69)/X69</f>
        <v>15.3197803828461</v>
      </c>
      <c r="AE69" s="138" t="n">
        <v>17</v>
      </c>
      <c r="AF69" s="139" t="n">
        <v>29490</v>
      </c>
      <c r="AG69" s="140" t="n">
        <v>11</v>
      </c>
      <c r="AH69" s="140" t="n">
        <v>-33.8</v>
      </c>
      <c r="AI69" s="141" t="n">
        <v>-9.3</v>
      </c>
      <c r="AJ69" s="142" t="n">
        <v>-18.7</v>
      </c>
      <c r="AK69" s="143" t="n">
        <f aca="false">AN69/AO69</f>
        <v>0.826629654644586</v>
      </c>
      <c r="AL69" s="144" t="n">
        <f aca="false">((AQ69/AR69)^(1/1)-1)*100</f>
        <v>16.5635951350237</v>
      </c>
      <c r="AM69" s="145" t="n">
        <f aca="false">((AQ69/AT69)^(1/3)-1)*100</f>
        <v>22.3146779938416</v>
      </c>
      <c r="AN69" s="145" t="n">
        <f aca="false">((AQ69/AV69)^(1/5)-1)*100</f>
        <v>30.833945260742</v>
      </c>
      <c r="AO69" s="137" t="n">
        <f aca="false">((AQ69/BA69)^(1/10)-1)*100</f>
        <v>37.3007973854981</v>
      </c>
      <c r="AP69" s="347"/>
      <c r="AQ69" s="286" t="n">
        <v>0.56545</v>
      </c>
      <c r="AR69" s="286" t="n">
        <v>0.4851</v>
      </c>
      <c r="AS69" s="157" t="n">
        <v>0.38526</v>
      </c>
      <c r="AT69" s="157" t="n">
        <v>0.309</v>
      </c>
      <c r="AU69" s="157" t="n">
        <v>0.2048</v>
      </c>
      <c r="AV69" s="157" t="n">
        <v>0.1475</v>
      </c>
      <c r="AW69" s="157" t="n">
        <v>0.09735</v>
      </c>
      <c r="AX69" s="157" t="n">
        <v>0.078</v>
      </c>
      <c r="AY69" s="157" t="n">
        <v>0.06425</v>
      </c>
      <c r="AZ69" s="157" t="n">
        <v>0.0395</v>
      </c>
      <c r="BA69" s="157" t="n">
        <v>0.02375</v>
      </c>
      <c r="BB69" s="165" t="n">
        <v>0.0045</v>
      </c>
      <c r="BC69" s="166" t="n">
        <f aca="false">IF(AR69=0,0,IF(AR69&gt;AQ69,0,((AQ69/AR69)-1)*100))</f>
        <v>16.5635951350237</v>
      </c>
      <c r="BD69" s="167" t="n">
        <f aca="false">IF(AS69=0,0,IF(AS69&gt;AR69,0,((AR69/AS69)-1)*100))</f>
        <v>25.914966516119</v>
      </c>
      <c r="BE69" s="167" t="n">
        <f aca="false">IF(AT69=0,0,IF(AT69&gt;AS69,0,((AS69/AT69)-1)*100))</f>
        <v>24.6796116504854</v>
      </c>
      <c r="BF69" s="167" t="n">
        <f aca="false">IF(AU69=0,0,IF(AU69&gt;AT69,0,((AT69/AU69)-1)*100))</f>
        <v>50.87890625</v>
      </c>
      <c r="BG69" s="167" t="n">
        <f aca="false">IF(AV69=0,0,IF(AV69&gt;AU69,0,((AU69/AV69)-1)*100))</f>
        <v>38.8474576271187</v>
      </c>
      <c r="BH69" s="167" t="n">
        <f aca="false">IF(AW69=0,0,IF(AW69&gt;AV69,0,((AV69/AW69)-1)*100))</f>
        <v>51.5151515151515</v>
      </c>
      <c r="BI69" s="167" t="n">
        <f aca="false">IF(AX69=0,0,IF(AX69&gt;AW69,0,((AW69/AX69)-1)*100))</f>
        <v>24.8076923076923</v>
      </c>
      <c r="BJ69" s="167" t="n">
        <f aca="false">IF(AY69=0,0,IF(AY69&gt;AX69,0,((AX69/AY69)-1)*100))</f>
        <v>21.4007782101167</v>
      </c>
      <c r="BK69" s="167" t="n">
        <f aca="false">IF(AZ69=0,0,IF(AZ69&gt;AY69,0,((AY69/AZ69)-1)*100))</f>
        <v>62.6582278481013</v>
      </c>
      <c r="BL69" s="167" t="n">
        <f aca="false">IF(BA69=0,0,IF(BA69&gt;AZ69,0,((AZ69/BA69)-1)*100))</f>
        <v>66.3157894736842</v>
      </c>
      <c r="BM69" s="168" t="n">
        <f aca="false">IF(BB69=0,0,IF(BB69&gt;BA69,0,((BA69/BB69)-1)*100))</f>
        <v>427.777777777778</v>
      </c>
      <c r="BN69" s="151" t="n">
        <f aca="false">AVERAGE(BC69:BM69)</f>
        <v>73.7599958464791</v>
      </c>
      <c r="BO69" s="151" t="n">
        <f aca="false">SQRT(AVERAGE((BC69-$BN69)^2,(BD69-$BN69)^2,(BE69-$BN69)^2,(BF69-$BN69)^2,(BG69-$BN69)^2,(BH69-$BN69)^2,(BI69-$BN69)^2,(BJ69-$BN69)^2,(BK69-$BN69)^2,(BL69-$BN69)^2,(BM69-$BN69)^2))</f>
        <v>113.157891687264</v>
      </c>
    </row>
    <row r="70" customFormat="false" ht="11.45" hidden="false" customHeight="true" outlineLevel="0" collapsed="false">
      <c r="A70" s="72" t="s">
        <v>579</v>
      </c>
      <c r="B70" s="153" t="s">
        <v>580</v>
      </c>
      <c r="C70" s="270" t="s">
        <v>581</v>
      </c>
      <c r="D70" s="154" t="n">
        <v>16</v>
      </c>
      <c r="E70" s="155" t="n">
        <v>168</v>
      </c>
      <c r="F70" s="96" t="s">
        <v>114</v>
      </c>
      <c r="G70" s="97" t="s">
        <v>114</v>
      </c>
      <c r="H70" s="136" t="n">
        <v>171.91</v>
      </c>
      <c r="I70" s="232" t="n">
        <f aca="false">(R70/H70)*100</f>
        <v>1.74509917980339</v>
      </c>
      <c r="J70" s="326" t="n">
        <v>0.65</v>
      </c>
      <c r="K70" s="326" t="n">
        <v>0.75</v>
      </c>
      <c r="L70" s="285" t="n">
        <f aca="false">((K70/J70)-1)*100</f>
        <v>15.3846153846154</v>
      </c>
      <c r="M70" s="161" t="n">
        <v>40669</v>
      </c>
      <c r="N70" s="161" t="n">
        <v>40673</v>
      </c>
      <c r="O70" s="160" t="n">
        <v>40704</v>
      </c>
      <c r="P70" s="161" t="s">
        <v>126</v>
      </c>
      <c r="Q70" s="153"/>
      <c r="R70" s="128" t="n">
        <f aca="false">K70*4</f>
        <v>3</v>
      </c>
      <c r="S70" s="156" t="n">
        <f aca="false">R70/W70*100</f>
        <v>24.3506493506494</v>
      </c>
      <c r="T70" s="130" t="n">
        <f aca="false">(H70/SQRT(22.5*W70*(H70/Z70))-1)*100</f>
        <v>135.067619450842</v>
      </c>
      <c r="U70" s="285" t="n">
        <f aca="false">H70/W70</f>
        <v>13.9537337662338</v>
      </c>
      <c r="V70" s="132" t="n">
        <v>12</v>
      </c>
      <c r="W70" s="135" t="n">
        <v>12.32</v>
      </c>
      <c r="X70" s="134" t="n">
        <v>1.05</v>
      </c>
      <c r="Y70" s="135" t="n">
        <v>1.97</v>
      </c>
      <c r="Z70" s="135" t="n">
        <v>8.91</v>
      </c>
      <c r="AA70" s="134" t="n">
        <v>13.33</v>
      </c>
      <c r="AB70" s="135" t="n">
        <v>14.81</v>
      </c>
      <c r="AC70" s="137" t="n">
        <f aca="false">(AB70/AA70-1)*100</f>
        <v>11.1027756939235</v>
      </c>
      <c r="AD70" s="145" t="n">
        <f aca="false">(H70/AA70)/X70</f>
        <v>12.2823563033616</v>
      </c>
      <c r="AE70" s="138" t="n">
        <v>25</v>
      </c>
      <c r="AF70" s="139" t="n">
        <v>205310</v>
      </c>
      <c r="AG70" s="140" t="n">
        <v>38.1</v>
      </c>
      <c r="AH70" s="140" t="n">
        <v>-7.4</v>
      </c>
      <c r="AI70" s="141" t="n">
        <v>-0.9</v>
      </c>
      <c r="AJ70" s="142" t="n">
        <v>2.5</v>
      </c>
      <c r="AK70" s="143" t="n">
        <f aca="false">AN70/AO70</f>
        <v>1.52249687837659</v>
      </c>
      <c r="AL70" s="144" t="n">
        <f aca="false">((AQ70/AR70)^(1/1)-1)*100</f>
        <v>16.2790697674419</v>
      </c>
      <c r="AM70" s="145" t="n">
        <f aca="false">((AQ70/AT70)^(1/3)-1)*100</f>
        <v>18.5631101496688</v>
      </c>
      <c r="AN70" s="145" t="n">
        <f aca="false">((AQ70/AV70)^(1/5)-1)*100</f>
        <v>26.2318889776484</v>
      </c>
      <c r="AO70" s="137" t="n">
        <f aca="false">((AQ70/BA70)^(1/10)-1)*100</f>
        <v>17.2295190553159</v>
      </c>
      <c r="AP70" s="164"/>
      <c r="AQ70" s="286" t="n">
        <v>2.5</v>
      </c>
      <c r="AR70" s="286" t="n">
        <v>2.15</v>
      </c>
      <c r="AS70" s="157" t="n">
        <v>1.9</v>
      </c>
      <c r="AT70" s="157" t="n">
        <v>1.5</v>
      </c>
      <c r="AU70" s="157" t="n">
        <v>1.1</v>
      </c>
      <c r="AV70" s="157" t="n">
        <v>0.78</v>
      </c>
      <c r="AW70" s="157" t="n">
        <v>0.7</v>
      </c>
      <c r="AX70" s="157" t="n">
        <v>0.63</v>
      </c>
      <c r="AY70" s="157" t="n">
        <v>0.59</v>
      </c>
      <c r="AZ70" s="157" t="n">
        <v>0.55</v>
      </c>
      <c r="BA70" s="157" t="n">
        <v>0.51</v>
      </c>
      <c r="BB70" s="165" t="n">
        <v>0.47</v>
      </c>
      <c r="BC70" s="166" t="n">
        <f aca="false">IF(AR70=0,0,IF(AR70&gt;AQ70,0,((AQ70/AR70)-1)*100))</f>
        <v>16.2790697674419</v>
      </c>
      <c r="BD70" s="167" t="n">
        <f aca="false">IF(AS70=0,0,IF(AS70&gt;AR70,0,((AR70/AS70)-1)*100))</f>
        <v>13.1578947368421</v>
      </c>
      <c r="BE70" s="167" t="n">
        <f aca="false">IF(AT70=0,0,IF(AT70&gt;AS70,0,((AS70/AT70)-1)*100))</f>
        <v>26.6666666666667</v>
      </c>
      <c r="BF70" s="167" t="n">
        <f aca="false">IF(AU70=0,0,IF(AU70&gt;AT70,0,((AT70/AU70)-1)*100))</f>
        <v>36.3636363636364</v>
      </c>
      <c r="BG70" s="167" t="n">
        <f aca="false">IF(AV70=0,0,IF(AV70&gt;AU70,0,((AU70/AV70)-1)*100))</f>
        <v>41.025641025641</v>
      </c>
      <c r="BH70" s="167" t="n">
        <f aca="false">IF(AW70=0,0,IF(AW70&gt;AV70,0,((AV70/AW70)-1)*100))</f>
        <v>11.4285714285714</v>
      </c>
      <c r="BI70" s="167" t="n">
        <f aca="false">IF(AX70=0,0,IF(AX70&gt;AW70,0,((AW70/AX70)-1)*100))</f>
        <v>11.1111111111111</v>
      </c>
      <c r="BJ70" s="167" t="n">
        <f aca="false">IF(AY70=0,0,IF(AY70&gt;AX70,0,((AX70/AY70)-1)*100))</f>
        <v>6.77966101694916</v>
      </c>
      <c r="BK70" s="167" t="n">
        <f aca="false">IF(AZ70=0,0,IF(AZ70&gt;AY70,0,((AY70/AZ70)-1)*100))</f>
        <v>7.27272727272725</v>
      </c>
      <c r="BL70" s="167" t="n">
        <f aca="false">IF(BA70=0,0,IF(BA70&gt;AZ70,0,((AZ70/BA70)-1)*100))</f>
        <v>7.84313725490198</v>
      </c>
      <c r="BM70" s="168" t="n">
        <f aca="false">IF(BB70=0,0,IF(BB70&gt;BA70,0,((BA70/BB70)-1)*100))</f>
        <v>8.51063829787235</v>
      </c>
      <c r="BN70" s="151" t="n">
        <f aca="false">AVERAGE(BC70:BM70)</f>
        <v>16.9489777220328</v>
      </c>
      <c r="BO70" s="151" t="n">
        <f aca="false">SQRT(AVERAGE((BC70-$BN70)^2,(BD70-$BN70)^2,(BE70-$BN70)^2,(BF70-$BN70)^2,(BG70-$BN70)^2,(BH70-$BN70)^2,(BI70-$BN70)^2,(BJ70-$BN70)^2,(BK70-$BN70)^2,(BL70-$BN70)^2,(BM70-$BN70)^2))</f>
        <v>11.6056081716249</v>
      </c>
    </row>
    <row r="71" customFormat="false" ht="11.45" hidden="false" customHeight="true" outlineLevel="0" collapsed="false">
      <c r="A71" s="76" t="s">
        <v>582</v>
      </c>
      <c r="B71" s="169" t="s">
        <v>583</v>
      </c>
      <c r="C71" s="169" t="s">
        <v>258</v>
      </c>
      <c r="D71" s="170" t="n">
        <v>12</v>
      </c>
      <c r="E71" s="155" t="n">
        <v>210</v>
      </c>
      <c r="F71" s="100" t="s">
        <v>43</v>
      </c>
      <c r="G71" s="104" t="s">
        <v>114</v>
      </c>
      <c r="H71" s="338" t="n">
        <v>72.09</v>
      </c>
      <c r="I71" s="156" t="n">
        <f aca="false">(R71/H71)*100</f>
        <v>2.66333749479817</v>
      </c>
      <c r="J71" s="327" t="n">
        <v>0.44</v>
      </c>
      <c r="K71" s="327" t="n">
        <v>0.48</v>
      </c>
      <c r="L71" s="328" t="n">
        <f aca="false">((K71/J71)-1)*100</f>
        <v>9.09090909090908</v>
      </c>
      <c r="M71" s="177" t="n">
        <v>40765</v>
      </c>
      <c r="N71" s="177" t="n">
        <v>40767</v>
      </c>
      <c r="O71" s="176" t="n">
        <v>40787</v>
      </c>
      <c r="P71" s="177" t="s">
        <v>110</v>
      </c>
      <c r="Q71" s="337" t="s">
        <v>449</v>
      </c>
      <c r="R71" s="179" t="n">
        <f aca="false">K71*4</f>
        <v>1.92</v>
      </c>
      <c r="S71" s="156" t="n">
        <f aca="false">R71/W71*100</f>
        <v>45.933014354067</v>
      </c>
      <c r="T71" s="130" t="n">
        <f aca="false">(H71/SQRT(22.5*W71*(H71/Z71))-1)*100</f>
        <v>7.93937692477706</v>
      </c>
      <c r="U71" s="328" t="n">
        <f aca="false">H71/W71</f>
        <v>17.2464114832536</v>
      </c>
      <c r="V71" s="180" t="n">
        <v>4</v>
      </c>
      <c r="W71" s="171" t="n">
        <v>4.18</v>
      </c>
      <c r="X71" s="206" t="n">
        <v>2.09</v>
      </c>
      <c r="Y71" s="171" t="n">
        <v>1.63</v>
      </c>
      <c r="Z71" s="171" t="n">
        <v>1.52</v>
      </c>
      <c r="AA71" s="206" t="n">
        <v>5.13</v>
      </c>
      <c r="AB71" s="171" t="n">
        <v>5.58</v>
      </c>
      <c r="AC71" s="208" t="n">
        <f aca="false">(AB71/AA71-1)*100</f>
        <v>8.77192982456141</v>
      </c>
      <c r="AD71" s="145" t="n">
        <f aca="false">(H71/AA71)/X71</f>
        <v>6.72374716696046</v>
      </c>
      <c r="AE71" s="138" t="n">
        <v>13</v>
      </c>
      <c r="AF71" s="211" t="n">
        <v>8240</v>
      </c>
      <c r="AG71" s="212" t="n">
        <v>24.7</v>
      </c>
      <c r="AH71" s="212" t="n">
        <v>-10.2</v>
      </c>
      <c r="AI71" s="213" t="n">
        <v>-3.2</v>
      </c>
      <c r="AJ71" s="214" t="n">
        <v>-2.3</v>
      </c>
      <c r="AK71" s="181" t="n">
        <f aca="false">AN71/AO71</f>
        <v>0.309724486610069</v>
      </c>
      <c r="AL71" s="144" t="n">
        <f aca="false">((AQ71/AR71)^(1/1)-1)*100</f>
        <v>13.1386861313868</v>
      </c>
      <c r="AM71" s="145" t="n">
        <f aca="false">((AQ71/AT71)^(1/3)-1)*100</f>
        <v>9.51742658320496</v>
      </c>
      <c r="AN71" s="145" t="n">
        <f aca="false">((AQ71/AV71)^(1/5)-1)*100</f>
        <v>7.89595579879105</v>
      </c>
      <c r="AO71" s="137" t="n">
        <f aca="false">((AQ71/BA71)^(1/10)-1)*100</f>
        <v>25.4934825632039</v>
      </c>
      <c r="AP71" s="182"/>
      <c r="AQ71" s="329" t="n">
        <v>1.55</v>
      </c>
      <c r="AR71" s="329" t="n">
        <v>1.37</v>
      </c>
      <c r="AS71" s="173" t="n">
        <v>1.26</v>
      </c>
      <c r="AT71" s="173" t="n">
        <v>1.18</v>
      </c>
      <c r="AU71" s="173" t="n">
        <v>1.11</v>
      </c>
      <c r="AV71" s="173" t="n">
        <v>1.06</v>
      </c>
      <c r="AW71" s="173" t="n">
        <v>0.98</v>
      </c>
      <c r="AX71" s="173" t="n">
        <v>0.89</v>
      </c>
      <c r="AY71" s="173" t="n">
        <v>0.72</v>
      </c>
      <c r="AZ71" s="240" t="n">
        <v>0.64</v>
      </c>
      <c r="BA71" s="173" t="n">
        <v>0.16</v>
      </c>
      <c r="BB71" s="330" t="n">
        <v>0</v>
      </c>
      <c r="BC71" s="166" t="n">
        <f aca="false">IF(AR71=0,0,IF(AR71&gt;AQ71,0,((AQ71/AR71)-1)*100))</f>
        <v>13.1386861313868</v>
      </c>
      <c r="BD71" s="167" t="n">
        <f aca="false">IF(AS71=0,0,IF(AS71&gt;AR71,0,((AR71/AS71)-1)*100))</f>
        <v>8.73015873015874</v>
      </c>
      <c r="BE71" s="167" t="n">
        <f aca="false">IF(AT71=0,0,IF(AT71&gt;AS71,0,((AS71/AT71)-1)*100))</f>
        <v>6.77966101694916</v>
      </c>
      <c r="BF71" s="167" t="n">
        <f aca="false">IF(AU71=0,0,IF(AU71&gt;AT71,0,((AT71/AU71)-1)*100))</f>
        <v>6.30630630630629</v>
      </c>
      <c r="BG71" s="167" t="n">
        <f aca="false">IF(AV71=0,0,IF(AV71&gt;AU71,0,((AU71/AV71)-1)*100))</f>
        <v>4.71698113207548</v>
      </c>
      <c r="BH71" s="167" t="n">
        <f aca="false">IF(AW71=0,0,IF(AW71&gt;AV71,0,((AV71/AW71)-1)*100))</f>
        <v>8.16326530612246</v>
      </c>
      <c r="BI71" s="167" t="n">
        <f aca="false">IF(AX71=0,0,IF(AX71&gt;AW71,0,((AW71/AX71)-1)*100))</f>
        <v>10.1123595505618</v>
      </c>
      <c r="BJ71" s="167" t="n">
        <f aca="false">IF(AY71=0,0,IF(AY71&gt;AX71,0,((AX71/AY71)-1)*100))</f>
        <v>23.6111111111111</v>
      </c>
      <c r="BK71" s="167" t="n">
        <f aca="false">IF(AZ71=0,0,IF(AZ71&gt;AY71,0,((AY71/AZ71)-1)*100))</f>
        <v>12.5</v>
      </c>
      <c r="BL71" s="167" t="n">
        <f aca="false">IF(BA71=0,0,IF(BA71&gt;AZ71,0,((AZ71/BA71)-1)*100))</f>
        <v>300</v>
      </c>
      <c r="BM71" s="168" t="n">
        <f aca="false">IF(BB71=0,0,IF(BB71&gt;BA71,0,((BA71/BB71)-1)*100))</f>
        <v>0</v>
      </c>
      <c r="BN71" s="151" t="n">
        <f aca="false">AVERAGE(BC71:BM71)</f>
        <v>35.8235026622429</v>
      </c>
      <c r="BO71" s="151" t="n">
        <f aca="false">SQRT(AVERAGE((BC71-$BN71)^2,(BD71-$BN71)^2,(BE71-$BN71)^2,(BF71-$BN71)^2,(BG71-$BN71)^2,(BH71-$BN71)^2,(BI71-$BN71)^2,(BJ71-$BN71)^2,(BK71-$BN71)^2,(BL71-$BN71)^2,(BM71-$BN71)^2))</f>
        <v>83.7327461030722</v>
      </c>
    </row>
    <row r="72" customFormat="false" ht="11.45" hidden="false" customHeight="true" outlineLevel="0" collapsed="false">
      <c r="A72" s="72" t="s">
        <v>584</v>
      </c>
      <c r="B72" s="153" t="s">
        <v>585</v>
      </c>
      <c r="C72" s="153" t="s">
        <v>104</v>
      </c>
      <c r="D72" s="154" t="n">
        <v>19</v>
      </c>
      <c r="E72" s="155" t="n">
        <v>125</v>
      </c>
      <c r="F72" s="96" t="s">
        <v>105</v>
      </c>
      <c r="G72" s="97" t="s">
        <v>105</v>
      </c>
      <c r="H72" s="136" t="n">
        <v>29.24</v>
      </c>
      <c r="I72" s="231" t="n">
        <f aca="false">(R72/H72)*100</f>
        <v>1.43638850889193</v>
      </c>
      <c r="J72" s="326" t="n">
        <v>0.095</v>
      </c>
      <c r="K72" s="326" t="n">
        <v>0.105</v>
      </c>
      <c r="L72" s="322" t="n">
        <f aca="false">((K72/J72)-1)*100</f>
        <v>10.5263157894737</v>
      </c>
      <c r="M72" s="161" t="n">
        <v>40591</v>
      </c>
      <c r="N72" s="161" t="n">
        <v>40596</v>
      </c>
      <c r="O72" s="160" t="n">
        <v>40612</v>
      </c>
      <c r="P72" s="161" t="s">
        <v>126</v>
      </c>
      <c r="Q72" s="153" t="s">
        <v>377</v>
      </c>
      <c r="R72" s="128" t="n">
        <f aca="false">K72*4</f>
        <v>0.42</v>
      </c>
      <c r="S72" s="121" t="n">
        <f aca="false">R72/W72*100</f>
        <v>26.4150943396226</v>
      </c>
      <c r="T72" s="185" t="n">
        <f aca="false">(H72/SQRT(22.5*W72*(H72/Z72))-1)*100</f>
        <v>55.540939714673</v>
      </c>
      <c r="U72" s="285" t="n">
        <f aca="false">H72/W72</f>
        <v>18.3899371069182</v>
      </c>
      <c r="V72" s="132" t="n">
        <v>6</v>
      </c>
      <c r="W72" s="135" t="n">
        <v>1.59</v>
      </c>
      <c r="X72" s="134" t="n">
        <v>1.34</v>
      </c>
      <c r="Y72" s="135" t="n">
        <v>2.6</v>
      </c>
      <c r="Z72" s="135" t="n">
        <v>2.96</v>
      </c>
      <c r="AA72" s="134" t="n">
        <v>1.56</v>
      </c>
      <c r="AB72" s="135" t="n">
        <v>1.73</v>
      </c>
      <c r="AC72" s="137" t="n">
        <f aca="false">(AB72/AA72-1)*100</f>
        <v>10.8974358974359</v>
      </c>
      <c r="AD72" s="197" t="n">
        <f aca="false">(H72/AA72)/X72</f>
        <v>13.9877535399923</v>
      </c>
      <c r="AE72" s="138" t="n">
        <v>9</v>
      </c>
      <c r="AF72" s="139" t="n">
        <v>2520</v>
      </c>
      <c r="AG72" s="140" t="n">
        <v>24.6</v>
      </c>
      <c r="AH72" s="140" t="n">
        <v>-14.4</v>
      </c>
      <c r="AI72" s="141" t="n">
        <v>3.4</v>
      </c>
      <c r="AJ72" s="142" t="n">
        <v>-4.7</v>
      </c>
      <c r="AK72" s="143" t="n">
        <f aca="false">AN72/AO72</f>
        <v>1.12859246462445</v>
      </c>
      <c r="AL72" s="197" t="n">
        <f aca="false">((AQ72/AR72)^(1/1)-1)*100</f>
        <v>11.7647058823529</v>
      </c>
      <c r="AM72" s="198" t="n">
        <f aca="false">((AQ72/AT72)^(1/3)-1)*100</f>
        <v>13.4845525248697</v>
      </c>
      <c r="AN72" s="198" t="n">
        <f aca="false">((AQ72/AV72)^(1/5)-1)*100</f>
        <v>16.1187142333162</v>
      </c>
      <c r="AO72" s="190" t="n">
        <f aca="false">((AQ72/BA72)^(1/10)-1)*100</f>
        <v>14.2821388043556</v>
      </c>
      <c r="AP72" s="164"/>
      <c r="AQ72" s="286" t="n">
        <v>0.38</v>
      </c>
      <c r="AR72" s="286" t="n">
        <v>0.34</v>
      </c>
      <c r="AS72" s="157" t="n">
        <v>0.3</v>
      </c>
      <c r="AT72" s="157" t="n">
        <v>0.26</v>
      </c>
      <c r="AU72" s="157" t="n">
        <v>0.22</v>
      </c>
      <c r="AV72" s="157" t="n">
        <v>0.18</v>
      </c>
      <c r="AW72" s="157" t="n">
        <v>0.16</v>
      </c>
      <c r="AX72" s="201" t="n">
        <v>0.14</v>
      </c>
      <c r="AY72" s="157" t="n">
        <v>0.14</v>
      </c>
      <c r="AZ72" s="157" t="n">
        <v>0.12</v>
      </c>
      <c r="BA72" s="157" t="n">
        <v>0.1</v>
      </c>
      <c r="BB72" s="165" t="n">
        <v>0.08</v>
      </c>
      <c r="BC72" s="148" t="n">
        <f aca="false">IF(AR72=0,0,IF(AR72&gt;AQ72,0,((AQ72/AR72)-1)*100))</f>
        <v>11.7647058823529</v>
      </c>
      <c r="BD72" s="149" t="n">
        <f aca="false">IF(AS72=0,0,IF(AS72&gt;AR72,0,((AR72/AS72)-1)*100))</f>
        <v>13.3333333333334</v>
      </c>
      <c r="BE72" s="149" t="n">
        <f aca="false">IF(AT72=0,0,IF(AT72&gt;AS72,0,((AS72/AT72)-1)*100))</f>
        <v>15.3846153846154</v>
      </c>
      <c r="BF72" s="149" t="n">
        <f aca="false">IF(AU72=0,0,IF(AU72&gt;AT72,0,((AT72/AU72)-1)*100))</f>
        <v>18.1818181818182</v>
      </c>
      <c r="BG72" s="149" t="n">
        <f aca="false">IF(AV72=0,0,IF(AV72&gt;AU72,0,((AU72/AV72)-1)*100))</f>
        <v>22.2222222222222</v>
      </c>
      <c r="BH72" s="149" t="n">
        <f aca="false">IF(AW72=0,0,IF(AW72&gt;AV72,0,((AV72/AW72)-1)*100))</f>
        <v>12.5</v>
      </c>
      <c r="BI72" s="149" t="n">
        <f aca="false">IF(AX72=0,0,IF(AX72&gt;AW72,0,((AW72/AX72)-1)*100))</f>
        <v>14.2857142857143</v>
      </c>
      <c r="BJ72" s="149" t="n">
        <f aca="false">IF(AY72=0,0,IF(AY72&gt;AX72,0,((AX72/AY72)-1)*100))</f>
        <v>0</v>
      </c>
      <c r="BK72" s="149" t="n">
        <f aca="false">IF(AZ72=0,0,IF(AZ72&gt;AY72,0,((AY72/AZ72)-1)*100))</f>
        <v>16.6666666666667</v>
      </c>
      <c r="BL72" s="149" t="n">
        <f aca="false">IF(BA72=0,0,IF(BA72&gt;AZ72,0,((AZ72/BA72)-1)*100))</f>
        <v>20</v>
      </c>
      <c r="BM72" s="150" t="n">
        <f aca="false">IF(BB72=0,0,IF(BB72&gt;BA72,0,((BA72/BB72)-1)*100))</f>
        <v>25</v>
      </c>
      <c r="BN72" s="152" t="n">
        <f aca="false">AVERAGE(BC72:BM72)</f>
        <v>15.3944614506112</v>
      </c>
      <c r="BO72" s="152" t="n">
        <f aca="false">SQRT(AVERAGE((BC72-$BN72)^2,(BD72-$BN72)^2,(BE72-$BN72)^2,(BF72-$BN72)^2,(BG72-$BN72)^2,(BH72-$BN72)^2,(BI72-$BN72)^2,(BJ72-$BN72)^2,(BK72-$BN72)^2,(BL72-$BN72)^2,(BM72-$BN72)^2))</f>
        <v>6.27769268001651</v>
      </c>
    </row>
    <row r="73" customFormat="false" ht="11.45" hidden="false" customHeight="true" outlineLevel="0" collapsed="false">
      <c r="A73" s="72" t="s">
        <v>586</v>
      </c>
      <c r="B73" s="153" t="s">
        <v>587</v>
      </c>
      <c r="C73" s="153" t="s">
        <v>287</v>
      </c>
      <c r="D73" s="154" t="n">
        <v>18</v>
      </c>
      <c r="E73" s="155" t="n">
        <v>144</v>
      </c>
      <c r="F73" s="96" t="s">
        <v>105</v>
      </c>
      <c r="G73" s="97" t="s">
        <v>105</v>
      </c>
      <c r="H73" s="136" t="n">
        <v>48.79</v>
      </c>
      <c r="I73" s="232" t="n">
        <f aca="false">(R73/H73)*100</f>
        <v>1.63968026234884</v>
      </c>
      <c r="J73" s="326" t="n">
        <v>0.16</v>
      </c>
      <c r="K73" s="326" t="n">
        <v>0.2</v>
      </c>
      <c r="L73" s="285" t="n">
        <f aca="false">((K73/J73)-1)*100</f>
        <v>25</v>
      </c>
      <c r="M73" s="161" t="n">
        <v>40724</v>
      </c>
      <c r="N73" s="161" t="n">
        <v>40729</v>
      </c>
      <c r="O73" s="160" t="n">
        <v>40738</v>
      </c>
      <c r="P73" s="161" t="s">
        <v>237</v>
      </c>
      <c r="Q73" s="153" t="s">
        <v>588</v>
      </c>
      <c r="R73" s="128" t="n">
        <f aca="false">K73*4</f>
        <v>0.8</v>
      </c>
      <c r="S73" s="156" t="n">
        <f aca="false">R73/W73*100</f>
        <v>28.5714285714286</v>
      </c>
      <c r="T73" s="130" t="n">
        <f aca="false">(H73/SQRT(22.5*W73*(H73/Z73))-1)*100</f>
        <v>51.1493007298119</v>
      </c>
      <c r="U73" s="285" t="n">
        <f aca="false">H73/W73</f>
        <v>17.425</v>
      </c>
      <c r="V73" s="132" t="n">
        <v>4</v>
      </c>
      <c r="W73" s="135" t="n">
        <v>2.8</v>
      </c>
      <c r="X73" s="134" t="n">
        <v>1.49</v>
      </c>
      <c r="Y73" s="135" t="n">
        <v>1.66</v>
      </c>
      <c r="Z73" s="135" t="n">
        <v>2.95</v>
      </c>
      <c r="AA73" s="134" t="n">
        <v>3.16</v>
      </c>
      <c r="AB73" s="135" t="n">
        <v>3.53</v>
      </c>
      <c r="AC73" s="137" t="n">
        <f aca="false">(AB73/AA73-1)*100</f>
        <v>11.7088607594937</v>
      </c>
      <c r="AD73" s="144" t="n">
        <f aca="false">(H73/AA73)/X73</f>
        <v>10.3623311528332</v>
      </c>
      <c r="AE73" s="138" t="n">
        <v>3</v>
      </c>
      <c r="AF73" s="139" t="n">
        <v>2970</v>
      </c>
      <c r="AG73" s="140" t="n">
        <v>37.3</v>
      </c>
      <c r="AH73" s="140" t="n">
        <v>-8</v>
      </c>
      <c r="AI73" s="141" t="n">
        <v>1.1</v>
      </c>
      <c r="AJ73" s="142" t="n">
        <v>-1.7</v>
      </c>
      <c r="AK73" s="143" t="n">
        <f aca="false">AN73/AO73</f>
        <v>0.862963902278289</v>
      </c>
      <c r="AL73" s="144" t="n">
        <f aca="false">((AQ73/AR73)^(1/1)-1)*100</f>
        <v>11.1111111111111</v>
      </c>
      <c r="AM73" s="145" t="n">
        <f aca="false">((AQ73/AT73)^(1/3)-1)*100</f>
        <v>12.6247880443606</v>
      </c>
      <c r="AN73" s="145" t="n">
        <f aca="false">((AQ73/AV73)^(1/5)-1)*100</f>
        <v>12.7009202097925</v>
      </c>
      <c r="AO73" s="137" t="n">
        <f aca="false">((AQ73/BA73)^(1/10)-1)*100</f>
        <v>14.7177885149786</v>
      </c>
      <c r="AP73" s="164"/>
      <c r="AQ73" s="286" t="n">
        <v>0.6</v>
      </c>
      <c r="AR73" s="286" t="n">
        <v>0.54</v>
      </c>
      <c r="AS73" s="157" t="n">
        <v>0.48</v>
      </c>
      <c r="AT73" s="157" t="n">
        <v>0.42</v>
      </c>
      <c r="AU73" s="157" t="n">
        <v>0.38</v>
      </c>
      <c r="AV73" s="157" t="n">
        <v>0.33</v>
      </c>
      <c r="AW73" s="157" t="n">
        <v>0.28</v>
      </c>
      <c r="AX73" s="157" t="n">
        <v>0.23</v>
      </c>
      <c r="AY73" s="157" t="n">
        <v>0.19</v>
      </c>
      <c r="AZ73" s="157" t="n">
        <v>0.17</v>
      </c>
      <c r="BA73" s="157" t="n">
        <v>0.152</v>
      </c>
      <c r="BB73" s="165" t="n">
        <v>0.137</v>
      </c>
      <c r="BC73" s="166" t="n">
        <f aca="false">IF(AR73=0,0,IF(AR73&gt;AQ73,0,((AQ73/AR73)-1)*100))</f>
        <v>11.1111111111111</v>
      </c>
      <c r="BD73" s="167" t="n">
        <f aca="false">IF(AS73=0,0,IF(AS73&gt;AR73,0,((AR73/AS73)-1)*100))</f>
        <v>12.5</v>
      </c>
      <c r="BE73" s="167" t="n">
        <f aca="false">IF(AT73=0,0,IF(AT73&gt;AS73,0,((AS73/AT73)-1)*100))</f>
        <v>14.2857142857143</v>
      </c>
      <c r="BF73" s="167" t="n">
        <f aca="false">IF(AU73=0,0,IF(AU73&gt;AT73,0,((AT73/AU73)-1)*100))</f>
        <v>10.5263157894737</v>
      </c>
      <c r="BG73" s="167" t="n">
        <f aca="false">IF(AV73=0,0,IF(AV73&gt;AU73,0,((AU73/AV73)-1)*100))</f>
        <v>15.1515151515151</v>
      </c>
      <c r="BH73" s="167" t="n">
        <f aca="false">IF(AW73=0,0,IF(AW73&gt;AV73,0,((AV73/AW73)-1)*100))</f>
        <v>17.8571428571429</v>
      </c>
      <c r="BI73" s="167" t="n">
        <f aca="false">IF(AX73=0,0,IF(AX73&gt;AW73,0,((AW73/AX73)-1)*100))</f>
        <v>21.7391304347826</v>
      </c>
      <c r="BJ73" s="167" t="n">
        <f aca="false">IF(AY73=0,0,IF(AY73&gt;AX73,0,((AX73/AY73)-1)*100))</f>
        <v>21.0526315789474</v>
      </c>
      <c r="BK73" s="167" t="n">
        <f aca="false">IF(AZ73=0,0,IF(AZ73&gt;AY73,0,((AY73/AZ73)-1)*100))</f>
        <v>11.7647058823529</v>
      </c>
      <c r="BL73" s="167" t="n">
        <f aca="false">IF(BA73=0,0,IF(BA73&gt;AZ73,0,((AZ73/BA73)-1)*100))</f>
        <v>11.8421052631579</v>
      </c>
      <c r="BM73" s="168" t="n">
        <f aca="false">IF(BB73=0,0,IF(BB73&gt;BA73,0,((BA73/BB73)-1)*100))</f>
        <v>10.948905109489</v>
      </c>
      <c r="BN73" s="151" t="n">
        <f aca="false">AVERAGE(BC73:BM73)</f>
        <v>14.4344797694261</v>
      </c>
      <c r="BO73" s="151" t="n">
        <f aca="false">SQRT(AVERAGE((BC73-$BN73)^2,(BD73-$BN73)^2,(BE73-$BN73)^2,(BF73-$BN73)^2,(BG73-$BN73)^2,(BH73-$BN73)^2,(BI73-$BN73)^2,(BJ73-$BN73)^2,(BK73-$BN73)^2,(BL73-$BN73)^2,(BM73-$BN73)^2))</f>
        <v>3.87845815249873</v>
      </c>
    </row>
    <row r="74" customFormat="false" ht="11.45" hidden="false" customHeight="true" outlineLevel="0" collapsed="false">
      <c r="A74" s="72" t="s">
        <v>589</v>
      </c>
      <c r="B74" s="153" t="s">
        <v>590</v>
      </c>
      <c r="C74" s="270" t="s">
        <v>455</v>
      </c>
      <c r="D74" s="154" t="n">
        <v>15</v>
      </c>
      <c r="E74" s="155" t="n">
        <v>176</v>
      </c>
      <c r="F74" s="96" t="s">
        <v>105</v>
      </c>
      <c r="G74" s="97" t="s">
        <v>105</v>
      </c>
      <c r="H74" s="333" t="n">
        <v>70.16</v>
      </c>
      <c r="I74" s="156" t="n">
        <f aca="false">(R74/H74)*100</f>
        <v>6.55644241733181</v>
      </c>
      <c r="J74" s="326" t="n">
        <v>1.14</v>
      </c>
      <c r="K74" s="326" t="n">
        <v>1.15</v>
      </c>
      <c r="L74" s="334" t="n">
        <f aca="false">((K74/J74)-1)*100</f>
        <v>0.877192982456143</v>
      </c>
      <c r="M74" s="161" t="n">
        <v>40752</v>
      </c>
      <c r="N74" s="161" t="n">
        <v>40756</v>
      </c>
      <c r="O74" s="160" t="n">
        <v>40767</v>
      </c>
      <c r="P74" s="161" t="s">
        <v>185</v>
      </c>
      <c r="Q74" s="270" t="s">
        <v>591</v>
      </c>
      <c r="R74" s="128" t="n">
        <f aca="false">K74*4</f>
        <v>4.6</v>
      </c>
      <c r="S74" s="156" t="n">
        <f aca="false">R74/W74*100</f>
        <v>793.103448275862</v>
      </c>
      <c r="T74" s="130" t="n">
        <f aca="false">(H74/SQRT(22.5*W74*(H74/Z74))-1)*100</f>
        <v>308.902465208563</v>
      </c>
      <c r="U74" s="285" t="n">
        <f aca="false">H74/W74</f>
        <v>120.965517241379</v>
      </c>
      <c r="V74" s="132" t="n">
        <v>12</v>
      </c>
      <c r="W74" s="135" t="n">
        <v>0.58</v>
      </c>
      <c r="X74" s="134" t="n">
        <v>3.29</v>
      </c>
      <c r="Y74" s="135" t="n">
        <v>2.87</v>
      </c>
      <c r="Z74" s="135" t="n">
        <v>3.11</v>
      </c>
      <c r="AA74" s="134" t="n">
        <v>1.86</v>
      </c>
      <c r="AB74" s="135" t="n">
        <v>2.38</v>
      </c>
      <c r="AC74" s="137" t="n">
        <f aca="false">(AB74/AA74-1)*100</f>
        <v>27.9569892473118</v>
      </c>
      <c r="AD74" s="144" t="n">
        <f aca="false">(H74/AA74)/X74</f>
        <v>11.4651763244763</v>
      </c>
      <c r="AE74" s="138" t="n">
        <v>15</v>
      </c>
      <c r="AF74" s="139" t="n">
        <v>23130</v>
      </c>
      <c r="AG74" s="140" t="n">
        <v>10.6</v>
      </c>
      <c r="AH74" s="140" t="n">
        <v>-10.1</v>
      </c>
      <c r="AI74" s="141" t="n">
        <v>-0.2</v>
      </c>
      <c r="AJ74" s="142" t="n">
        <v>-3.2</v>
      </c>
      <c r="AK74" s="143" t="n">
        <f aca="false">AN74/AO74</f>
        <v>0.649636977609557</v>
      </c>
      <c r="AL74" s="144" t="n">
        <f aca="false">((AQ74/AR74)^(1/1)-1)*100</f>
        <v>2.85714285714287</v>
      </c>
      <c r="AM74" s="145" t="n">
        <f aca="false">((AQ74/AT74)^(1/3)-1)*100</f>
        <v>8.41632525063201</v>
      </c>
      <c r="AN74" s="145" t="n">
        <f aca="false">((AQ74/AV74)^(1/5)-1)*100</f>
        <v>7.07031349599001</v>
      </c>
      <c r="AO74" s="137" t="n">
        <f aca="false">((AQ74/BA74)^(1/10)-1)*100</f>
        <v>10.8834837604324</v>
      </c>
      <c r="AP74" s="164"/>
      <c r="AQ74" s="286" t="n">
        <v>4.32</v>
      </c>
      <c r="AR74" s="286" t="n">
        <v>4.2</v>
      </c>
      <c r="AS74" s="157" t="n">
        <v>3.89</v>
      </c>
      <c r="AT74" s="157" t="n">
        <v>3.39</v>
      </c>
      <c r="AU74" s="157" t="n">
        <v>3.23</v>
      </c>
      <c r="AV74" s="157" t="n">
        <v>3.07</v>
      </c>
      <c r="AW74" s="157" t="n">
        <v>2.81</v>
      </c>
      <c r="AX74" s="157" t="n">
        <v>2.575</v>
      </c>
      <c r="AY74" s="157" t="n">
        <v>2.36</v>
      </c>
      <c r="AZ74" s="157" t="n">
        <v>2.075</v>
      </c>
      <c r="BA74" s="157" t="n">
        <v>1.5375</v>
      </c>
      <c r="BB74" s="165" t="n">
        <v>1.3875</v>
      </c>
      <c r="BC74" s="166" t="n">
        <f aca="false">IF(AR74=0,0,IF(AR74&gt;AQ74,0,((AQ74/AR74)-1)*100))</f>
        <v>2.85714285714287</v>
      </c>
      <c r="BD74" s="167" t="n">
        <f aca="false">IF(AS74=0,0,IF(AS74&gt;AR74,0,((AR74/AS74)-1)*100))</f>
        <v>7.96915167095116</v>
      </c>
      <c r="BE74" s="167" t="n">
        <f aca="false">IF(AT74=0,0,IF(AT74&gt;AS74,0,((AS74/AT74)-1)*100))</f>
        <v>14.7492625368732</v>
      </c>
      <c r="BF74" s="167" t="n">
        <f aca="false">IF(AU74=0,0,IF(AU74&gt;AT74,0,((AT74/AU74)-1)*100))</f>
        <v>4.95356037151704</v>
      </c>
      <c r="BG74" s="167" t="n">
        <f aca="false">IF(AV74=0,0,IF(AV74&gt;AU74,0,((AU74/AV74)-1)*100))</f>
        <v>5.21172638436482</v>
      </c>
      <c r="BH74" s="167" t="n">
        <f aca="false">IF(AW74=0,0,IF(AW74&gt;AV74,0,((AV74/AW74)-1)*100))</f>
        <v>9.2526690391459</v>
      </c>
      <c r="BI74" s="167" t="n">
        <f aca="false">IF(AX74=0,0,IF(AX74&gt;AW74,0,((AW74/AX74)-1)*100))</f>
        <v>9.126213592233</v>
      </c>
      <c r="BJ74" s="167" t="n">
        <f aca="false">IF(AY74=0,0,IF(AY74&gt;AX74,0,((AX74/AY74)-1)*100))</f>
        <v>9.11016949152543</v>
      </c>
      <c r="BK74" s="167" t="n">
        <f aca="false">IF(AZ74=0,0,IF(AZ74&gt;AY74,0,((AY74/AZ74)-1)*100))</f>
        <v>13.7349397590361</v>
      </c>
      <c r="BL74" s="167" t="n">
        <f aca="false">IF(BA74=0,0,IF(BA74&gt;AZ74,0,((AZ74/BA74)-1)*100))</f>
        <v>34.9593495934959</v>
      </c>
      <c r="BM74" s="168" t="n">
        <f aca="false">IF(BB74=0,0,IF(BB74&gt;BA74,0,((BA74/BB74)-1)*100))</f>
        <v>10.8108108108108</v>
      </c>
      <c r="BN74" s="151" t="n">
        <f aca="false">AVERAGE(BC74:BM74)</f>
        <v>11.1577269188269</v>
      </c>
      <c r="BO74" s="151" t="n">
        <f aca="false">SQRT(AVERAGE((BC74-$BN74)^2,(BD74-$BN74)^2,(BE74-$BN74)^2,(BF74-$BN74)^2,(BG74-$BN74)^2,(BH74-$BN74)^2,(BI74-$BN74)^2,(BJ74-$BN74)^2,(BK74-$BN74)^2,(BL74-$BN74)^2,(BM74-$BN74)^2))</f>
        <v>8.26295590391756</v>
      </c>
    </row>
    <row r="75" customFormat="false" ht="11.45" hidden="false" customHeight="true" outlineLevel="0" collapsed="false">
      <c r="A75" s="72" t="s">
        <v>592</v>
      </c>
      <c r="B75" s="153" t="s">
        <v>593</v>
      </c>
      <c r="C75" s="153" t="s">
        <v>197</v>
      </c>
      <c r="D75" s="154" t="n">
        <v>10</v>
      </c>
      <c r="E75" s="155" t="n">
        <v>231</v>
      </c>
      <c r="F75" s="96" t="s">
        <v>105</v>
      </c>
      <c r="G75" s="97" t="s">
        <v>105</v>
      </c>
      <c r="H75" s="333" t="n">
        <v>15.7</v>
      </c>
      <c r="I75" s="156" t="n">
        <f aca="false">(R75/H75)*100</f>
        <v>4.84076433121019</v>
      </c>
      <c r="J75" s="348" t="n">
        <v>0.180952380952381</v>
      </c>
      <c r="K75" s="165" t="n">
        <v>0.19</v>
      </c>
      <c r="L75" s="285" t="n">
        <f aca="false">((K75/J75)-1)*100</f>
        <v>5</v>
      </c>
      <c r="M75" s="161" t="n">
        <v>40595</v>
      </c>
      <c r="N75" s="161" t="n">
        <v>40597</v>
      </c>
      <c r="O75" s="160" t="n">
        <v>40608</v>
      </c>
      <c r="P75" s="161" t="s">
        <v>594</v>
      </c>
      <c r="Q75" s="242" t="s">
        <v>199</v>
      </c>
      <c r="R75" s="128" t="n">
        <f aca="false">K75*4</f>
        <v>0.76</v>
      </c>
      <c r="S75" s="156" t="n">
        <f aca="false">R75/W75*100</f>
        <v>55.0724637681159</v>
      </c>
      <c r="T75" s="130" t="n">
        <f aca="false">(H75/SQRT(22.5*W75*(H75/Z75))-1)*100</f>
        <v>-39.2452197993419</v>
      </c>
      <c r="U75" s="285" t="n">
        <f aca="false">H75/W75</f>
        <v>11.3768115942029</v>
      </c>
      <c r="V75" s="132" t="n">
        <v>12</v>
      </c>
      <c r="W75" s="135" t="n">
        <v>1.38</v>
      </c>
      <c r="X75" s="134" t="s">
        <v>187</v>
      </c>
      <c r="Y75" s="135" t="n">
        <v>1.68</v>
      </c>
      <c r="Z75" s="135" t="n">
        <v>0.73</v>
      </c>
      <c r="AA75" s="134" t="s">
        <v>187</v>
      </c>
      <c r="AB75" s="135" t="s">
        <v>187</v>
      </c>
      <c r="AC75" s="137" t="s">
        <v>147</v>
      </c>
      <c r="AD75" s="144" t="s">
        <v>147</v>
      </c>
      <c r="AE75" s="138" t="n">
        <v>0</v>
      </c>
      <c r="AF75" s="200" t="n">
        <v>42</v>
      </c>
      <c r="AG75" s="140" t="n">
        <v>12.1</v>
      </c>
      <c r="AH75" s="140" t="n">
        <v>-17.3</v>
      </c>
      <c r="AI75" s="141" t="n">
        <v>0.4</v>
      </c>
      <c r="AJ75" s="142" t="n">
        <v>-3.6</v>
      </c>
      <c r="AK75" s="143" t="n">
        <f aca="false">AN75/AO75</f>
        <v>1.05341563420991</v>
      </c>
      <c r="AL75" s="144" t="n">
        <f aca="false">((AQ75/AR75)^(1/1)-1)*100</f>
        <v>5.00138159712626</v>
      </c>
      <c r="AM75" s="145" t="n">
        <f aca="false">((AQ75/AT75)^(1/3)-1)*100</f>
        <v>5.001949940843</v>
      </c>
      <c r="AN75" s="145" t="n">
        <f aca="false">((AQ75/AV75)^(1/5)-1)*100</f>
        <v>7.3618225132611</v>
      </c>
      <c r="AO75" s="137" t="n">
        <f aca="false">((AQ75/BA75)^(1/10)-1)*100</f>
        <v>6.98852596656463</v>
      </c>
      <c r="AP75" s="164"/>
      <c r="AQ75" s="286" t="n">
        <v>0.723809523809524</v>
      </c>
      <c r="AR75" s="286" t="n">
        <v>0.689333333333333</v>
      </c>
      <c r="AS75" s="157" t="n">
        <v>0.656495238095238</v>
      </c>
      <c r="AT75" s="157" t="n">
        <v>0.625219047619048</v>
      </c>
      <c r="AU75" s="157" t="n">
        <v>0.548457142857143</v>
      </c>
      <c r="AV75" s="157" t="n">
        <v>0.507428571428572</v>
      </c>
      <c r="AW75" s="157" t="n">
        <v>0.48327619047619</v>
      </c>
      <c r="AX75" s="157" t="n">
        <v>0.446704761904762</v>
      </c>
      <c r="AY75" s="157" t="n">
        <v>0.393190476190476</v>
      </c>
      <c r="AZ75" s="201" t="n">
        <v>0.368342857142857</v>
      </c>
      <c r="BA75" s="201" t="n">
        <v>0.368342857142857</v>
      </c>
      <c r="BB75" s="248" t="n">
        <v>0.368342857142857</v>
      </c>
      <c r="BC75" s="166" t="n">
        <f aca="false">IF(AR75=0,0,IF(AR75&gt;AQ75,0,((AQ75/AR75)-1)*100))</f>
        <v>5.00138159712626</v>
      </c>
      <c r="BD75" s="167" t="n">
        <f aca="false">IF(AS75=0,0,IF(AS75&gt;AR75,0,((AR75/AS75)-1)*100))</f>
        <v>5.00203098705971</v>
      </c>
      <c r="BE75" s="167" t="n">
        <f aca="false">IF(AT75=0,0,IF(AT75&gt;AS75,0,((AS75/AT75)-1)*100))</f>
        <v>5.00243724104315</v>
      </c>
      <c r="BF75" s="167" t="n">
        <f aca="false">IF(AU75=0,0,IF(AU75&gt;AT75,0,((AT75/AU75)-1)*100))</f>
        <v>13.995971382927</v>
      </c>
      <c r="BG75" s="167" t="n">
        <f aca="false">IF(AV75=0,0,IF(AV75&gt;AU75,0,((AU75/AV75)-1)*100))</f>
        <v>8.08558558558556</v>
      </c>
      <c r="BH75" s="167" t="n">
        <f aca="false">IF(AW75=0,0,IF(AW75&gt;AV75,0,((AV75/AW75)-1)*100))</f>
        <v>4.99763518839667</v>
      </c>
      <c r="BI75" s="167" t="n">
        <f aca="false">IF(AX75=0,0,IF(AX75&gt;AW75,0,((AW75/AX75)-1)*100))</f>
        <v>8.18693501620331</v>
      </c>
      <c r="BJ75" s="167" t="n">
        <f aca="false">IF(AY75=0,0,IF(AY75&gt;AX75,0,((AX75/AY75)-1)*100))</f>
        <v>13.6102700738767</v>
      </c>
      <c r="BK75" s="167" t="n">
        <f aca="false">IF(AZ75=0,0,IF(AZ75&gt;AY75,0,((AY75/AZ75)-1)*100))</f>
        <v>6.74578550005169</v>
      </c>
      <c r="BL75" s="167" t="n">
        <f aca="false">IF(BA75=0,0,IF(BA75&gt;AZ75,0,((AZ75/BA75)-1)*100))</f>
        <v>0</v>
      </c>
      <c r="BM75" s="168" t="n">
        <f aca="false">IF(BB75=0,0,IF(BB75&gt;BA75,0,((BA75/BB75)-1)*100))</f>
        <v>0</v>
      </c>
      <c r="BN75" s="151" t="n">
        <f aca="false">AVERAGE(BC75:BM75)</f>
        <v>6.42073023384274</v>
      </c>
      <c r="BO75" s="151" t="n">
        <f aca="false">SQRT(AVERAGE((BC75-$BN75)^2,(BD75-$BN75)^2,(BE75-$BN75)^2,(BF75-$BN75)^2,(BG75-$BN75)^2,(BH75-$BN75)^2,(BI75-$BN75)^2,(BJ75-$BN75)^2,(BK75-$BN75)^2,(BL75-$BN75)^2,(BM75-$BN75)^2))</f>
        <v>4.32315342901136</v>
      </c>
    </row>
    <row r="76" customFormat="false" ht="11.45" hidden="false" customHeight="true" outlineLevel="0" collapsed="false">
      <c r="A76" s="72" t="s">
        <v>595</v>
      </c>
      <c r="B76" s="153" t="s">
        <v>596</v>
      </c>
      <c r="C76" s="153" t="s">
        <v>217</v>
      </c>
      <c r="D76" s="154" t="n">
        <v>16</v>
      </c>
      <c r="E76" s="155" t="n">
        <v>164</v>
      </c>
      <c r="F76" s="96" t="s">
        <v>43</v>
      </c>
      <c r="G76" s="97" t="s">
        <v>43</v>
      </c>
      <c r="H76" s="136" t="n">
        <v>34.03</v>
      </c>
      <c r="I76" s="276" t="n">
        <f aca="false">(R76/H76)*100</f>
        <v>1.82192183367617</v>
      </c>
      <c r="J76" s="246" t="n">
        <v>0.14</v>
      </c>
      <c r="K76" s="326" t="n">
        <v>0.155</v>
      </c>
      <c r="L76" s="328" t="n">
        <f aca="false">((K76/J76)-1)*100</f>
        <v>10.7142857142857</v>
      </c>
      <c r="M76" s="161" t="n">
        <v>40541</v>
      </c>
      <c r="N76" s="161" t="n">
        <v>40543</v>
      </c>
      <c r="O76" s="160" t="n">
        <v>40557</v>
      </c>
      <c r="P76" s="161" t="s">
        <v>233</v>
      </c>
      <c r="Q76" s="233"/>
      <c r="R76" s="179" t="n">
        <f aca="false">K76*4</f>
        <v>0.62</v>
      </c>
      <c r="S76" s="172" t="n">
        <f aca="false">R76/W76*100</f>
        <v>29.5238095238095</v>
      </c>
      <c r="T76" s="203" t="n">
        <f aca="false">(H76/SQRT(22.5*W76*(H76/Z76))-1)*100</f>
        <v>27.5804964278751</v>
      </c>
      <c r="U76" s="285" t="n">
        <f aca="false">H76/W76</f>
        <v>16.2047619047619</v>
      </c>
      <c r="V76" s="180" t="n">
        <v>12</v>
      </c>
      <c r="W76" s="135" t="n">
        <v>2.1</v>
      </c>
      <c r="X76" s="134" t="n">
        <v>0.74</v>
      </c>
      <c r="Y76" s="135" t="n">
        <v>1.19</v>
      </c>
      <c r="Z76" s="135" t="n">
        <v>2.26</v>
      </c>
      <c r="AA76" s="134" t="n">
        <v>2.4</v>
      </c>
      <c r="AB76" s="135" t="n">
        <v>2.76</v>
      </c>
      <c r="AC76" s="137" t="n">
        <f aca="false">(AB76/AA76-1)*100</f>
        <v>15</v>
      </c>
      <c r="AD76" s="215" t="n">
        <f aca="false">(H76/AA76)/X76</f>
        <v>19.161036036036</v>
      </c>
      <c r="AE76" s="138" t="n">
        <v>7</v>
      </c>
      <c r="AF76" s="139" t="n">
        <v>2870</v>
      </c>
      <c r="AG76" s="140" t="n">
        <v>38.7</v>
      </c>
      <c r="AH76" s="140" t="n">
        <v>-14.1</v>
      </c>
      <c r="AI76" s="141" t="n">
        <v>1.7</v>
      </c>
      <c r="AJ76" s="142" t="n">
        <v>-4.8</v>
      </c>
      <c r="AK76" s="143" t="n">
        <f aca="false">AN76/AO76</f>
        <v>1.28722317240381</v>
      </c>
      <c r="AL76" s="215" t="n">
        <f aca="false">((AQ76/AR76)^(1/1)-1)*100</f>
        <v>3.7037037037037</v>
      </c>
      <c r="AM76" s="216" t="n">
        <f aca="false">((AQ76/AT76)^(1/3)-1)*100</f>
        <v>8.37067626618271</v>
      </c>
      <c r="AN76" s="216" t="n">
        <f aca="false">((AQ76/AV76)^(1/5)-1)*100</f>
        <v>9.23884641403732</v>
      </c>
      <c r="AO76" s="208" t="n">
        <f aca="false">((AQ76/BA76)^(1/10)-1)*100</f>
        <v>7.17734625362931</v>
      </c>
      <c r="AP76" s="164"/>
      <c r="AQ76" s="286" t="n">
        <v>0.56</v>
      </c>
      <c r="AR76" s="286" t="n">
        <v>0.54</v>
      </c>
      <c r="AS76" s="157" t="n">
        <v>0.5</v>
      </c>
      <c r="AT76" s="157" t="n">
        <v>0.44</v>
      </c>
      <c r="AU76" s="157" t="n">
        <v>0.38</v>
      </c>
      <c r="AV76" s="157" t="n">
        <v>0.36</v>
      </c>
      <c r="AW76" s="157" t="n">
        <v>0.335</v>
      </c>
      <c r="AX76" s="157" t="n">
        <v>0.32</v>
      </c>
      <c r="AY76" s="157" t="n">
        <v>0.3</v>
      </c>
      <c r="AZ76" s="157" t="n">
        <v>0.295</v>
      </c>
      <c r="BA76" s="157" t="n">
        <v>0.28</v>
      </c>
      <c r="BB76" s="165" t="n">
        <v>0.24</v>
      </c>
      <c r="BC76" s="217" t="n">
        <f aca="false">IF(AR76=0,0,IF(AR76&gt;AQ76,0,((AQ76/AR76)-1)*100))</f>
        <v>3.7037037037037</v>
      </c>
      <c r="BD76" s="218" t="n">
        <f aca="false">IF(AS76=0,0,IF(AS76&gt;AR76,0,((AR76/AS76)-1)*100))</f>
        <v>8.00000000000001</v>
      </c>
      <c r="BE76" s="218" t="n">
        <f aca="false">IF(AT76=0,0,IF(AT76&gt;AS76,0,((AS76/AT76)-1)*100))</f>
        <v>13.6363636363636</v>
      </c>
      <c r="BF76" s="218" t="n">
        <f aca="false">IF(AU76=0,0,IF(AU76&gt;AT76,0,((AT76/AU76)-1)*100))</f>
        <v>15.7894736842105</v>
      </c>
      <c r="BG76" s="218" t="n">
        <f aca="false">IF(AV76=0,0,IF(AV76&gt;AU76,0,((AU76/AV76)-1)*100))</f>
        <v>5.55555555555556</v>
      </c>
      <c r="BH76" s="218" t="n">
        <f aca="false">IF(AW76=0,0,IF(AW76&gt;AV76,0,((AV76/AW76)-1)*100))</f>
        <v>7.46268656716418</v>
      </c>
      <c r="BI76" s="218" t="n">
        <f aca="false">IF(AX76=0,0,IF(AX76&gt;AW76,0,((AW76/AX76)-1)*100))</f>
        <v>4.6875</v>
      </c>
      <c r="BJ76" s="218" t="n">
        <f aca="false">IF(AY76=0,0,IF(AY76&gt;AX76,0,((AX76/AY76)-1)*100))</f>
        <v>6.66666666666667</v>
      </c>
      <c r="BK76" s="218" t="n">
        <f aca="false">IF(AZ76=0,0,IF(AZ76&gt;AY76,0,((AY76/AZ76)-1)*100))</f>
        <v>1.69491525423728</v>
      </c>
      <c r="BL76" s="218" t="n">
        <f aca="false">IF(BA76=0,0,IF(BA76&gt;AZ76,0,((AZ76/BA76)-1)*100))</f>
        <v>5.35714285714284</v>
      </c>
      <c r="BM76" s="219" t="n">
        <f aca="false">IF(BB76=0,0,IF(BB76&gt;BA76,0,((BA76/BB76)-1)*100))</f>
        <v>16.6666666666667</v>
      </c>
      <c r="BN76" s="220" t="n">
        <f aca="false">AVERAGE(BC76:BM76)</f>
        <v>8.11097041742828</v>
      </c>
      <c r="BO76" s="220" t="n">
        <f aca="false">SQRT(AVERAGE((BC76-$BN76)^2,(BD76-$BN76)^2,(BE76-$BN76)^2,(BF76-$BN76)^2,(BG76-$BN76)^2,(BH76-$BN76)^2,(BI76-$BN76)^2,(BJ76-$BN76)^2,(BK76-$BN76)^2,(BL76-$BN76)^2,(BM76-$BN76)^2))</f>
        <v>4.78284382359287</v>
      </c>
    </row>
    <row r="77" customFormat="false" ht="11.45" hidden="false" customHeight="true" outlineLevel="0" collapsed="false">
      <c r="A77" s="70" t="s">
        <v>597</v>
      </c>
      <c r="B77" s="117" t="s">
        <v>598</v>
      </c>
      <c r="C77" s="343" t="s">
        <v>581</v>
      </c>
      <c r="D77" s="118" t="n">
        <v>19</v>
      </c>
      <c r="E77" s="155" t="n">
        <v>124</v>
      </c>
      <c r="F77" s="66" t="s">
        <v>105</v>
      </c>
      <c r="G77" s="68" t="s">
        <v>105</v>
      </c>
      <c r="H77" s="189" t="n">
        <v>28.63</v>
      </c>
      <c r="I77" s="156" t="n">
        <f aca="false">(R77/H77)*100</f>
        <v>3.3531260915124</v>
      </c>
      <c r="J77" s="275" t="n">
        <v>0.23</v>
      </c>
      <c r="K77" s="275" t="n">
        <v>0.24</v>
      </c>
      <c r="L77" s="322" t="n">
        <f aca="false">((K77/J77)-1)*100</f>
        <v>4.34782608695652</v>
      </c>
      <c r="M77" s="126" t="n">
        <v>40590</v>
      </c>
      <c r="N77" s="126" t="n">
        <v>40592</v>
      </c>
      <c r="O77" s="125" t="n">
        <v>40604</v>
      </c>
      <c r="P77" s="126" t="s">
        <v>599</v>
      </c>
      <c r="Q77" s="117"/>
      <c r="R77" s="128" t="n">
        <f aca="false">K77*4</f>
        <v>0.96</v>
      </c>
      <c r="S77" s="156" t="n">
        <f aca="false">R77/W77*100</f>
        <v>38.4</v>
      </c>
      <c r="T77" s="130" t="n">
        <f aca="false">(H77/SQRT(22.5*W77*(H77/Z77))-1)*100</f>
        <v>154.844196411149</v>
      </c>
      <c r="U77" s="322" t="n">
        <f aca="false">H77/W77</f>
        <v>11.452</v>
      </c>
      <c r="V77" s="132" t="n">
        <v>6</v>
      </c>
      <c r="W77" s="120" t="n">
        <v>2.5</v>
      </c>
      <c r="X77" s="188" t="n">
        <v>1.3</v>
      </c>
      <c r="Y77" s="120" t="n">
        <v>4.35</v>
      </c>
      <c r="Z77" s="120" t="n">
        <v>12.76</v>
      </c>
      <c r="AA77" s="188" t="n">
        <v>2.13</v>
      </c>
      <c r="AB77" s="120" t="n">
        <v>2.39</v>
      </c>
      <c r="AC77" s="190" t="n">
        <f aca="false">(AB77/AA77-1)*100</f>
        <v>12.2065727699531</v>
      </c>
      <c r="AD77" s="145" t="n">
        <f aca="false">(H77/AA77)/X77</f>
        <v>10.3394727338389</v>
      </c>
      <c r="AE77" s="138" t="n">
        <v>23</v>
      </c>
      <c r="AF77" s="193" t="n">
        <v>6530</v>
      </c>
      <c r="AG77" s="194" t="n">
        <v>12.7</v>
      </c>
      <c r="AH77" s="194" t="n">
        <v>-20.8</v>
      </c>
      <c r="AI77" s="195" t="n">
        <v>0</v>
      </c>
      <c r="AJ77" s="196" t="n">
        <v>-11.2</v>
      </c>
      <c r="AK77" s="221" t="n">
        <f aca="false">AN77/AO77</f>
        <v>0.766009227489556</v>
      </c>
      <c r="AL77" s="144" t="n">
        <f aca="false">((AQ77/AR77)^(1/1)-1)*100</f>
        <v>4.54545454545454</v>
      </c>
      <c r="AM77" s="145" t="n">
        <f aca="false">((AQ77/AT77)^(1/3)-1)*100</f>
        <v>8.51383452544054</v>
      </c>
      <c r="AN77" s="145" t="n">
        <f aca="false">((AQ77/AV77)^(1/5)-1)*100</f>
        <v>18.1260188043108</v>
      </c>
      <c r="AO77" s="137" t="n">
        <f aca="false">((AQ77/BA77)^(1/10)-1)*100</f>
        <v>23.662924875873</v>
      </c>
      <c r="AP77" s="146"/>
      <c r="AQ77" s="324" t="n">
        <v>0.92</v>
      </c>
      <c r="AR77" s="324" t="n">
        <v>0.88</v>
      </c>
      <c r="AS77" s="122" t="n">
        <v>0.84</v>
      </c>
      <c r="AT77" s="122" t="n">
        <v>0.72</v>
      </c>
      <c r="AU77" s="122" t="n">
        <v>0.6</v>
      </c>
      <c r="AV77" s="122" t="n">
        <v>0.4</v>
      </c>
      <c r="AW77" s="122" t="n">
        <v>0.32</v>
      </c>
      <c r="AX77" s="122" t="n">
        <v>0.23</v>
      </c>
      <c r="AY77" s="122" t="n">
        <v>0.19</v>
      </c>
      <c r="AZ77" s="122" t="n">
        <v>0.15</v>
      </c>
      <c r="BA77" s="122" t="n">
        <v>0.11</v>
      </c>
      <c r="BB77" s="147" t="n">
        <v>0.0775</v>
      </c>
      <c r="BC77" s="166" t="n">
        <f aca="false">IF(AR77=0,0,IF(AR77&gt;AQ77,0,((AQ77/AR77)-1)*100))</f>
        <v>4.54545454545454</v>
      </c>
      <c r="BD77" s="167" t="n">
        <f aca="false">IF(AS77=0,0,IF(AS77&gt;AR77,0,((AR77/AS77)-1)*100))</f>
        <v>4.76190476190477</v>
      </c>
      <c r="BE77" s="167" t="n">
        <f aca="false">IF(AT77=0,0,IF(AT77&gt;AS77,0,((AS77/AT77)-1)*100))</f>
        <v>16.6666666666667</v>
      </c>
      <c r="BF77" s="167" t="n">
        <f aca="false">IF(AU77=0,0,IF(AU77&gt;AT77,0,((AT77/AU77)-1)*100))</f>
        <v>20</v>
      </c>
      <c r="BG77" s="167" t="n">
        <f aca="false">IF(AV77=0,0,IF(AV77&gt;AU77,0,((AU77/AV77)-1)*100))</f>
        <v>50</v>
      </c>
      <c r="BH77" s="167" t="n">
        <f aca="false">IF(AW77=0,0,IF(AW77&gt;AV77,0,((AV77/AW77)-1)*100))</f>
        <v>25</v>
      </c>
      <c r="BI77" s="167" t="n">
        <f aca="false">IF(AX77=0,0,IF(AX77&gt;AW77,0,((AW77/AX77)-1)*100))</f>
        <v>39.1304347826087</v>
      </c>
      <c r="BJ77" s="167" t="n">
        <f aca="false">IF(AY77=0,0,IF(AY77&gt;AX77,0,((AX77/AY77)-1)*100))</f>
        <v>21.0526315789474</v>
      </c>
      <c r="BK77" s="167" t="n">
        <f aca="false">IF(AZ77=0,0,IF(AZ77&gt;AY77,0,((AY77/AZ77)-1)*100))</f>
        <v>26.6666666666667</v>
      </c>
      <c r="BL77" s="167" t="n">
        <f aca="false">IF(BA77=0,0,IF(BA77&gt;AZ77,0,((AZ77/BA77)-1)*100))</f>
        <v>36.3636363636364</v>
      </c>
      <c r="BM77" s="168" t="n">
        <f aca="false">IF(BB77=0,0,IF(BB77&gt;BA77,0,((BA77/BB77)-1)*100))</f>
        <v>41.9354838709678</v>
      </c>
      <c r="BN77" s="151" t="n">
        <f aca="false">AVERAGE(BC77:BM77)</f>
        <v>26.0111708397139</v>
      </c>
      <c r="BO77" s="151" t="n">
        <f aca="false">SQRT(AVERAGE((BC77-$BN77)^2,(BD77-$BN77)^2,(BE77-$BN77)^2,(BF77-$BN77)^2,(BG77-$BN77)^2,(BH77-$BN77)^2,(BI77-$BN77)^2,(BJ77-$BN77)^2,(BK77-$BN77)^2,(BL77-$BN77)^2,(BM77-$BN77)^2))</f>
        <v>14.0458268459431</v>
      </c>
    </row>
    <row r="78" customFormat="false" ht="11.45" hidden="false" customHeight="true" outlineLevel="0" collapsed="false">
      <c r="A78" s="72" t="s">
        <v>600</v>
      </c>
      <c r="B78" s="153" t="s">
        <v>601</v>
      </c>
      <c r="C78" s="270" t="s">
        <v>455</v>
      </c>
      <c r="D78" s="154" t="n">
        <v>11</v>
      </c>
      <c r="E78" s="155" t="n">
        <v>219</v>
      </c>
      <c r="F78" s="96" t="s">
        <v>105</v>
      </c>
      <c r="G78" s="97" t="s">
        <v>105</v>
      </c>
      <c r="H78" s="333" t="n">
        <v>59.97</v>
      </c>
      <c r="I78" s="156" t="n">
        <f aca="false">(R78/H78)*100</f>
        <v>5.23595130898783</v>
      </c>
      <c r="J78" s="326" t="n">
        <v>0.77</v>
      </c>
      <c r="K78" s="326" t="n">
        <v>0.785</v>
      </c>
      <c r="L78" s="334" t="n">
        <f aca="false">((K78/J78)-1)*100</f>
        <v>1.94805194805194</v>
      </c>
      <c r="M78" s="161" t="n">
        <v>40757</v>
      </c>
      <c r="N78" s="161" t="n">
        <v>40759</v>
      </c>
      <c r="O78" s="160" t="n">
        <v>40767</v>
      </c>
      <c r="P78" s="161" t="s">
        <v>185</v>
      </c>
      <c r="Q78" s="270" t="s">
        <v>449</v>
      </c>
      <c r="R78" s="128" t="n">
        <f aca="false">K78*4</f>
        <v>3.14</v>
      </c>
      <c r="S78" s="156" t="n">
        <f aca="false">R78/W78*100</f>
        <v>104.318936877076</v>
      </c>
      <c r="T78" s="130" t="n">
        <f aca="false">(H78/SQRT(22.5*W78*(H78/Z78))-1)*100</f>
        <v>102.261631165826</v>
      </c>
      <c r="U78" s="285" t="n">
        <f aca="false">H78/W78</f>
        <v>19.9235880398671</v>
      </c>
      <c r="V78" s="132" t="n">
        <v>12</v>
      </c>
      <c r="W78" s="135" t="n">
        <v>3.01</v>
      </c>
      <c r="X78" s="134" t="n">
        <v>3.21</v>
      </c>
      <c r="Y78" s="135" t="n">
        <v>4.13</v>
      </c>
      <c r="Z78" s="135" t="n">
        <v>4.62</v>
      </c>
      <c r="AA78" s="134" t="n">
        <v>3.44</v>
      </c>
      <c r="AB78" s="135" t="n">
        <v>3.59</v>
      </c>
      <c r="AC78" s="137" t="n">
        <f aca="false">(AB78/AA78-1)*100</f>
        <v>4.36046511627908</v>
      </c>
      <c r="AD78" s="145" t="n">
        <f aca="false">(H78/AA78)/X78</f>
        <v>5.43088459030646</v>
      </c>
      <c r="AE78" s="138" t="n">
        <v>14</v>
      </c>
      <c r="AF78" s="139" t="n">
        <v>6760</v>
      </c>
      <c r="AG78" s="140" t="n">
        <v>22.9</v>
      </c>
      <c r="AH78" s="140" t="n">
        <v>-5</v>
      </c>
      <c r="AI78" s="141" t="n">
        <v>2.4</v>
      </c>
      <c r="AJ78" s="142" t="n">
        <v>1.7</v>
      </c>
      <c r="AK78" s="143" t="s">
        <v>147</v>
      </c>
      <c r="AL78" s="144" t="n">
        <f aca="false">((AQ78/AR78)^(1/1)-1)*100</f>
        <v>2.3767605633803</v>
      </c>
      <c r="AM78" s="145" t="n">
        <f aca="false">((AQ78/AT78)^(1/3)-1)*100</f>
        <v>5.26059363497451</v>
      </c>
      <c r="AN78" s="145" t="n">
        <f aca="false">((AQ78/AV78)^(1/5)-1)*100</f>
        <v>8.14571966941147</v>
      </c>
      <c r="AO78" s="137" t="s">
        <v>147</v>
      </c>
      <c r="AP78" s="164"/>
      <c r="AQ78" s="286" t="n">
        <v>2.9075</v>
      </c>
      <c r="AR78" s="286" t="n">
        <v>2.84</v>
      </c>
      <c r="AS78" s="157" t="n">
        <v>2.722</v>
      </c>
      <c r="AT78" s="157" t="n">
        <v>2.493</v>
      </c>
      <c r="AU78" s="157" t="n">
        <v>2.286</v>
      </c>
      <c r="AV78" s="157" t="n">
        <v>1.9655</v>
      </c>
      <c r="AW78" s="157" t="n">
        <v>1.72</v>
      </c>
      <c r="AX78" s="157" t="n">
        <v>1.5325</v>
      </c>
      <c r="AY78" s="157" t="n">
        <v>1.289</v>
      </c>
      <c r="AZ78" s="157" t="n">
        <v>0.7165</v>
      </c>
      <c r="BA78" s="201" t="n">
        <v>0</v>
      </c>
      <c r="BB78" s="248" t="n">
        <v>0</v>
      </c>
      <c r="BC78" s="166" t="n">
        <f aca="false">IF(AR78=0,0,IF(AR78&gt;AQ78,0,((AQ78/AR78)-1)*100))</f>
        <v>2.3767605633803</v>
      </c>
      <c r="BD78" s="167" t="n">
        <f aca="false">IF(AS78=0,0,IF(AS78&gt;AR78,0,((AR78/AS78)-1)*100))</f>
        <v>4.33504775900073</v>
      </c>
      <c r="BE78" s="167" t="n">
        <f aca="false">IF(AT78=0,0,IF(AT78&gt;AS78,0,((AS78/AT78)-1)*100))</f>
        <v>9.18572001604494</v>
      </c>
      <c r="BF78" s="167" t="n">
        <f aca="false">IF(AU78=0,0,IF(AU78&gt;AT78,0,((AT78/AU78)-1)*100))</f>
        <v>9.05511811023623</v>
      </c>
      <c r="BG78" s="167" t="n">
        <f aca="false">IF(AV78=0,0,IF(AV78&gt;AU78,0,((AU78/AV78)-1)*100))</f>
        <v>16.3062833884507</v>
      </c>
      <c r="BH78" s="167" t="n">
        <f aca="false">IF(AW78=0,0,IF(AW78&gt;AV78,0,((AV78/AW78)-1)*100))</f>
        <v>14.2732558139535</v>
      </c>
      <c r="BI78" s="167" t="n">
        <f aca="false">IF(AX78=0,0,IF(AX78&gt;AW78,0,((AW78/AX78)-1)*100))</f>
        <v>12.2349102773246</v>
      </c>
      <c r="BJ78" s="167" t="n">
        <f aca="false">IF(AY78=0,0,IF(AY78&gt;AX78,0,((AX78/AY78)-1)*100))</f>
        <v>18.8906128782002</v>
      </c>
      <c r="BK78" s="167" t="n">
        <f aca="false">IF(AZ78=0,0,IF(AZ78&gt;AY78,0,((AY78/AZ78)-1)*100))</f>
        <v>79.9023028611305</v>
      </c>
      <c r="BL78" s="167" t="n">
        <f aca="false">IF(BA78=0,0,IF(BA78&gt;AZ78,0,((AZ78/BA78)-1)*100))</f>
        <v>0</v>
      </c>
      <c r="BM78" s="168" t="n">
        <f aca="false">IF(BB78=0,0,IF(BB78&gt;BA78,0,((BA78/BB78)-1)*100))</f>
        <v>0</v>
      </c>
      <c r="BN78" s="151" t="n">
        <f aca="false">AVERAGE(BC78:BM78)</f>
        <v>15.1418192425202</v>
      </c>
      <c r="BO78" s="151" t="n">
        <f aca="false">SQRT(AVERAGE((BC78-$BN78)^2,(BD78-$BN78)^2,(BE78-$BN78)^2,(BF78-$BN78)^2,(BG78-$BN78)^2,(BH78-$BN78)^2,(BI78-$BN78)^2,(BJ78-$BN78)^2,(BK78-$BN78)^2,(BL78-$BN78)^2,(BM78-$BN78)^2))</f>
        <v>21.3825324904195</v>
      </c>
    </row>
    <row r="79" customFormat="false" ht="11.45" hidden="false" customHeight="true" outlineLevel="0" collapsed="false">
      <c r="A79" s="72" t="s">
        <v>602</v>
      </c>
      <c r="B79" s="153" t="s">
        <v>603</v>
      </c>
      <c r="C79" s="153" t="s">
        <v>209</v>
      </c>
      <c r="D79" s="154" t="n">
        <v>16</v>
      </c>
      <c r="E79" s="155" t="n">
        <v>162</v>
      </c>
      <c r="F79" s="96" t="s">
        <v>105</v>
      </c>
      <c r="G79" s="97" t="s">
        <v>105</v>
      </c>
      <c r="H79" s="136" t="n">
        <v>33.41</v>
      </c>
      <c r="I79" s="232" t="n">
        <f aca="false">(R79/H79)*100</f>
        <v>0.957797066746483</v>
      </c>
      <c r="J79" s="326" t="n">
        <v>0.07</v>
      </c>
      <c r="K79" s="326" t="n">
        <v>0.08</v>
      </c>
      <c r="L79" s="285" t="n">
        <f aca="false">((K79/J79)-1)*100</f>
        <v>14.2857142857143</v>
      </c>
      <c r="M79" s="238" t="n">
        <v>40472</v>
      </c>
      <c r="N79" s="238" t="n">
        <v>40476</v>
      </c>
      <c r="O79" s="237" t="n">
        <v>40490</v>
      </c>
      <c r="P79" s="161" t="s">
        <v>194</v>
      </c>
      <c r="Q79" s="153"/>
      <c r="R79" s="128" t="n">
        <f aca="false">K79*4</f>
        <v>0.32</v>
      </c>
      <c r="S79" s="156" t="n">
        <f aca="false">R79/W79*100</f>
        <v>13.1687242798354</v>
      </c>
      <c r="T79" s="130" t="n">
        <f aca="false">(H79/SQRT(22.5*W79*(H79/Z79))-1)*100</f>
        <v>8.03401723412833</v>
      </c>
      <c r="U79" s="285" t="n">
        <f aca="false">H79/W79</f>
        <v>13.7489711934156</v>
      </c>
      <c r="V79" s="132" t="n">
        <v>9</v>
      </c>
      <c r="W79" s="135" t="n">
        <v>2.43</v>
      </c>
      <c r="X79" s="134" t="n">
        <v>0.99</v>
      </c>
      <c r="Y79" s="135" t="n">
        <v>1.12</v>
      </c>
      <c r="Z79" s="135" t="n">
        <v>1.91</v>
      </c>
      <c r="AA79" s="134" t="n">
        <v>2.46</v>
      </c>
      <c r="AB79" s="135" t="n">
        <v>2.73</v>
      </c>
      <c r="AC79" s="137" t="n">
        <f aca="false">(AB79/AA79-1)*100</f>
        <v>10.9756097560976</v>
      </c>
      <c r="AD79" s="145" t="n">
        <f aca="false">(H79/AA79)/X79</f>
        <v>13.7184856697052</v>
      </c>
      <c r="AE79" s="138" t="n">
        <v>3</v>
      </c>
      <c r="AF79" s="139" t="n">
        <v>977</v>
      </c>
      <c r="AG79" s="140" t="n">
        <v>14.8</v>
      </c>
      <c r="AH79" s="140" t="n">
        <v>-18.7</v>
      </c>
      <c r="AI79" s="141" t="n">
        <v>-2.9</v>
      </c>
      <c r="AJ79" s="142" t="n">
        <v>-9.6</v>
      </c>
      <c r="AK79" s="143" t="n">
        <f aca="false">AN79/AO79</f>
        <v>0.812779939199587</v>
      </c>
      <c r="AL79" s="144" t="n">
        <f aca="false">((AQ79/AR79)^(1/1)-1)*100</f>
        <v>9.43396226415094</v>
      </c>
      <c r="AM79" s="145" t="n">
        <f aca="false">((AQ79/AT79)^(1/3)-1)*100</f>
        <v>8.8274600686328</v>
      </c>
      <c r="AN79" s="145" t="n">
        <f aca="false">((AQ79/AV79)^(1/5)-1)*100</f>
        <v>9.40703635079412</v>
      </c>
      <c r="AO79" s="137" t="n">
        <f aca="false">((AQ79/BA79)^(1/10)-1)*100</f>
        <v>11.5739032142673</v>
      </c>
      <c r="AP79" s="164"/>
      <c r="AQ79" s="286" t="n">
        <v>0.29</v>
      </c>
      <c r="AR79" s="286" t="n">
        <v>0.265</v>
      </c>
      <c r="AS79" s="157" t="n">
        <v>0.245</v>
      </c>
      <c r="AT79" s="157" t="n">
        <v>0.225</v>
      </c>
      <c r="AU79" s="157" t="n">
        <v>0.205</v>
      </c>
      <c r="AV79" s="157" t="n">
        <v>0.185</v>
      </c>
      <c r="AW79" s="157" t="n">
        <v>0.165</v>
      </c>
      <c r="AX79" s="157" t="n">
        <v>0.124</v>
      </c>
      <c r="AY79" s="157" t="n">
        <v>0.106</v>
      </c>
      <c r="AZ79" s="157" t="n">
        <v>0.101</v>
      </c>
      <c r="BA79" s="157" t="n">
        <v>0.097</v>
      </c>
      <c r="BB79" s="165" t="n">
        <v>0.0915</v>
      </c>
      <c r="BC79" s="166" t="n">
        <f aca="false">IF(AR79=0,0,IF(AR79&gt;AQ79,0,((AQ79/AR79)-1)*100))</f>
        <v>9.43396226415094</v>
      </c>
      <c r="BD79" s="167" t="n">
        <f aca="false">IF(AS79=0,0,IF(AS79&gt;AR79,0,((AR79/AS79)-1)*100))</f>
        <v>8.16326530612246</v>
      </c>
      <c r="BE79" s="167" t="n">
        <f aca="false">IF(AT79=0,0,IF(AT79&gt;AS79,0,((AS79/AT79)-1)*100))</f>
        <v>8.88888888888888</v>
      </c>
      <c r="BF79" s="167" t="n">
        <f aca="false">IF(AU79=0,0,IF(AU79&gt;AT79,0,((AT79/AU79)-1)*100))</f>
        <v>9.75609756097562</v>
      </c>
      <c r="BG79" s="167" t="n">
        <f aca="false">IF(AV79=0,0,IF(AV79&gt;AU79,0,((AU79/AV79)-1)*100))</f>
        <v>10.8108108108108</v>
      </c>
      <c r="BH79" s="167" t="n">
        <f aca="false">IF(AW79=0,0,IF(AW79&gt;AV79,0,((AV79/AW79)-1)*100))</f>
        <v>12.1212121212121</v>
      </c>
      <c r="BI79" s="167" t="n">
        <f aca="false">IF(AX79=0,0,IF(AX79&gt;AW79,0,((AW79/AX79)-1)*100))</f>
        <v>33.0645161290323</v>
      </c>
      <c r="BJ79" s="167" t="n">
        <f aca="false">IF(AY79=0,0,IF(AY79&gt;AX79,0,((AX79/AY79)-1)*100))</f>
        <v>16.9811320754717</v>
      </c>
      <c r="BK79" s="167" t="n">
        <f aca="false">IF(AZ79=0,0,IF(AZ79&gt;AY79,0,((AY79/AZ79)-1)*100))</f>
        <v>4.95049504950493</v>
      </c>
      <c r="BL79" s="167" t="n">
        <f aca="false">IF(BA79=0,0,IF(BA79&gt;AZ79,0,((AZ79/BA79)-1)*100))</f>
        <v>4.12371134020619</v>
      </c>
      <c r="BM79" s="168" t="n">
        <f aca="false">IF(BB79=0,0,IF(BB79&gt;BA79,0,((BA79/BB79)-1)*100))</f>
        <v>6.01092896174864</v>
      </c>
      <c r="BN79" s="151" t="n">
        <f aca="false">AVERAGE(BC79:BM79)</f>
        <v>11.3004564098295</v>
      </c>
      <c r="BO79" s="151" t="n">
        <f aca="false">SQRT(AVERAGE((BC79-$BN79)^2,(BD79-$BN79)^2,(BE79-$BN79)^2,(BF79-$BN79)^2,(BG79-$BN79)^2,(BH79-$BN79)^2,(BI79-$BN79)^2,(BJ79-$BN79)^2,(BK79-$BN79)^2,(BL79-$BN79)^2,(BM79-$BN79)^2))</f>
        <v>7.67635693959498</v>
      </c>
    </row>
    <row r="80" customFormat="false" ht="11.45" hidden="false" customHeight="true" outlineLevel="0" collapsed="false">
      <c r="A80" s="265" t="s">
        <v>604</v>
      </c>
      <c r="B80" s="153" t="s">
        <v>605</v>
      </c>
      <c r="C80" s="270" t="s">
        <v>581</v>
      </c>
      <c r="D80" s="154" t="n">
        <v>10</v>
      </c>
      <c r="E80" s="155" t="n">
        <v>246</v>
      </c>
      <c r="F80" s="96" t="s">
        <v>105</v>
      </c>
      <c r="G80" s="97" t="s">
        <v>105</v>
      </c>
      <c r="H80" s="333" t="n">
        <v>23.05</v>
      </c>
      <c r="I80" s="156" t="n">
        <f aca="false">(R80/H80)*100</f>
        <v>3.8177874186551</v>
      </c>
      <c r="J80" s="165" t="n">
        <v>0.21</v>
      </c>
      <c r="K80" s="165" t="n">
        <v>0.22</v>
      </c>
      <c r="L80" s="285" t="n">
        <f aca="false">((K80/J80)-1)*100</f>
        <v>4.76190476190477</v>
      </c>
      <c r="M80" s="161" t="n">
        <v>40774</v>
      </c>
      <c r="N80" s="161" t="n">
        <v>40778</v>
      </c>
      <c r="O80" s="160" t="n">
        <v>40792</v>
      </c>
      <c r="P80" s="161" t="s">
        <v>594</v>
      </c>
      <c r="Q80" s="153"/>
      <c r="R80" s="128" t="n">
        <f aca="false">K80*4</f>
        <v>0.88</v>
      </c>
      <c r="S80" s="156" t="n">
        <f aca="false">R80/W80*100</f>
        <v>54.6583850931677</v>
      </c>
      <c r="T80" s="130" t="n">
        <f aca="false">(H80/SQRT(22.5*W80*(H80/Z80))-1)*100</f>
        <v>32.0403142319446</v>
      </c>
      <c r="U80" s="285" t="n">
        <f aca="false">H80/W80</f>
        <v>14.3167701863354</v>
      </c>
      <c r="V80" s="132" t="n">
        <v>6</v>
      </c>
      <c r="W80" s="135" t="n">
        <v>1.61</v>
      </c>
      <c r="X80" s="134" t="n">
        <v>0.91</v>
      </c>
      <c r="Y80" s="135" t="n">
        <v>2.77</v>
      </c>
      <c r="Z80" s="135" t="n">
        <v>2.74</v>
      </c>
      <c r="AA80" s="134" t="n">
        <v>1.73</v>
      </c>
      <c r="AB80" s="135" t="n">
        <v>1.96</v>
      </c>
      <c r="AC80" s="137" t="n">
        <f aca="false">(AB80/AA80-1)*100</f>
        <v>13.2947976878613</v>
      </c>
      <c r="AD80" s="145" t="n">
        <f aca="false">(H80/AA80)/X80</f>
        <v>14.6414279362256</v>
      </c>
      <c r="AE80" s="138" t="n">
        <v>27</v>
      </c>
      <c r="AF80" s="139" t="n">
        <v>6800</v>
      </c>
      <c r="AG80" s="140" t="n">
        <v>45.1</v>
      </c>
      <c r="AH80" s="140" t="n">
        <v>-19</v>
      </c>
      <c r="AI80" s="141" t="n">
        <v>1.5</v>
      </c>
      <c r="AJ80" s="142" t="n">
        <v>-8.5</v>
      </c>
      <c r="AK80" s="143" t="s">
        <v>147</v>
      </c>
      <c r="AL80" s="144" t="n">
        <f aca="false">((AQ80/AR80)^(1/1)-1)*100</f>
        <v>2.49999999999999</v>
      </c>
      <c r="AM80" s="145" t="n">
        <f aca="false">((AQ80/AT80)^(1/3)-1)*100</f>
        <v>6.05074325932402</v>
      </c>
      <c r="AN80" s="145" t="n">
        <f aca="false">((AQ80/AV80)^(1/5)-1)*100</f>
        <v>14.047293799473</v>
      </c>
      <c r="AO80" s="137" t="s">
        <v>147</v>
      </c>
      <c r="AP80" s="164"/>
      <c r="AQ80" s="286" t="n">
        <v>0.82</v>
      </c>
      <c r="AR80" s="331" t="n">
        <v>0.8</v>
      </c>
      <c r="AS80" s="157" t="n">
        <v>0.775</v>
      </c>
      <c r="AT80" s="157" t="n">
        <v>0.6875</v>
      </c>
      <c r="AU80" s="157" t="n">
        <v>0.5625</v>
      </c>
      <c r="AV80" s="157" t="n">
        <v>0.425</v>
      </c>
      <c r="AW80" s="157" t="n">
        <v>0.34</v>
      </c>
      <c r="AX80" s="157" t="n">
        <v>0.22</v>
      </c>
      <c r="AY80" s="157" t="n">
        <v>0.02</v>
      </c>
      <c r="AZ80" s="201" t="n">
        <v>0</v>
      </c>
      <c r="BA80" s="201" t="n">
        <v>0</v>
      </c>
      <c r="BB80" s="248" t="n">
        <v>0</v>
      </c>
      <c r="BC80" s="166" t="n">
        <f aca="false">IF(AR80=0,0,IF(AR80&gt;AQ80,0,((AQ80/AR80)-1)*100))</f>
        <v>2.49999999999999</v>
      </c>
      <c r="BD80" s="167" t="n">
        <f aca="false">IF(AS80=0,0,IF(AS80&gt;AR80,0,((AR80/AS80)-1)*100))</f>
        <v>3.2258064516129</v>
      </c>
      <c r="BE80" s="167" t="n">
        <f aca="false">IF(AT80=0,0,IF(AT80&gt;AS80,0,((AS80/AT80)-1)*100))</f>
        <v>12.7272727272727</v>
      </c>
      <c r="BF80" s="167" t="n">
        <f aca="false">IF(AU80=0,0,IF(AU80&gt;AT80,0,((AT80/AU80)-1)*100))</f>
        <v>22.2222222222222</v>
      </c>
      <c r="BG80" s="167" t="n">
        <f aca="false">IF(AV80=0,0,IF(AV80&gt;AU80,0,((AU80/AV80)-1)*100))</f>
        <v>32.3529411764706</v>
      </c>
      <c r="BH80" s="167" t="n">
        <f aca="false">IF(AW80=0,0,IF(AW80&gt;AV80,0,((AV80/AW80)-1)*100))</f>
        <v>25</v>
      </c>
      <c r="BI80" s="167" t="n">
        <f aca="false">IF(AX80=0,0,IF(AX80&gt;AW80,0,((AW80/AX80)-1)*100))</f>
        <v>54.5454545454546</v>
      </c>
      <c r="BJ80" s="349" t="n">
        <f aca="false">IF(AY80=0,0,IF(AY80&gt;AX80,0,((AX80/AY80)-1)*100))</f>
        <v>1000</v>
      </c>
      <c r="BK80" s="167" t="n">
        <f aca="false">IF(AZ80=0,0,IF(AZ80&gt;AY80,0,((AY80/AZ80)-1)*100))</f>
        <v>0</v>
      </c>
      <c r="BL80" s="167" t="n">
        <f aca="false">IF(BA80=0,0,IF(BA80&gt;AZ80,0,((AZ80/BA80)-1)*100))</f>
        <v>0</v>
      </c>
      <c r="BM80" s="168" t="n">
        <f aca="false">IF(BB80=0,0,IF(BB80&gt;BA80,0,((BA80/BB80)-1)*100))</f>
        <v>0</v>
      </c>
      <c r="BN80" s="151" t="n">
        <f aca="false">AVERAGE(BC80:BM80)</f>
        <v>104.779427011185</v>
      </c>
      <c r="BO80" s="151" t="n">
        <f aca="false">SQRT(AVERAGE((BC80-$BN80)^2,(BD80-$BN80)^2,(BE80-$BN80)^2,(BF80-$BN80)^2,(BG80-$BN80)^2,(BH80-$BN80)^2,(BI80-$BN80)^2,(BJ80-$BN80)^2,(BK80-$BN80)^2,(BL80-$BN80)^2,(BM80-$BN80)^2))</f>
        <v>283.573523302552</v>
      </c>
    </row>
    <row r="81" customFormat="false" ht="11.45" hidden="false" customHeight="true" outlineLevel="0" collapsed="false">
      <c r="A81" s="76" t="s">
        <v>606</v>
      </c>
      <c r="B81" s="169" t="s">
        <v>607</v>
      </c>
      <c r="C81" s="169" t="s">
        <v>104</v>
      </c>
      <c r="D81" s="170" t="n">
        <v>19</v>
      </c>
      <c r="E81" s="155" t="n">
        <v>126</v>
      </c>
      <c r="F81" s="100" t="s">
        <v>105</v>
      </c>
      <c r="G81" s="104" t="s">
        <v>105</v>
      </c>
      <c r="H81" s="207" t="n">
        <v>23.84</v>
      </c>
      <c r="I81" s="156" t="n">
        <f aca="false">(R81/H81)*100</f>
        <v>3.85906040268456</v>
      </c>
      <c r="J81" s="226" t="n">
        <v>0.225</v>
      </c>
      <c r="K81" s="327" t="n">
        <v>0.23</v>
      </c>
      <c r="L81" s="328" t="n">
        <f aca="false">((K81/J81)-1)*100</f>
        <v>2.22222222222221</v>
      </c>
      <c r="M81" s="177" t="n">
        <v>40646</v>
      </c>
      <c r="N81" s="177" t="n">
        <v>40648</v>
      </c>
      <c r="O81" s="176" t="n">
        <v>40662</v>
      </c>
      <c r="P81" s="177" t="s">
        <v>291</v>
      </c>
      <c r="Q81" s="169"/>
      <c r="R81" s="179" t="n">
        <f aca="false">K81*4</f>
        <v>0.92</v>
      </c>
      <c r="S81" s="156" t="n">
        <f aca="false">R81/W81*100</f>
        <v>51.9774011299435</v>
      </c>
      <c r="T81" s="130" t="n">
        <f aca="false">(H81/SQRT(22.5*W81*(H81/Z81))-1)*100</f>
        <v>6.366810166916</v>
      </c>
      <c r="U81" s="328" t="n">
        <f aca="false">H81/W81</f>
        <v>13.4689265536723</v>
      </c>
      <c r="V81" s="180" t="n">
        <v>12</v>
      </c>
      <c r="W81" s="171" t="n">
        <v>1.77</v>
      </c>
      <c r="X81" s="206" t="n">
        <v>1.45</v>
      </c>
      <c r="Y81" s="171" t="n">
        <v>1.86</v>
      </c>
      <c r="Z81" s="171" t="n">
        <v>1.89</v>
      </c>
      <c r="AA81" s="206" t="n">
        <v>1.75</v>
      </c>
      <c r="AB81" s="171" t="n">
        <v>1.88</v>
      </c>
      <c r="AC81" s="208" t="n">
        <f aca="false">(AB81/AA81-1)*100</f>
        <v>7.42857142857143</v>
      </c>
      <c r="AD81" s="145" t="n">
        <f aca="false">(H81/AA81)/X81</f>
        <v>9.39507389162562</v>
      </c>
      <c r="AE81" s="138" t="n">
        <v>2</v>
      </c>
      <c r="AF81" s="243" t="n">
        <v>581</v>
      </c>
      <c r="AG81" s="212" t="n">
        <v>19.6</v>
      </c>
      <c r="AH81" s="212" t="n">
        <v>-18.4</v>
      </c>
      <c r="AI81" s="213" t="n">
        <v>-7.9</v>
      </c>
      <c r="AJ81" s="214" t="n">
        <v>-10.7</v>
      </c>
      <c r="AK81" s="181" t="n">
        <f aca="false">AN81/AO81</f>
        <v>0.867731301675808</v>
      </c>
      <c r="AL81" s="144" t="n">
        <f aca="false">((AQ81/AR81)^(1/1)-1)*100</f>
        <v>4.06976744186047</v>
      </c>
      <c r="AM81" s="145" t="n">
        <f aca="false">((AQ81/AT81)^(1/3)-1)*100</f>
        <v>8.53629650797518</v>
      </c>
      <c r="AN81" s="145" t="n">
        <f aca="false">((AQ81/AV81)^(1/5)-1)*100</f>
        <v>11.0476655307039</v>
      </c>
      <c r="AO81" s="137" t="n">
        <f aca="false">((AQ81/BA81)^(1/10)-1)*100</f>
        <v>12.7316664840465</v>
      </c>
      <c r="AP81" s="182"/>
      <c r="AQ81" s="329" t="n">
        <v>0.895</v>
      </c>
      <c r="AR81" s="329" t="n">
        <v>0.86</v>
      </c>
      <c r="AS81" s="173" t="n">
        <v>0.78</v>
      </c>
      <c r="AT81" s="173" t="n">
        <v>0.7</v>
      </c>
      <c r="AU81" s="173" t="n">
        <v>0.62</v>
      </c>
      <c r="AV81" s="173" t="n">
        <v>0.53</v>
      </c>
      <c r="AW81" s="173" t="n">
        <v>0.43</v>
      </c>
      <c r="AX81" s="173" t="n">
        <v>0.39</v>
      </c>
      <c r="AY81" s="173" t="n">
        <v>0.34</v>
      </c>
      <c r="AZ81" s="173" t="n">
        <v>0.31</v>
      </c>
      <c r="BA81" s="173" t="n">
        <v>0.27</v>
      </c>
      <c r="BB81" s="183" t="n">
        <v>0.23</v>
      </c>
      <c r="BC81" s="166" t="n">
        <f aca="false">IF(AR81=0,0,IF(AR81&gt;AQ81,0,((AQ81/AR81)-1)*100))</f>
        <v>4.06976744186047</v>
      </c>
      <c r="BD81" s="167" t="n">
        <f aca="false">IF(AS81=0,0,IF(AS81&gt;AR81,0,((AR81/AS81)-1)*100))</f>
        <v>10.2564102564102</v>
      </c>
      <c r="BE81" s="167" t="n">
        <f aca="false">IF(AT81=0,0,IF(AT81&gt;AS81,0,((AS81/AT81)-1)*100))</f>
        <v>11.4285714285714</v>
      </c>
      <c r="BF81" s="167" t="n">
        <f aca="false">IF(AU81=0,0,IF(AU81&gt;AT81,0,((AT81/AU81)-1)*100))</f>
        <v>12.9032258064516</v>
      </c>
      <c r="BG81" s="167" t="n">
        <f aca="false">IF(AV81=0,0,IF(AV81&gt;AU81,0,((AU81/AV81)-1)*100))</f>
        <v>16.9811320754717</v>
      </c>
      <c r="BH81" s="167" t="n">
        <f aca="false">IF(AW81=0,0,IF(AW81&gt;AV81,0,((AV81/AW81)-1)*100))</f>
        <v>23.2558139534884</v>
      </c>
      <c r="BI81" s="167" t="n">
        <f aca="false">IF(AX81=0,0,IF(AX81&gt;AW81,0,((AW81/AX81)-1)*100))</f>
        <v>10.2564102564102</v>
      </c>
      <c r="BJ81" s="167" t="n">
        <f aca="false">IF(AY81=0,0,IF(AY81&gt;AX81,0,((AX81/AY81)-1)*100))</f>
        <v>14.7058823529412</v>
      </c>
      <c r="BK81" s="167" t="n">
        <f aca="false">IF(AZ81=0,0,IF(AZ81&gt;AY81,0,((AY81/AZ81)-1)*100))</f>
        <v>9.67741935483872</v>
      </c>
      <c r="BL81" s="167" t="n">
        <f aca="false">IF(BA81=0,0,IF(BA81&gt;AZ81,0,((AZ81/BA81)-1)*100))</f>
        <v>14.8148148148148</v>
      </c>
      <c r="BM81" s="168" t="n">
        <f aca="false">IF(BB81=0,0,IF(BB81&gt;BA81,0,((BA81/BB81)-1)*100))</f>
        <v>17.3913043478261</v>
      </c>
      <c r="BN81" s="151" t="n">
        <f aca="false">AVERAGE(BC81:BM81)</f>
        <v>13.2491592808259</v>
      </c>
      <c r="BO81" s="151" t="n">
        <f aca="false">SQRT(AVERAGE((BC81-$BN81)^2,(BD81-$BN81)^2,(BE81-$BN81)^2,(BF81-$BN81)^2,(BG81-$BN81)^2,(BH81-$BN81)^2,(BI81-$BN81)^2,(BJ81-$BN81)^2,(BK81-$BN81)^2,(BL81-$BN81)^2,(BM81-$BN81)^2))</f>
        <v>4.80678788957316</v>
      </c>
    </row>
    <row r="82" customFormat="false" ht="11.45" hidden="false" customHeight="true" outlineLevel="0" collapsed="false">
      <c r="A82" s="70" t="s">
        <v>608</v>
      </c>
      <c r="B82" s="117" t="s">
        <v>609</v>
      </c>
      <c r="C82" s="117" t="s">
        <v>226</v>
      </c>
      <c r="D82" s="118" t="n">
        <v>20</v>
      </c>
      <c r="E82" s="155" t="n">
        <v>118</v>
      </c>
      <c r="F82" s="66" t="s">
        <v>43</v>
      </c>
      <c r="G82" s="68" t="s">
        <v>43</v>
      </c>
      <c r="H82" s="189" t="n">
        <v>21.34</v>
      </c>
      <c r="I82" s="121" t="n">
        <f aca="false">(R82/H82)*100</f>
        <v>3.04592314901593</v>
      </c>
      <c r="J82" s="250" t="n">
        <v>0.1575</v>
      </c>
      <c r="K82" s="275" t="n">
        <v>0.1625</v>
      </c>
      <c r="L82" s="322" t="n">
        <f aca="false">((K82/J82)-1)*100</f>
        <v>3.17460317460319</v>
      </c>
      <c r="M82" s="126" t="n">
        <v>40519</v>
      </c>
      <c r="N82" s="126" t="n">
        <v>40521</v>
      </c>
      <c r="O82" s="125" t="n">
        <v>40544</v>
      </c>
      <c r="P82" s="126" t="s">
        <v>132</v>
      </c>
      <c r="Q82" s="117"/>
      <c r="R82" s="128" t="n">
        <f aca="false">K82*4</f>
        <v>0.65</v>
      </c>
      <c r="S82" s="121" t="n">
        <f aca="false">R82/W82*100</f>
        <v>52</v>
      </c>
      <c r="T82" s="185" t="n">
        <f aca="false">(H82/SQRT(22.5*W82*(H82/Z82))-1)*100</f>
        <v>5.61111052662342</v>
      </c>
      <c r="U82" s="285" t="n">
        <f aca="false">H82/W82</f>
        <v>17.072</v>
      </c>
      <c r="V82" s="132" t="n">
        <v>12</v>
      </c>
      <c r="W82" s="135" t="n">
        <v>1.25</v>
      </c>
      <c r="X82" s="134" t="n">
        <v>2.66</v>
      </c>
      <c r="Y82" s="135" t="n">
        <v>1</v>
      </c>
      <c r="Z82" s="135" t="n">
        <v>1.47</v>
      </c>
      <c r="AA82" s="134" t="n">
        <v>1.27</v>
      </c>
      <c r="AB82" s="135" t="n">
        <v>1.46</v>
      </c>
      <c r="AC82" s="137" t="n">
        <f aca="false">(AB82/AA82-1)*100</f>
        <v>14.9606299212598</v>
      </c>
      <c r="AD82" s="197" t="n">
        <f aca="false">(H82/AA82)/X82</f>
        <v>6.31697353620271</v>
      </c>
      <c r="AE82" s="138" t="n">
        <v>8</v>
      </c>
      <c r="AF82" s="139" t="n">
        <v>4030</v>
      </c>
      <c r="AG82" s="140" t="n">
        <v>16.9</v>
      </c>
      <c r="AH82" s="140" t="n">
        <v>-11.3</v>
      </c>
      <c r="AI82" s="141" t="n">
        <v>1.6</v>
      </c>
      <c r="AJ82" s="142" t="n">
        <v>-3.6</v>
      </c>
      <c r="AK82" s="143" t="n">
        <f aca="false">AN82/AO82</f>
        <v>1.00985641632113</v>
      </c>
      <c r="AL82" s="197" t="n">
        <f aca="false">((AQ82/AR82)^(1/1)-1)*100</f>
        <v>1.61290322580645</v>
      </c>
      <c r="AM82" s="198" t="n">
        <f aca="false">((AQ82/AT82)^(1/3)-1)*100</f>
        <v>4.63073753753267</v>
      </c>
      <c r="AN82" s="198" t="n">
        <f aca="false">((AQ82/AV82)^(1/5)-1)*100</f>
        <v>5.29826000138478</v>
      </c>
      <c r="AO82" s="190" t="n">
        <f aca="false">((AQ82/BA82)^(1/10)-1)*100</f>
        <v>5.24654784160914</v>
      </c>
      <c r="AP82" s="164"/>
      <c r="AQ82" s="286" t="n">
        <v>0.63</v>
      </c>
      <c r="AR82" s="331" t="n">
        <v>0.62</v>
      </c>
      <c r="AS82" s="157" t="n">
        <v>0.59</v>
      </c>
      <c r="AT82" s="157" t="n">
        <v>0.55</v>
      </c>
      <c r="AU82" s="157" t="n">
        <v>0.515</v>
      </c>
      <c r="AV82" s="157" t="n">
        <v>0.48667</v>
      </c>
      <c r="AW82" s="157" t="n">
        <v>0.46</v>
      </c>
      <c r="AX82" s="157" t="n">
        <v>0.43333</v>
      </c>
      <c r="AY82" s="157" t="n">
        <v>0.41333</v>
      </c>
      <c r="AZ82" s="157" t="n">
        <v>0.3956</v>
      </c>
      <c r="BA82" s="157" t="n">
        <v>0.3778</v>
      </c>
      <c r="BB82" s="165" t="n">
        <v>0.36</v>
      </c>
      <c r="BC82" s="148" t="n">
        <f aca="false">IF(AR82=0,0,IF(AR82&gt;AQ82,0,((AQ82/AR82)-1)*100))</f>
        <v>1.61290322580645</v>
      </c>
      <c r="BD82" s="149" t="n">
        <f aca="false">IF(AS82=0,0,IF(AS82&gt;AR82,0,((AR82/AS82)-1)*100))</f>
        <v>5.08474576271187</v>
      </c>
      <c r="BE82" s="149" t="n">
        <f aca="false">IF(AT82=0,0,IF(AT82&gt;AS82,0,((AS82/AT82)-1)*100))</f>
        <v>7.27272727272725</v>
      </c>
      <c r="BF82" s="149" t="n">
        <f aca="false">IF(AU82=0,0,IF(AU82&gt;AT82,0,((AT82/AU82)-1)*100))</f>
        <v>6.79611650485437</v>
      </c>
      <c r="BG82" s="149" t="n">
        <f aca="false">IF(AV82=0,0,IF(AV82&gt;AU82,0,((AU82/AV82)-1)*100))</f>
        <v>5.82119300552737</v>
      </c>
      <c r="BH82" s="149" t="n">
        <f aca="false">IF(AW82=0,0,IF(AW82&gt;AV82,0,((AV82/AW82)-1)*100))</f>
        <v>5.79782608695652</v>
      </c>
      <c r="BI82" s="149" t="n">
        <f aca="false">IF(AX82=0,0,IF(AX82&gt;AW82,0,((AW82/AX82)-1)*100))</f>
        <v>6.15466272817484</v>
      </c>
      <c r="BJ82" s="149" t="n">
        <f aca="false">IF(AY82=0,0,IF(AY82&gt;AX82,0,((AX82/AY82)-1)*100))</f>
        <v>4.83874869958629</v>
      </c>
      <c r="BK82" s="149" t="n">
        <f aca="false">IF(AZ82=0,0,IF(AZ82&gt;AY82,0,((AY82/AZ82)-1)*100))</f>
        <v>4.48179979777552</v>
      </c>
      <c r="BL82" s="149" t="n">
        <f aca="false">IF(BA82=0,0,IF(BA82&gt;AZ82,0,((AZ82/BA82)-1)*100))</f>
        <v>4.71148755955531</v>
      </c>
      <c r="BM82" s="150" t="n">
        <f aca="false">IF(BB82=0,0,IF(BB82&gt;BA82,0,((BA82/BB82)-1)*100))</f>
        <v>4.94444444444446</v>
      </c>
      <c r="BN82" s="152" t="n">
        <f aca="false">AVERAGE(BC82:BM82)</f>
        <v>5.22878682619275</v>
      </c>
      <c r="BO82" s="152" t="n">
        <f aca="false">SQRT(AVERAGE((BC82-$BN82)^2,(BD82-$BN82)^2,(BE82-$BN82)^2,(BF82-$BN82)^2,(BG82-$BN82)^2,(BH82-$BN82)^2,(BI82-$BN82)^2,(BJ82-$BN82)^2,(BK82-$BN82)^2,(BL82-$BN82)^2,(BM82-$BN82)^2))</f>
        <v>1.42446616283665</v>
      </c>
    </row>
    <row r="83" customFormat="false" ht="11.45" hidden="false" customHeight="true" outlineLevel="0" collapsed="false">
      <c r="A83" s="72" t="s">
        <v>610</v>
      </c>
      <c r="B83" s="153" t="s">
        <v>611</v>
      </c>
      <c r="C83" s="153" t="s">
        <v>109</v>
      </c>
      <c r="D83" s="154" t="n">
        <v>24</v>
      </c>
      <c r="E83" s="155" t="n">
        <v>102</v>
      </c>
      <c r="F83" s="96" t="s">
        <v>105</v>
      </c>
      <c r="G83" s="97" t="s">
        <v>105</v>
      </c>
      <c r="H83" s="136" t="n">
        <v>39.51</v>
      </c>
      <c r="I83" s="156" t="n">
        <f aca="false">(R83/H83)*100</f>
        <v>6.07441154138193</v>
      </c>
      <c r="J83" s="326" t="n">
        <v>0.59</v>
      </c>
      <c r="K83" s="326" t="n">
        <v>0.6</v>
      </c>
      <c r="L83" s="334" t="n">
        <f aca="false">((K83/J83)-1)*100</f>
        <v>1.69491525423728</v>
      </c>
      <c r="M83" s="161" t="n">
        <v>40526</v>
      </c>
      <c r="N83" s="161" t="n">
        <v>40528</v>
      </c>
      <c r="O83" s="160" t="n">
        <v>40542</v>
      </c>
      <c r="P83" s="161" t="s">
        <v>249</v>
      </c>
      <c r="Q83" s="153"/>
      <c r="R83" s="128" t="n">
        <f aca="false">K83*4</f>
        <v>2.4</v>
      </c>
      <c r="S83" s="156" t="n">
        <f aca="false">R83/W83*100</f>
        <v>69.5652173913043</v>
      </c>
      <c r="T83" s="130" t="n">
        <f aca="false">(H83/SQRT(22.5*W83*(H83/Z83))-1)*100</f>
        <v>-22.8305083936494</v>
      </c>
      <c r="U83" s="285" t="n">
        <f aca="false">H83/W83</f>
        <v>11.4521739130435</v>
      </c>
      <c r="V83" s="132" t="n">
        <v>12</v>
      </c>
      <c r="W83" s="135" t="n">
        <v>3.45</v>
      </c>
      <c r="X83" s="134" t="n">
        <v>2.62</v>
      </c>
      <c r="Y83" s="135" t="n">
        <v>0.76</v>
      </c>
      <c r="Z83" s="135" t="n">
        <v>1.17</v>
      </c>
      <c r="AA83" s="134" t="n">
        <v>2.82</v>
      </c>
      <c r="AB83" s="135" t="n">
        <v>2.74</v>
      </c>
      <c r="AC83" s="137" t="n">
        <f aca="false">(AB83/AA83-1)*100</f>
        <v>-2.8368794326241</v>
      </c>
      <c r="AD83" s="144" t="n">
        <f aca="false">(H83/AA83)/X83</f>
        <v>5.34757186941692</v>
      </c>
      <c r="AE83" s="138" t="n">
        <v>6</v>
      </c>
      <c r="AF83" s="139" t="n">
        <v>2170</v>
      </c>
      <c r="AG83" s="140" t="n">
        <v>16.9</v>
      </c>
      <c r="AH83" s="140" t="n">
        <v>-12.4</v>
      </c>
      <c r="AI83" s="141" t="n">
        <v>5.1</v>
      </c>
      <c r="AJ83" s="142" t="n">
        <v>1</v>
      </c>
      <c r="AK83" s="143" t="n">
        <f aca="false">AN83/AO83</f>
        <v>0.700070394136954</v>
      </c>
      <c r="AL83" s="144" t="n">
        <f aca="false">((AQ83/AR83)^(1/1)-1)*100</f>
        <v>1.71673819742491</v>
      </c>
      <c r="AM83" s="145" t="n">
        <f aca="false">((AQ83/AT83)^(1/3)-1)*100</f>
        <v>4.44676751019459</v>
      </c>
      <c r="AN83" s="145" t="n">
        <f aca="false">((AQ83/AV83)^(1/5)-1)*100</f>
        <v>6.62130156709631</v>
      </c>
      <c r="AO83" s="137" t="n">
        <f aca="false">((AQ83/BA83)^(1/10)-1)*100</f>
        <v>9.45805110821611</v>
      </c>
      <c r="AP83" s="164"/>
      <c r="AQ83" s="286" t="n">
        <v>2.37</v>
      </c>
      <c r="AR83" s="286" t="n">
        <v>2.33</v>
      </c>
      <c r="AS83" s="157" t="n">
        <v>2.32</v>
      </c>
      <c r="AT83" s="157" t="n">
        <v>2.08</v>
      </c>
      <c r="AU83" s="157" t="n">
        <v>1.92</v>
      </c>
      <c r="AV83" s="157" t="n">
        <v>1.72</v>
      </c>
      <c r="AW83" s="157" t="n">
        <v>1.48</v>
      </c>
      <c r="AX83" s="157" t="n">
        <v>1.32</v>
      </c>
      <c r="AY83" s="157" t="n">
        <v>1.2</v>
      </c>
      <c r="AZ83" s="157" t="n">
        <v>1.06</v>
      </c>
      <c r="BA83" s="157" t="n">
        <v>0.96</v>
      </c>
      <c r="BB83" s="165" t="n">
        <v>0.84</v>
      </c>
      <c r="BC83" s="166" t="n">
        <f aca="false">IF(AR83=0,0,IF(AR83&gt;AQ83,0,((AQ83/AR83)-1)*100))</f>
        <v>1.71673819742491</v>
      </c>
      <c r="BD83" s="167" t="n">
        <f aca="false">IF(AS83=0,0,IF(AS83&gt;AR83,0,((AR83/AS83)-1)*100))</f>
        <v>0.43103448275863</v>
      </c>
      <c r="BE83" s="167" t="n">
        <f aca="false">IF(AT83=0,0,IF(AT83&gt;AS83,0,((AS83/AT83)-1)*100))</f>
        <v>11.5384615384615</v>
      </c>
      <c r="BF83" s="167" t="n">
        <f aca="false">IF(AU83=0,0,IF(AU83&gt;AT83,0,((AT83/AU83)-1)*100))</f>
        <v>8.33333333333335</v>
      </c>
      <c r="BG83" s="167" t="n">
        <f aca="false">IF(AV83=0,0,IF(AV83&gt;AU83,0,((AU83/AV83)-1)*100))</f>
        <v>11.6279069767442</v>
      </c>
      <c r="BH83" s="167" t="n">
        <f aca="false">IF(AW83=0,0,IF(AW83&gt;AV83,0,((AV83/AW83)-1)*100))</f>
        <v>16.2162162162162</v>
      </c>
      <c r="BI83" s="167" t="n">
        <f aca="false">IF(AX83=0,0,IF(AX83&gt;AW83,0,((AW83/AX83)-1)*100))</f>
        <v>12.1212121212121</v>
      </c>
      <c r="BJ83" s="167" t="n">
        <f aca="false">IF(AY83=0,0,IF(AY83&gt;AX83,0,((AX83/AY83)-1)*100))</f>
        <v>10</v>
      </c>
      <c r="BK83" s="167" t="n">
        <f aca="false">IF(AZ83=0,0,IF(AZ83&gt;AY83,0,((AY83/AZ83)-1)*100))</f>
        <v>13.2075471698113</v>
      </c>
      <c r="BL83" s="167" t="n">
        <f aca="false">IF(BA83=0,0,IF(BA83&gt;AZ83,0,((AZ83/BA83)-1)*100))</f>
        <v>10.4166666666667</v>
      </c>
      <c r="BM83" s="168" t="n">
        <f aca="false">IF(BB83=0,0,IF(BB83&gt;BA83,0,((BA83/BB83)-1)*100))</f>
        <v>14.2857142857143</v>
      </c>
      <c r="BN83" s="151" t="n">
        <f aca="false">AVERAGE(BC83:BM83)</f>
        <v>9.99043918075847</v>
      </c>
      <c r="BO83" s="151" t="n">
        <f aca="false">SQRT(AVERAGE((BC83-$BN83)^2,(BD83-$BN83)^2,(BE83-$BN83)^2,(BF83-$BN83)^2,(BG83-$BN83)^2,(BH83-$BN83)^2,(BI83-$BN83)^2,(BJ83-$BN83)^2,(BK83-$BN83)^2,(BL83-$BN83)^2,(BM83-$BN83)^2))</f>
        <v>4.67042383002439</v>
      </c>
    </row>
    <row r="84" customFormat="false" ht="11.45" hidden="false" customHeight="true" outlineLevel="0" collapsed="false">
      <c r="A84" s="72" t="s">
        <v>612</v>
      </c>
      <c r="B84" s="153" t="s">
        <v>613</v>
      </c>
      <c r="C84" s="153" t="s">
        <v>287</v>
      </c>
      <c r="D84" s="154" t="n">
        <v>18</v>
      </c>
      <c r="E84" s="155" t="n">
        <v>139</v>
      </c>
      <c r="F84" s="96" t="s">
        <v>105</v>
      </c>
      <c r="G84" s="97" t="s">
        <v>105</v>
      </c>
      <c r="H84" s="136" t="n">
        <v>25.8</v>
      </c>
      <c r="I84" s="156" t="n">
        <f aca="false">(R84/H84)*100</f>
        <v>3.95348837209302</v>
      </c>
      <c r="J84" s="246" t="n">
        <v>0.23</v>
      </c>
      <c r="K84" s="326" t="n">
        <v>0.255</v>
      </c>
      <c r="L84" s="285" t="n">
        <f aca="false">((K84/J84)-1)*100</f>
        <v>10.8695652173913</v>
      </c>
      <c r="M84" s="161" t="n">
        <v>40598</v>
      </c>
      <c r="N84" s="161" t="n">
        <v>40602</v>
      </c>
      <c r="O84" s="160" t="n">
        <v>40617</v>
      </c>
      <c r="P84" s="161" t="s">
        <v>204</v>
      </c>
      <c r="Q84" s="153"/>
      <c r="R84" s="128" t="n">
        <f aca="false">K84*4</f>
        <v>1.02</v>
      </c>
      <c r="S84" s="156" t="n">
        <f aca="false">R84/W84*100</f>
        <v>36.6906474820144</v>
      </c>
      <c r="T84" s="130" t="n">
        <f aca="false">(H84/SQRT(22.5*W84*(H84/Z84))-1)*100</f>
        <v>-22.1327453128211</v>
      </c>
      <c r="U84" s="285" t="n">
        <f aca="false">H84/W84</f>
        <v>9.28057553956835</v>
      </c>
      <c r="V84" s="132" t="n">
        <v>6</v>
      </c>
      <c r="W84" s="135" t="n">
        <v>2.78</v>
      </c>
      <c r="X84" s="134" t="n">
        <v>0.97</v>
      </c>
      <c r="Y84" s="135" t="n">
        <v>0.81</v>
      </c>
      <c r="Z84" s="135" t="n">
        <v>1.47</v>
      </c>
      <c r="AA84" s="134" t="n">
        <v>2.68</v>
      </c>
      <c r="AB84" s="135" t="n">
        <v>3.08</v>
      </c>
      <c r="AC84" s="137" t="n">
        <f aca="false">(AB84/AA84-1)*100</f>
        <v>14.9253731343284</v>
      </c>
      <c r="AD84" s="144" t="n">
        <f aca="false">(H84/AA84)/X84</f>
        <v>9.92460378519772</v>
      </c>
      <c r="AE84" s="138" t="n">
        <v>8</v>
      </c>
      <c r="AF84" s="139" t="n">
        <v>1160</v>
      </c>
      <c r="AG84" s="140" t="n">
        <v>12.9</v>
      </c>
      <c r="AH84" s="140" t="n">
        <v>-31.2</v>
      </c>
      <c r="AI84" s="141" t="n">
        <v>-5.1</v>
      </c>
      <c r="AJ84" s="142" t="n">
        <v>-18</v>
      </c>
      <c r="AK84" s="143" t="n">
        <f aca="false">AN84/AO84</f>
        <v>0.937158665227728</v>
      </c>
      <c r="AL84" s="144" t="n">
        <f aca="false">((AQ84/AR84)^(1/1)-1)*100</f>
        <v>2.22222222222221</v>
      </c>
      <c r="AM84" s="145" t="n">
        <f aca="false">((AQ84/AT84)^(1/3)-1)*100</f>
        <v>7.52729051476861</v>
      </c>
      <c r="AN84" s="145" t="n">
        <f aca="false">((AQ84/AV84)^(1/5)-1)*100</f>
        <v>10.4383628704382</v>
      </c>
      <c r="AO84" s="137" t="n">
        <f aca="false">((AQ84/BA84)^(1/10)-1)*100</f>
        <v>11.1383090801403</v>
      </c>
      <c r="AP84" s="164"/>
      <c r="AQ84" s="286" t="n">
        <v>0.92</v>
      </c>
      <c r="AR84" s="286" t="n">
        <v>0.9</v>
      </c>
      <c r="AS84" s="157" t="n">
        <v>0.86</v>
      </c>
      <c r="AT84" s="157" t="n">
        <v>0.74</v>
      </c>
      <c r="AU84" s="157" t="n">
        <v>0.64</v>
      </c>
      <c r="AV84" s="157" t="n">
        <v>0.56</v>
      </c>
      <c r="AW84" s="157" t="n">
        <v>0.48</v>
      </c>
      <c r="AX84" s="157" t="n">
        <v>0.38</v>
      </c>
      <c r="AY84" s="157" t="n">
        <v>0.36</v>
      </c>
      <c r="AZ84" s="157" t="n">
        <v>0.34</v>
      </c>
      <c r="BA84" s="157" t="n">
        <v>0.32</v>
      </c>
      <c r="BB84" s="165" t="n">
        <v>0.3</v>
      </c>
      <c r="BC84" s="166" t="n">
        <f aca="false">IF(AR84=0,0,IF(AR84&gt;AQ84,0,((AQ84/AR84)-1)*100))</f>
        <v>2.22222222222221</v>
      </c>
      <c r="BD84" s="167" t="n">
        <f aca="false">IF(AS84=0,0,IF(AS84&gt;AR84,0,((AR84/AS84)-1)*100))</f>
        <v>4.65116279069768</v>
      </c>
      <c r="BE84" s="167" t="n">
        <f aca="false">IF(AT84=0,0,IF(AT84&gt;AS84,0,((AS84/AT84)-1)*100))</f>
        <v>16.2162162162162</v>
      </c>
      <c r="BF84" s="167" t="n">
        <f aca="false">IF(AU84=0,0,IF(AU84&gt;AT84,0,((AT84/AU84)-1)*100))</f>
        <v>15.625</v>
      </c>
      <c r="BG84" s="167" t="n">
        <f aca="false">IF(AV84=0,0,IF(AV84&gt;AU84,0,((AU84/AV84)-1)*100))</f>
        <v>14.2857142857143</v>
      </c>
      <c r="BH84" s="167" t="n">
        <f aca="false">IF(AW84=0,0,IF(AW84&gt;AV84,0,((AV84/AW84)-1)*100))</f>
        <v>16.6666666666667</v>
      </c>
      <c r="BI84" s="167" t="n">
        <f aca="false">IF(AX84=0,0,IF(AX84&gt;AW84,0,((AW84/AX84)-1)*100))</f>
        <v>26.3157894736842</v>
      </c>
      <c r="BJ84" s="167" t="n">
        <f aca="false">IF(AY84=0,0,IF(AY84&gt;AX84,0,((AX84/AY84)-1)*100))</f>
        <v>5.55555555555556</v>
      </c>
      <c r="BK84" s="167" t="n">
        <f aca="false">IF(AZ84=0,0,IF(AZ84&gt;AY84,0,((AY84/AZ84)-1)*100))</f>
        <v>5.88235294117645</v>
      </c>
      <c r="BL84" s="167" t="n">
        <f aca="false">IF(BA84=0,0,IF(BA84&gt;AZ84,0,((AZ84/BA84)-1)*100))</f>
        <v>6.25</v>
      </c>
      <c r="BM84" s="168" t="n">
        <f aca="false">IF(BB84=0,0,IF(BB84&gt;BA84,0,((BA84/BB84)-1)*100))</f>
        <v>6.66666666666667</v>
      </c>
      <c r="BN84" s="151" t="n">
        <f aca="false">AVERAGE(BC84:BM84)</f>
        <v>10.9397588016909</v>
      </c>
      <c r="BO84" s="151" t="n">
        <f aca="false">SQRT(AVERAGE((BC84-$BN84)^2,(BD84-$BN84)^2,(BE84-$BN84)^2,(BF84-$BN84)^2,(BG84-$BN84)^2,(BH84-$BN84)^2,(BI84-$BN84)^2,(BJ84-$BN84)^2,(BK84-$BN84)^2,(BL84-$BN84)^2,(BM84-$BN84)^2))</f>
        <v>7.01018567647142</v>
      </c>
    </row>
    <row r="85" customFormat="false" ht="11.45" hidden="false" customHeight="true" outlineLevel="0" collapsed="false">
      <c r="A85" s="72" t="s">
        <v>614</v>
      </c>
      <c r="B85" s="153" t="s">
        <v>615</v>
      </c>
      <c r="C85" s="153" t="s">
        <v>135</v>
      </c>
      <c r="D85" s="154" t="n">
        <v>19</v>
      </c>
      <c r="E85" s="155" t="n">
        <v>121</v>
      </c>
      <c r="F85" s="96" t="s">
        <v>114</v>
      </c>
      <c r="G85" s="97" t="s">
        <v>114</v>
      </c>
      <c r="H85" s="136" t="n">
        <v>18.5</v>
      </c>
      <c r="I85" s="156" t="n">
        <f aca="false">(R85/H85)*100</f>
        <v>4.10810810810811</v>
      </c>
      <c r="J85" s="326" t="n">
        <v>0.17</v>
      </c>
      <c r="K85" s="326" t="n">
        <v>0.19</v>
      </c>
      <c r="L85" s="285" t="n">
        <f aca="false">((K85/J85)-1)*100</f>
        <v>11.7647058823529</v>
      </c>
      <c r="M85" s="344" t="n">
        <v>40206</v>
      </c>
      <c r="N85" s="344" t="n">
        <v>40210</v>
      </c>
      <c r="O85" s="345" t="n">
        <v>40220</v>
      </c>
      <c r="P85" s="161" t="s">
        <v>314</v>
      </c>
      <c r="Q85" s="153"/>
      <c r="R85" s="128" t="n">
        <f aca="false">K85*4</f>
        <v>0.76</v>
      </c>
      <c r="S85" s="156" t="n">
        <f aca="false">R85/W85*100</f>
        <v>122.58064516129</v>
      </c>
      <c r="T85" s="130" t="n">
        <f aca="false">(H85/SQRT(22.5*W85*(H85/Z85))-1)*100</f>
        <v>172.273055015466</v>
      </c>
      <c r="U85" s="285" t="n">
        <f aca="false">H85/W85</f>
        <v>29.8387096774194</v>
      </c>
      <c r="V85" s="132" t="n">
        <v>9</v>
      </c>
      <c r="W85" s="135" t="n">
        <v>0.62</v>
      </c>
      <c r="X85" s="134" t="n">
        <v>1.45</v>
      </c>
      <c r="Y85" s="135" t="n">
        <v>5.01</v>
      </c>
      <c r="Z85" s="135" t="n">
        <v>5.59</v>
      </c>
      <c r="AA85" s="134" t="n">
        <v>0.7</v>
      </c>
      <c r="AB85" s="135" t="n">
        <v>0.87</v>
      </c>
      <c r="AC85" s="137" t="n">
        <f aca="false">(AB85/AA85-1)*100</f>
        <v>24.2857142857143</v>
      </c>
      <c r="AD85" s="144" t="n">
        <f aca="false">(H85/AA85)/X85</f>
        <v>18.2266009852217</v>
      </c>
      <c r="AE85" s="138" t="n">
        <v>12</v>
      </c>
      <c r="AF85" s="139" t="n">
        <v>759</v>
      </c>
      <c r="AG85" s="140" t="n">
        <v>10.1</v>
      </c>
      <c r="AH85" s="140" t="n">
        <v>-32.4</v>
      </c>
      <c r="AI85" s="141" t="n">
        <v>-10.9</v>
      </c>
      <c r="AJ85" s="142" t="n">
        <v>-18.4</v>
      </c>
      <c r="AK85" s="143" t="n">
        <f aca="false">AN85/AO85</f>
        <v>1.33338870213154</v>
      </c>
      <c r="AL85" s="144" t="n">
        <f aca="false">((AQ85/AR85)^(1/1)-1)*100</f>
        <v>11.7647058823529</v>
      </c>
      <c r="AM85" s="145" t="n">
        <f aca="false">((AQ85/AT85)^(1/3)-1)*100</f>
        <v>20.5956414307932</v>
      </c>
      <c r="AN85" s="145" t="n">
        <f aca="false">((AQ85/AV85)^(1/5)-1)*100</f>
        <v>28.9295099004459</v>
      </c>
      <c r="AO85" s="137" t="n">
        <f aca="false">((AQ85/BA85)^(1/10)-1)*100</f>
        <v>21.6962314546385</v>
      </c>
      <c r="AP85" s="164"/>
      <c r="AQ85" s="286" t="n">
        <v>0.76</v>
      </c>
      <c r="AR85" s="286" t="n">
        <v>0.68</v>
      </c>
      <c r="AS85" s="157" t="n">
        <v>0.56</v>
      </c>
      <c r="AT85" s="157" t="n">
        <v>0.43333</v>
      </c>
      <c r="AU85" s="157" t="n">
        <v>0.30667</v>
      </c>
      <c r="AV85" s="157" t="n">
        <v>0.21333</v>
      </c>
      <c r="AW85" s="157" t="n">
        <v>0.1778</v>
      </c>
      <c r="AX85" s="157" t="n">
        <v>0.16</v>
      </c>
      <c r="AY85" s="157" t="n">
        <v>0.12444</v>
      </c>
      <c r="AZ85" s="157" t="n">
        <v>0.11555</v>
      </c>
      <c r="BA85" s="157" t="n">
        <v>0.10667</v>
      </c>
      <c r="BB85" s="165" t="n">
        <v>0.08888</v>
      </c>
      <c r="BC85" s="166" t="n">
        <f aca="false">IF(AR85=0,0,IF(AR85&gt;AQ85,0,((AQ85/AR85)-1)*100))</f>
        <v>11.7647058823529</v>
      </c>
      <c r="BD85" s="167" t="n">
        <f aca="false">IF(AS85=0,0,IF(AS85&gt;AR85,0,((AR85/AS85)-1)*100))</f>
        <v>21.4285714285714</v>
      </c>
      <c r="BE85" s="167" t="n">
        <f aca="false">IF(AT85=0,0,IF(AT85&gt;AS85,0,((AS85/AT85)-1)*100))</f>
        <v>29.2317633212563</v>
      </c>
      <c r="BF85" s="167" t="n">
        <f aca="false">IF(AU85=0,0,IF(AU85&gt;AT85,0,((AT85/AU85)-1)*100))</f>
        <v>41.3017249812502</v>
      </c>
      <c r="BG85" s="167" t="n">
        <f aca="false">IF(AV85=0,0,IF(AV85&gt;AU85,0,((AU85/AV85)-1)*100))</f>
        <v>43.7538086532602</v>
      </c>
      <c r="BH85" s="167" t="n">
        <f aca="false">IF(AW85=0,0,IF(AW85&gt;AV85,0,((AV85/AW85)-1)*100))</f>
        <v>19.9831271091113</v>
      </c>
      <c r="BI85" s="167" t="n">
        <f aca="false">IF(AX85=0,0,IF(AX85&gt;AW85,0,((AW85/AX85)-1)*100))</f>
        <v>11.125</v>
      </c>
      <c r="BJ85" s="167" t="n">
        <f aca="false">IF(AY85=0,0,IF(AY85&gt;AX85,0,((AX85/AY85)-1)*100))</f>
        <v>28.5760205721633</v>
      </c>
      <c r="BK85" s="167" t="n">
        <f aca="false">IF(AZ85=0,0,IF(AZ85&gt;AY85,0,((AY85/AZ85)-1)*100))</f>
        <v>7.69363911726524</v>
      </c>
      <c r="BL85" s="167" t="n">
        <f aca="false">IF(BA85=0,0,IF(BA85&gt;AZ85,0,((AZ85/BA85)-1)*100))</f>
        <v>8.32473985187963</v>
      </c>
      <c r="BM85" s="168" t="n">
        <f aca="false">IF(BB85=0,0,IF(BB85&gt;BA85,0,((BA85/BB85)-1)*100))</f>
        <v>20.0157515751575</v>
      </c>
      <c r="BN85" s="151" t="n">
        <f aca="false">AVERAGE(BC85:BM85)</f>
        <v>22.1089865902062</v>
      </c>
      <c r="BO85" s="151" t="n">
        <f aca="false">SQRT(AVERAGE((BC85-$BN85)^2,(BD85-$BN85)^2,(BE85-$BN85)^2,(BF85-$BN85)^2,(BG85-$BN85)^2,(BH85-$BN85)^2,(BI85-$BN85)^2,(BJ85-$BN85)^2,(BK85-$BN85)^2,(BL85-$BN85)^2,(BM85-$BN85)^2))</f>
        <v>11.9249154287516</v>
      </c>
    </row>
    <row r="86" customFormat="false" ht="11.45" hidden="false" customHeight="true" outlineLevel="0" collapsed="false">
      <c r="A86" s="76" t="s">
        <v>616</v>
      </c>
      <c r="B86" s="169" t="s">
        <v>617</v>
      </c>
      <c r="C86" s="169" t="s">
        <v>213</v>
      </c>
      <c r="D86" s="170" t="n">
        <v>10</v>
      </c>
      <c r="E86" s="155" t="n">
        <v>229</v>
      </c>
      <c r="F86" s="100" t="s">
        <v>43</v>
      </c>
      <c r="G86" s="104" t="s">
        <v>43</v>
      </c>
      <c r="H86" s="207" t="n">
        <v>9.91</v>
      </c>
      <c r="I86" s="172" t="n">
        <f aca="false">(R86/H86)*100</f>
        <v>2.66397578203835</v>
      </c>
      <c r="J86" s="327" t="n">
        <v>0.06</v>
      </c>
      <c r="K86" s="327" t="n">
        <v>0.066</v>
      </c>
      <c r="L86" s="328" t="n">
        <f aca="false">((K86/J86)-1)*100</f>
        <v>10</v>
      </c>
      <c r="M86" s="177" t="n">
        <v>40521</v>
      </c>
      <c r="N86" s="177" t="n">
        <v>40525</v>
      </c>
      <c r="O86" s="176" t="n">
        <v>40529</v>
      </c>
      <c r="P86" s="177" t="s">
        <v>618</v>
      </c>
      <c r="Q86" s="337"/>
      <c r="R86" s="179" t="n">
        <f aca="false">K86*4</f>
        <v>0.264</v>
      </c>
      <c r="S86" s="172" t="n">
        <f aca="false">R86/W86*100</f>
        <v>62.8571428571429</v>
      </c>
      <c r="T86" s="203" t="n">
        <f aca="false">(H86/SQRT(22.5*W86*(H86/Z86))-1)*100</f>
        <v>34.6926738992007</v>
      </c>
      <c r="U86" s="285" t="n">
        <f aca="false">H86/W86</f>
        <v>23.5952380952381</v>
      </c>
      <c r="V86" s="180" t="n">
        <v>1</v>
      </c>
      <c r="W86" s="135" t="n">
        <v>0.42</v>
      </c>
      <c r="X86" s="134" t="n">
        <v>1.61</v>
      </c>
      <c r="Y86" s="135" t="n">
        <v>1.65</v>
      </c>
      <c r="Z86" s="135" t="n">
        <v>1.73</v>
      </c>
      <c r="AA86" s="134" t="n">
        <v>0.53</v>
      </c>
      <c r="AB86" s="135" t="n">
        <v>0.64</v>
      </c>
      <c r="AC86" s="208" t="n">
        <f aca="false">(AB86/AA86-1)*100</f>
        <v>20.7547169811321</v>
      </c>
      <c r="AD86" s="215" t="n">
        <f aca="false">(H86/AA86)/X86</f>
        <v>11.61373491152</v>
      </c>
      <c r="AE86" s="138" t="n">
        <v>2</v>
      </c>
      <c r="AF86" s="200" t="n">
        <v>145</v>
      </c>
      <c r="AG86" s="140" t="n">
        <v>8.1</v>
      </c>
      <c r="AH86" s="140" t="n">
        <v>-20.7</v>
      </c>
      <c r="AI86" s="141" t="n">
        <v>-4</v>
      </c>
      <c r="AJ86" s="142" t="n">
        <v>-9.4</v>
      </c>
      <c r="AK86" s="143" t="n">
        <f aca="false">AN86/AO86</f>
        <v>1.06375753043474</v>
      </c>
      <c r="AL86" s="215" t="n">
        <f aca="false">((AQ86/AR86)^(1/1)-1)*100</f>
        <v>2.50000000000001</v>
      </c>
      <c r="AM86" s="216" t="n">
        <f aca="false">((AQ86/AT86)^(1/3)-1)*100</f>
        <v>5.75248728392004</v>
      </c>
      <c r="AN86" s="216" t="n">
        <f aca="false">((AQ86/AV86)^(1/5)-1)*100</f>
        <v>6.57855030286982</v>
      </c>
      <c r="AO86" s="208" t="n">
        <f aca="false">((AQ86/BA86)^(1/10)-1)*100</f>
        <v>6.18425732805976</v>
      </c>
      <c r="AP86" s="164"/>
      <c r="AQ86" s="286" t="n">
        <v>0.246</v>
      </c>
      <c r="AR86" s="331" t="n">
        <v>0.24</v>
      </c>
      <c r="AS86" s="157" t="n">
        <v>0.225</v>
      </c>
      <c r="AT86" s="157" t="n">
        <v>0.208</v>
      </c>
      <c r="AU86" s="157" t="n">
        <v>0.19275</v>
      </c>
      <c r="AV86" s="157" t="n">
        <v>0.17889</v>
      </c>
      <c r="AW86" s="157" t="n">
        <v>0.16706</v>
      </c>
      <c r="AX86" s="157" t="n">
        <v>0.15497</v>
      </c>
      <c r="AY86" s="157" t="n">
        <v>0.14555</v>
      </c>
      <c r="AZ86" s="157" t="n">
        <v>0.14344</v>
      </c>
      <c r="BA86" s="201" t="n">
        <v>0.135</v>
      </c>
      <c r="BB86" s="165" t="n">
        <v>0.2025</v>
      </c>
      <c r="BC86" s="217" t="n">
        <f aca="false">IF(AR86=0,0,IF(AR86&gt;AQ86,0,((AQ86/AR86)-1)*100))</f>
        <v>2.50000000000001</v>
      </c>
      <c r="BD86" s="218" t="n">
        <f aca="false">IF(AS86=0,0,IF(AS86&gt;AR86,0,((AR86/AS86)-1)*100))</f>
        <v>6.66666666666667</v>
      </c>
      <c r="BE86" s="218" t="n">
        <f aca="false">IF(AT86=0,0,IF(AT86&gt;AS86,0,((AS86/AT86)-1)*100))</f>
        <v>8.17307692307694</v>
      </c>
      <c r="BF86" s="218" t="n">
        <f aca="false">IF(AU86=0,0,IF(AU86&gt;AT86,0,((AT86/AU86)-1)*100))</f>
        <v>7.91180285343711</v>
      </c>
      <c r="BG86" s="218" t="n">
        <f aca="false">IF(AV86=0,0,IF(AV86&gt;AU86,0,((AU86/AV86)-1)*100))</f>
        <v>7.74777796411201</v>
      </c>
      <c r="BH86" s="218" t="n">
        <f aca="false">IF(AW86=0,0,IF(AW86&gt;AV86,0,((AV86/AW86)-1)*100))</f>
        <v>7.08128815994253</v>
      </c>
      <c r="BI86" s="218" t="n">
        <f aca="false">IF(AX86=0,0,IF(AX86&gt;AW86,0,((AW86/AX86)-1)*100))</f>
        <v>7.80150996967155</v>
      </c>
      <c r="BJ86" s="218" t="n">
        <f aca="false">IF(AY86=0,0,IF(AY86&gt;AX86,0,((AX86/AY86)-1)*100))</f>
        <v>6.47200274819648</v>
      </c>
      <c r="BK86" s="218" t="n">
        <f aca="false">IF(AZ86=0,0,IF(AZ86&gt;AY86,0,((AY86/AZ86)-1)*100))</f>
        <v>1.47099832682656</v>
      </c>
      <c r="BL86" s="218" t="n">
        <f aca="false">IF(BA86=0,0,IF(BA86&gt;AZ86,0,((AZ86/BA86)-1)*100))</f>
        <v>6.25185185185186</v>
      </c>
      <c r="BM86" s="219" t="n">
        <f aca="false">IF(BB86=0,0,IF(BB86&gt;BA86,0,((BA86/BB86)-1)*100))</f>
        <v>0</v>
      </c>
      <c r="BN86" s="220" t="n">
        <f aca="false">AVERAGE(BC86:BM86)</f>
        <v>5.64336140579834</v>
      </c>
      <c r="BO86" s="220" t="n">
        <f aca="false">SQRT(AVERAGE((BC86-$BN86)^2,(BD86-$BN86)^2,(BE86-$BN86)^2,(BF86-$BN86)^2,(BG86-$BN86)^2,(BH86-$BN86)^2,(BI86-$BN86)^2,(BJ86-$BN86)^2,(BK86-$BN86)^2,(BL86-$BN86)^2,(BM86-$BN86)^2))</f>
        <v>2.76241031323826</v>
      </c>
    </row>
    <row r="87" customFormat="false" ht="11.45" hidden="false" customHeight="true" outlineLevel="0" collapsed="false">
      <c r="A87" s="230" t="s">
        <v>619</v>
      </c>
      <c r="B87" s="117" t="s">
        <v>620</v>
      </c>
      <c r="C87" s="343" t="s">
        <v>581</v>
      </c>
      <c r="D87" s="118" t="n">
        <v>10</v>
      </c>
      <c r="E87" s="155" t="n">
        <v>245</v>
      </c>
      <c r="F87" s="66" t="s">
        <v>105</v>
      </c>
      <c r="G87" s="68" t="s">
        <v>105</v>
      </c>
      <c r="H87" s="350" t="n">
        <v>32.81</v>
      </c>
      <c r="I87" s="156" t="n">
        <f aca="false">(R87/H87)*100</f>
        <v>4.23041755562329</v>
      </c>
      <c r="J87" s="123" t="n">
        <v>0.346</v>
      </c>
      <c r="K87" s="147" t="n">
        <v>0.347</v>
      </c>
      <c r="L87" s="335" t="n">
        <f aca="false">((K87/J87)-1)*100</f>
        <v>0.289017341040454</v>
      </c>
      <c r="M87" s="351" t="n">
        <v>40771</v>
      </c>
      <c r="N87" s="126" t="n">
        <v>40773</v>
      </c>
      <c r="O87" s="125" t="n">
        <v>40787</v>
      </c>
      <c r="P87" s="126" t="s">
        <v>110</v>
      </c>
      <c r="Q87" s="343" t="s">
        <v>449</v>
      </c>
      <c r="R87" s="128" t="n">
        <f aca="false">K87*4</f>
        <v>1.388</v>
      </c>
      <c r="S87" s="156" t="n">
        <f aca="false">R87/W87*100</f>
        <v>63.963133640553</v>
      </c>
      <c r="T87" s="130" t="n">
        <f aca="false">(H87/SQRT(22.5*W87*(H87/Z87))-1)*100</f>
        <v>49.5905317489716</v>
      </c>
      <c r="U87" s="322" t="n">
        <f aca="false">H87/W87</f>
        <v>15.1198156682028</v>
      </c>
      <c r="V87" s="132" t="n">
        <v>3</v>
      </c>
      <c r="W87" s="120" t="n">
        <v>2.17</v>
      </c>
      <c r="X87" s="188" t="n">
        <v>1.5</v>
      </c>
      <c r="Y87" s="120" t="n">
        <v>4.16</v>
      </c>
      <c r="Z87" s="120" t="n">
        <v>3.33</v>
      </c>
      <c r="AA87" s="188" t="n">
        <v>2.12</v>
      </c>
      <c r="AB87" s="120" t="n">
        <v>2.25</v>
      </c>
      <c r="AC87" s="137" t="n">
        <f aca="false">(AB87/AA87-1)*100</f>
        <v>6.13207547169812</v>
      </c>
      <c r="AD87" s="145" t="n">
        <f aca="false">(H87/AA87)/X87</f>
        <v>10.3176100628931</v>
      </c>
      <c r="AE87" s="138" t="n">
        <v>16</v>
      </c>
      <c r="AF87" s="193" t="n">
        <v>6250</v>
      </c>
      <c r="AG87" s="194" t="n">
        <v>18.4</v>
      </c>
      <c r="AH87" s="194" t="n">
        <v>-20.9</v>
      </c>
      <c r="AI87" s="195" t="n">
        <v>1.8</v>
      </c>
      <c r="AJ87" s="196" t="n">
        <v>-10</v>
      </c>
      <c r="AK87" s="221" t="s">
        <v>147</v>
      </c>
      <c r="AL87" s="144" t="n">
        <f aca="false">((AQ87/AR87)^(1/1)-1)*100</f>
        <v>0.957995578481952</v>
      </c>
      <c r="AM87" s="145" t="n">
        <f aca="false">((AQ87/AT87)^(1/3)-1)*100</f>
        <v>6.00855359437869</v>
      </c>
      <c r="AN87" s="145" t="n">
        <f aca="false">((AQ87/AV87)^(1/5)-1)*100</f>
        <v>24.9400313767145</v>
      </c>
      <c r="AO87" s="137" t="s">
        <v>147</v>
      </c>
      <c r="AP87" s="146" t="s">
        <v>91</v>
      </c>
      <c r="AQ87" s="123" t="n">
        <v>1.37</v>
      </c>
      <c r="AR87" s="324" t="n">
        <v>1.357</v>
      </c>
      <c r="AS87" s="122" t="n">
        <v>1.327</v>
      </c>
      <c r="AT87" s="122" t="n">
        <v>1.15</v>
      </c>
      <c r="AU87" s="122" t="n">
        <v>0.89</v>
      </c>
      <c r="AV87" s="122" t="n">
        <v>0.45</v>
      </c>
      <c r="AW87" s="122" t="n">
        <v>0.173</v>
      </c>
      <c r="AX87" s="122" t="n">
        <v>0.098</v>
      </c>
      <c r="AY87" s="122" t="n">
        <v>0.02</v>
      </c>
      <c r="AZ87" s="264" t="n">
        <v>0</v>
      </c>
      <c r="BA87" s="264" t="n">
        <v>0</v>
      </c>
      <c r="BB87" s="325" t="n">
        <v>0</v>
      </c>
      <c r="BC87" s="166" t="n">
        <f aca="false">IF(AR87=0,0,IF(AR87&gt;AQ87,0,((AQ87/AR87)-1)*100))</f>
        <v>0.957995578481952</v>
      </c>
      <c r="BD87" s="167" t="n">
        <f aca="false">IF(AS87=0,0,IF(AS87&gt;AR87,0,((AR87/AS87)-1)*100))</f>
        <v>2.26073850791257</v>
      </c>
      <c r="BE87" s="167" t="n">
        <f aca="false">IF(AT87=0,0,IF(AT87&gt;AS87,0,((AS87/AT87)-1)*100))</f>
        <v>15.3913043478261</v>
      </c>
      <c r="BF87" s="167" t="n">
        <f aca="false">IF(AU87=0,0,IF(AU87&gt;AT87,0,((AT87/AU87)-1)*100))</f>
        <v>29.2134831460674</v>
      </c>
      <c r="BG87" s="167" t="n">
        <f aca="false">IF(AV87=0,0,IF(AV87&gt;AU87,0,((AU87/AV87)-1)*100))</f>
        <v>97.7777777777778</v>
      </c>
      <c r="BH87" s="167" t="n">
        <f aca="false">IF(AW87=0,0,IF(AW87&gt;AV87,0,((AV87/AW87)-1)*100))</f>
        <v>160.115606936416</v>
      </c>
      <c r="BI87" s="167" t="n">
        <f aca="false">IF(AX87=0,0,IF(AX87&gt;AW87,0,((AW87/AX87)-1)*100))</f>
        <v>76.530612244898</v>
      </c>
      <c r="BJ87" s="167" t="n">
        <f aca="false">IF(AY87=0,0,IF(AY87&gt;AX87,0,((AX87/AY87)-1)*100))</f>
        <v>390</v>
      </c>
      <c r="BK87" s="167" t="n">
        <f aca="false">IF(AZ87=0,0,IF(AZ87&gt;AY87,0,((AY87/AZ87)-1)*100))</f>
        <v>0</v>
      </c>
      <c r="BL87" s="167" t="n">
        <f aca="false">IF(BA87=0,0,IF(BA87&gt;AZ87,0,((AZ87/BA87)-1)*100))</f>
        <v>0</v>
      </c>
      <c r="BM87" s="168" t="n">
        <f aca="false">IF(BB87=0,0,IF(BB87&gt;BA87,0,((BA87/BB87)-1)*100))</f>
        <v>0</v>
      </c>
      <c r="BN87" s="151" t="n">
        <f aca="false">AVERAGE(BC87:BM87)</f>
        <v>70.2043198672164</v>
      </c>
      <c r="BO87" s="151" t="n">
        <f aca="false">SQRT(AVERAGE((BC87-$BN87)^2,(BD87-$BN87)^2,(BE87-$BN87)^2,(BF87-$BN87)^2,(BG87-$BN87)^2,(BH87-$BN87)^2,(BI87-$BN87)^2,(BJ87-$BN87)^2,(BK87-$BN87)^2,(BL87-$BN87)^2,(BM87-$BN87)^2))</f>
        <v>112.829587010813</v>
      </c>
    </row>
    <row r="88" customFormat="false" ht="11.45" hidden="false" customHeight="true" outlineLevel="0" collapsed="false">
      <c r="A88" s="265" t="s">
        <v>621</v>
      </c>
      <c r="B88" s="153" t="s">
        <v>622</v>
      </c>
      <c r="C88" s="153" t="s">
        <v>125</v>
      </c>
      <c r="D88" s="154" t="n">
        <v>11</v>
      </c>
      <c r="E88" s="155" t="n">
        <v>226</v>
      </c>
      <c r="F88" s="96" t="s">
        <v>114</v>
      </c>
      <c r="G88" s="97" t="s">
        <v>114</v>
      </c>
      <c r="H88" s="135" t="n">
        <v>68.93</v>
      </c>
      <c r="I88" s="232" t="n">
        <f aca="false">(R88/H88)*100</f>
        <v>1.74089656172929</v>
      </c>
      <c r="J88" s="326" t="n">
        <v>0.28</v>
      </c>
      <c r="K88" s="326" t="n">
        <v>0.3</v>
      </c>
      <c r="L88" s="285" t="n">
        <f aca="false">((K88/J88)-1)*100</f>
        <v>7.14285714285714</v>
      </c>
      <c r="M88" s="284" t="n">
        <v>40821</v>
      </c>
      <c r="N88" s="161" t="n">
        <v>40823</v>
      </c>
      <c r="O88" s="160" t="n">
        <v>40844</v>
      </c>
      <c r="P88" s="161" t="s">
        <v>291</v>
      </c>
      <c r="Q88" s="153"/>
      <c r="R88" s="128" t="n">
        <f aca="false">K88*4</f>
        <v>1.2</v>
      </c>
      <c r="S88" s="156" t="n">
        <f aca="false">R88/W88*100</f>
        <v>41.8118466898955</v>
      </c>
      <c r="T88" s="130" t="n">
        <f aca="false">(H88/SQRT(22.5*W88*(H88/Z88))-1)*100</f>
        <v>82.786493078339</v>
      </c>
      <c r="U88" s="285" t="n">
        <f aca="false">H88/W88</f>
        <v>24.0174216027875</v>
      </c>
      <c r="V88" s="132" t="n">
        <v>8</v>
      </c>
      <c r="W88" s="135" t="n">
        <v>2.87</v>
      </c>
      <c r="X88" s="134" t="n">
        <v>1.71</v>
      </c>
      <c r="Y88" s="135" t="n">
        <v>3.23</v>
      </c>
      <c r="Z88" s="135" t="n">
        <v>3.13</v>
      </c>
      <c r="AA88" s="134" t="n">
        <v>2.87</v>
      </c>
      <c r="AB88" s="135" t="n">
        <v>3.4</v>
      </c>
      <c r="AC88" s="137" t="n">
        <f aca="false">(AB88/AA88-1)*100</f>
        <v>18.4668989547038</v>
      </c>
      <c r="AD88" s="145" t="n">
        <f aca="false">(H88/AA88)/X88</f>
        <v>14.0452757911038</v>
      </c>
      <c r="AE88" s="138" t="n">
        <v>17</v>
      </c>
      <c r="AF88" s="139" t="n">
        <v>36860</v>
      </c>
      <c r="AG88" s="140" t="n">
        <v>46.4</v>
      </c>
      <c r="AH88" s="140" t="n">
        <v>-10.6</v>
      </c>
      <c r="AI88" s="141" t="n">
        <v>-2.8</v>
      </c>
      <c r="AJ88" s="142" t="n">
        <v>-0.7</v>
      </c>
      <c r="AK88" s="143" t="s">
        <v>147</v>
      </c>
      <c r="AL88" s="144" t="n">
        <f aca="false">((AQ88/AR88)^(1/1)-1)*100</f>
        <v>3.8647342995169</v>
      </c>
      <c r="AM88" s="145" t="n">
        <f aca="false">((AQ88/AT88)^(1/3)-1)*100</f>
        <v>25.0302956870806</v>
      </c>
      <c r="AN88" s="145" t="n">
        <f aca="false">((AQ88/AV88)^(1/5)-1)*100</f>
        <v>25.8884566988014</v>
      </c>
      <c r="AO88" s="137" t="s">
        <v>147</v>
      </c>
      <c r="AP88" s="164"/>
      <c r="AQ88" s="286" t="n">
        <v>1.075</v>
      </c>
      <c r="AR88" s="286" t="n">
        <v>1.035</v>
      </c>
      <c r="AS88" s="157" t="n">
        <v>0.83</v>
      </c>
      <c r="AT88" s="157" t="n">
        <v>0.55</v>
      </c>
      <c r="AU88" s="157" t="n">
        <v>0.4</v>
      </c>
      <c r="AV88" s="157" t="n">
        <v>0.34</v>
      </c>
      <c r="AW88" s="157" t="n">
        <v>0.275</v>
      </c>
      <c r="AX88" s="157" t="n">
        <v>0.25</v>
      </c>
      <c r="AY88" s="201" t="n">
        <v>0.24</v>
      </c>
      <c r="AZ88" s="157" t="n">
        <v>0.225</v>
      </c>
      <c r="BA88" s="201" t="n">
        <v>0</v>
      </c>
      <c r="BB88" s="248" t="n">
        <v>0</v>
      </c>
      <c r="BC88" s="166" t="n">
        <f aca="false">IF(AR88=0,0,IF(AR88&gt;AQ88,0,((AQ88/AR88)-1)*100))</f>
        <v>3.8647342995169</v>
      </c>
      <c r="BD88" s="167" t="n">
        <f aca="false">IF(AS88=0,0,IF(AS88&gt;AR88,0,((AR88/AS88)-1)*100))</f>
        <v>24.6987951807229</v>
      </c>
      <c r="BE88" s="167" t="n">
        <f aca="false">IF(AT88=0,0,IF(AT88&gt;AS88,0,((AS88/AT88)-1)*100))</f>
        <v>50.9090909090909</v>
      </c>
      <c r="BF88" s="167" t="n">
        <f aca="false">IF(AU88=0,0,IF(AU88&gt;AT88,0,((AT88/AU88)-1)*100))</f>
        <v>37.5</v>
      </c>
      <c r="BG88" s="167" t="n">
        <f aca="false">IF(AV88=0,0,IF(AV88&gt;AU88,0,((AU88/AV88)-1)*100))</f>
        <v>17.6470588235294</v>
      </c>
      <c r="BH88" s="167" t="n">
        <f aca="false">IF(AW88=0,0,IF(AW88&gt;AV88,0,((AV88/AW88)-1)*100))</f>
        <v>23.6363636363636</v>
      </c>
      <c r="BI88" s="167" t="n">
        <f aca="false">IF(AX88=0,0,IF(AX88&gt;AW88,0,((AW88/AX88)-1)*100))</f>
        <v>10</v>
      </c>
      <c r="BJ88" s="167" t="n">
        <f aca="false">IF(AY88=0,0,IF(AY88&gt;AX88,0,((AX88/AY88)-1)*100))</f>
        <v>4.16666666666667</v>
      </c>
      <c r="BK88" s="167" t="n">
        <f aca="false">IF(AZ88=0,0,IF(AZ88&gt;AY88,0,((AY88/AZ88)-1)*100))</f>
        <v>6.66666666666667</v>
      </c>
      <c r="BL88" s="167" t="n">
        <f aca="false">IF(BA88=0,0,IF(BA88&gt;AZ88,0,((AZ88/BA88)-1)*100))</f>
        <v>0</v>
      </c>
      <c r="BM88" s="168" t="n">
        <f aca="false">IF(BB88=0,0,IF(BB88&gt;BA88,0,((BA88/BB88)-1)*100))</f>
        <v>0</v>
      </c>
      <c r="BN88" s="151" t="n">
        <f aca="false">AVERAGE(BC88:BM88)</f>
        <v>16.2808523802325</v>
      </c>
      <c r="BO88" s="151" t="n">
        <f aca="false">SQRT(AVERAGE((BC88-$BN88)^2,(BD88-$BN88)^2,(BE88-$BN88)^2,(BF88-$BN88)^2,(BG88-$BN88)^2,(BH88-$BN88)^2,(BI88-$BN88)^2,(BJ88-$BN88)^2,(BK88-$BN88)^2,(BL88-$BN88)^2,(BM88-$BN88)^2))</f>
        <v>15.7800980003472</v>
      </c>
    </row>
    <row r="89" customFormat="false" ht="11.45" hidden="false" customHeight="true" outlineLevel="0" collapsed="false">
      <c r="A89" s="72" t="s">
        <v>623</v>
      </c>
      <c r="B89" s="153" t="s">
        <v>624</v>
      </c>
      <c r="C89" s="153" t="s">
        <v>229</v>
      </c>
      <c r="D89" s="154" t="n">
        <v>15</v>
      </c>
      <c r="E89" s="155" t="n">
        <v>172</v>
      </c>
      <c r="F89" s="96" t="s">
        <v>105</v>
      </c>
      <c r="G89" s="97" t="s">
        <v>105</v>
      </c>
      <c r="H89" s="352" t="n">
        <v>53.58</v>
      </c>
      <c r="I89" s="156" t="n">
        <f aca="false">(R89/H89)*100</f>
        <v>2.05300485255692</v>
      </c>
      <c r="J89" s="165" t="n">
        <v>0.25</v>
      </c>
      <c r="K89" s="326" t="n">
        <v>0.275</v>
      </c>
      <c r="L89" s="285" t="n">
        <f aca="false">((K89/J89)-1)*100</f>
        <v>10</v>
      </c>
      <c r="M89" s="345" t="n">
        <v>40402</v>
      </c>
      <c r="N89" s="344" t="n">
        <v>40406</v>
      </c>
      <c r="O89" s="345" t="n">
        <v>40422</v>
      </c>
      <c r="P89" s="161" t="s">
        <v>110</v>
      </c>
      <c r="Q89" s="153"/>
      <c r="R89" s="128" t="n">
        <f aca="false">K89*4</f>
        <v>1.1</v>
      </c>
      <c r="S89" s="156" t="n">
        <f aca="false">R89/W89*100</f>
        <v>22.3123732251521</v>
      </c>
      <c r="T89" s="130" t="n">
        <f aca="false">(H89/SQRT(22.5*W89*(H89/Z89))-1)*100</f>
        <v>-26.1201750625218</v>
      </c>
      <c r="U89" s="285" t="n">
        <f aca="false">H89/W89</f>
        <v>10.868154158215</v>
      </c>
      <c r="V89" s="132" t="n">
        <v>12</v>
      </c>
      <c r="W89" s="135" t="n">
        <v>4.93</v>
      </c>
      <c r="X89" s="134" t="n">
        <v>0.84</v>
      </c>
      <c r="Y89" s="135" t="n">
        <v>0.35</v>
      </c>
      <c r="Z89" s="135" t="n">
        <v>1.13</v>
      </c>
      <c r="AA89" s="134" t="n">
        <v>5.95</v>
      </c>
      <c r="AB89" s="135" t="n">
        <v>7.12</v>
      </c>
      <c r="AC89" s="137" t="n">
        <f aca="false">(AB89/AA89-1)*100</f>
        <v>19.6638655462185</v>
      </c>
      <c r="AD89" s="145" t="n">
        <f aca="false">(H89/AA89)/X89</f>
        <v>10.7202881152461</v>
      </c>
      <c r="AE89" s="138" t="n">
        <v>13</v>
      </c>
      <c r="AF89" s="139" t="n">
        <v>10370</v>
      </c>
      <c r="AG89" s="140" t="n">
        <v>13.4</v>
      </c>
      <c r="AH89" s="140" t="n">
        <v>-31.4</v>
      </c>
      <c r="AI89" s="141" t="n">
        <v>-7.4</v>
      </c>
      <c r="AJ89" s="142" t="n">
        <v>-19.7</v>
      </c>
      <c r="AK89" s="143" t="n">
        <f aca="false">AN89/AO89</f>
        <v>1.64565398391622</v>
      </c>
      <c r="AL89" s="144" t="n">
        <f aca="false">((AQ89/AR89)^(1/1)-1)*100</f>
        <v>5</v>
      </c>
      <c r="AM89" s="145" t="n">
        <f aca="false">((AQ89/AT89)^(1/3)-1)*100</f>
        <v>15.8675548295483</v>
      </c>
      <c r="AN89" s="145" t="n">
        <f aca="false">((AQ89/AV89)^(1/5)-1)*100</f>
        <v>18.4664452542244</v>
      </c>
      <c r="AO89" s="137" t="n">
        <f aca="false">((AQ89/BA89)^(1/10)-1)*100</f>
        <v>11.2213414452285</v>
      </c>
      <c r="AP89" s="164"/>
      <c r="AQ89" s="286" t="n">
        <v>1.05</v>
      </c>
      <c r="AR89" s="286" t="n">
        <v>1</v>
      </c>
      <c r="AS89" s="157" t="n">
        <v>0.875</v>
      </c>
      <c r="AT89" s="157" t="n">
        <v>0.675</v>
      </c>
      <c r="AU89" s="157" t="n">
        <v>0.525</v>
      </c>
      <c r="AV89" s="201" t="n">
        <v>0.45</v>
      </c>
      <c r="AW89" s="157" t="n">
        <v>0.425</v>
      </c>
      <c r="AX89" s="201" t="n">
        <v>0.4</v>
      </c>
      <c r="AY89" s="157" t="n">
        <v>0.3875</v>
      </c>
      <c r="AZ89" s="201" t="n">
        <v>0.375</v>
      </c>
      <c r="BA89" s="157" t="n">
        <v>0.3625</v>
      </c>
      <c r="BB89" s="165" t="n">
        <v>0.35</v>
      </c>
      <c r="BC89" s="166" t="n">
        <f aca="false">IF(AR89=0,0,IF(AR89&gt;AQ89,0,((AQ89/AR89)-1)*100))</f>
        <v>5</v>
      </c>
      <c r="BD89" s="167" t="n">
        <f aca="false">IF(AS89=0,0,IF(AS89&gt;AR89,0,((AR89/AS89)-1)*100))</f>
        <v>14.2857142857143</v>
      </c>
      <c r="BE89" s="167" t="n">
        <f aca="false">IF(AT89=0,0,IF(AT89&gt;AS89,0,((AS89/AT89)-1)*100))</f>
        <v>29.6296296296296</v>
      </c>
      <c r="BF89" s="167" t="n">
        <f aca="false">IF(AU89=0,0,IF(AU89&gt;AT89,0,((AT89/AU89)-1)*100))</f>
        <v>28.5714285714286</v>
      </c>
      <c r="BG89" s="167" t="n">
        <f aca="false">IF(AV89=0,0,IF(AV89&gt;AU89,0,((AU89/AV89)-1)*100))</f>
        <v>16.6666666666667</v>
      </c>
      <c r="BH89" s="167" t="n">
        <f aca="false">IF(AW89=0,0,IF(AW89&gt;AV89,0,((AV89/AW89)-1)*100))</f>
        <v>5.88235294117647</v>
      </c>
      <c r="BI89" s="167" t="n">
        <f aca="false">IF(AX89=0,0,IF(AX89&gt;AW89,0,((AW89/AX89)-1)*100))</f>
        <v>6.25</v>
      </c>
      <c r="BJ89" s="167" t="n">
        <f aca="false">IF(AY89=0,0,IF(AY89&gt;AX89,0,((AX89/AY89)-1)*100))</f>
        <v>3.2258064516129</v>
      </c>
      <c r="BK89" s="167" t="n">
        <f aca="false">IF(AZ89=0,0,IF(AZ89&gt;AY89,0,((AY89/AZ89)-1)*100))</f>
        <v>3.33333333333334</v>
      </c>
      <c r="BL89" s="167" t="n">
        <f aca="false">IF(BA89=0,0,IF(BA89&gt;AZ89,0,((AZ89/BA89)-1)*100))</f>
        <v>3.44827586206897</v>
      </c>
      <c r="BM89" s="168" t="n">
        <f aca="false">IF(BB89=0,0,IF(BB89&gt;BA89,0,((BA89/BB89)-1)*100))</f>
        <v>3.57142857142858</v>
      </c>
      <c r="BN89" s="151" t="n">
        <f aca="false">AVERAGE(BC89:BM89)</f>
        <v>10.896785119369</v>
      </c>
      <c r="BO89" s="151" t="n">
        <f aca="false">SQRT(AVERAGE((BC89-$BN89)^2,(BD89-$BN89)^2,(BE89-$BN89)^2,(BF89-$BN89)^2,(BG89-$BN89)^2,(BH89-$BN89)^2,(BI89-$BN89)^2,(BJ89-$BN89)^2,(BK89-$BN89)^2,(BL89-$BN89)^2,(BM89-$BN89)^2))</f>
        <v>9.60487059530487</v>
      </c>
    </row>
    <row r="90" customFormat="false" ht="11.45" hidden="false" customHeight="true" outlineLevel="0" collapsed="false">
      <c r="A90" s="72" t="s">
        <v>625</v>
      </c>
      <c r="B90" s="153" t="s">
        <v>626</v>
      </c>
      <c r="C90" s="153" t="s">
        <v>197</v>
      </c>
      <c r="D90" s="154" t="n">
        <v>12</v>
      </c>
      <c r="E90" s="155" t="n">
        <v>207</v>
      </c>
      <c r="F90" s="96" t="s">
        <v>105</v>
      </c>
      <c r="G90" s="97" t="s">
        <v>105</v>
      </c>
      <c r="H90" s="352" t="n">
        <v>25.91</v>
      </c>
      <c r="I90" s="156" t="n">
        <f aca="false">(R90/H90)*100</f>
        <v>3.70513315322269</v>
      </c>
      <c r="J90" s="246" t="n">
        <v>0.47</v>
      </c>
      <c r="K90" s="326" t="n">
        <v>0.48</v>
      </c>
      <c r="L90" s="285" t="n">
        <f aca="false">((K90/J90)-1)*100</f>
        <v>2.12765957446808</v>
      </c>
      <c r="M90" s="160" t="n">
        <v>40682</v>
      </c>
      <c r="N90" s="161" t="n">
        <v>40686</v>
      </c>
      <c r="O90" s="160" t="n">
        <v>40695</v>
      </c>
      <c r="P90" s="161" t="s">
        <v>529</v>
      </c>
      <c r="Q90" s="270" t="s">
        <v>530</v>
      </c>
      <c r="R90" s="128" t="n">
        <f aca="false">K90*2</f>
        <v>0.96</v>
      </c>
      <c r="S90" s="156" t="n">
        <f aca="false">R90/W90*100</f>
        <v>41.5584415584416</v>
      </c>
      <c r="T90" s="130" t="n">
        <f aca="false">(H90/SQRT(22.5*W90*(H90/Z90))-1)*100</f>
        <v>-18.2686153303443</v>
      </c>
      <c r="U90" s="285" t="n">
        <f aca="false">H90/W90</f>
        <v>11.2164502164502</v>
      </c>
      <c r="V90" s="132" t="n">
        <v>12</v>
      </c>
      <c r="W90" s="135" t="n">
        <v>2.31</v>
      </c>
      <c r="X90" s="134" t="s">
        <v>187</v>
      </c>
      <c r="Y90" s="135" t="n">
        <v>4.12</v>
      </c>
      <c r="Z90" s="135" t="n">
        <v>1.34</v>
      </c>
      <c r="AA90" s="134" t="n">
        <v>2.41</v>
      </c>
      <c r="AB90" s="135" t="n">
        <v>2.46</v>
      </c>
      <c r="AC90" s="137" t="n">
        <f aca="false">(AB90/AA90-1)*100</f>
        <v>2.07468879668049</v>
      </c>
      <c r="AD90" s="145" t="s">
        <v>147</v>
      </c>
      <c r="AE90" s="138" t="n">
        <v>2</v>
      </c>
      <c r="AF90" s="200" t="n">
        <v>180</v>
      </c>
      <c r="AG90" s="140" t="n">
        <v>12.6</v>
      </c>
      <c r="AH90" s="140" t="n">
        <v>-21</v>
      </c>
      <c r="AI90" s="141" t="n">
        <v>1.3</v>
      </c>
      <c r="AJ90" s="142" t="n">
        <v>-2.7</v>
      </c>
      <c r="AK90" s="143" t="n">
        <f aca="false">AN90/AO90</f>
        <v>0.643271117587023</v>
      </c>
      <c r="AL90" s="144" t="n">
        <f aca="false">((AQ90/AR90)^(1/1)-1)*100</f>
        <v>8.33333333333335</v>
      </c>
      <c r="AM90" s="145" t="n">
        <f aca="false">((AQ90/AT90)^(1/3)-1)*100</f>
        <v>6.18812034558871</v>
      </c>
      <c r="AN90" s="145" t="n">
        <f aca="false">((AQ90/AV90)^(1/5)-1)*100</f>
        <v>5.0888425457124</v>
      </c>
      <c r="AO90" s="137" t="n">
        <f aca="false">((AQ90/BA90)^(1/10)-1)*100</f>
        <v>7.9108829956507</v>
      </c>
      <c r="AP90" s="164"/>
      <c r="AQ90" s="286" t="n">
        <v>0.91</v>
      </c>
      <c r="AR90" s="286" t="n">
        <v>0.84</v>
      </c>
      <c r="AS90" s="157" t="n">
        <v>0.8</v>
      </c>
      <c r="AT90" s="157" t="n">
        <v>0.76</v>
      </c>
      <c r="AU90" s="157" t="n">
        <v>0.73</v>
      </c>
      <c r="AV90" s="157" t="n">
        <v>0.71</v>
      </c>
      <c r="AW90" s="157" t="n">
        <v>0.64</v>
      </c>
      <c r="AX90" s="157" t="n">
        <v>0.565</v>
      </c>
      <c r="AY90" s="157" t="n">
        <v>0.485</v>
      </c>
      <c r="AZ90" s="201" t="n">
        <v>0.43</v>
      </c>
      <c r="BA90" s="157" t="n">
        <v>0.425</v>
      </c>
      <c r="BB90" s="248" t="n">
        <v>0</v>
      </c>
      <c r="BC90" s="166" t="n">
        <f aca="false">IF(AR90=0,0,IF(AR90&gt;AQ90,0,((AQ90/AR90)-1)*100))</f>
        <v>8.33333333333335</v>
      </c>
      <c r="BD90" s="167" t="n">
        <f aca="false">IF(AS90=0,0,IF(AS90&gt;AR90,0,((AR90/AS90)-1)*100))</f>
        <v>4.99999999999998</v>
      </c>
      <c r="BE90" s="167" t="n">
        <f aca="false">IF(AT90=0,0,IF(AT90&gt;AS90,0,((AS90/AT90)-1)*100))</f>
        <v>5.26315789473684</v>
      </c>
      <c r="BF90" s="167" t="n">
        <f aca="false">IF(AU90=0,0,IF(AU90&gt;AT90,0,((AT90/AU90)-1)*100))</f>
        <v>4.10958904109589</v>
      </c>
      <c r="BG90" s="167" t="n">
        <f aca="false">IF(AV90=0,0,IF(AV90&gt;AU90,0,((AU90/AV90)-1)*100))</f>
        <v>2.8169014084507</v>
      </c>
      <c r="BH90" s="167" t="n">
        <f aca="false">IF(AW90=0,0,IF(AW90&gt;AV90,0,((AV90/AW90)-1)*100))</f>
        <v>10.9375</v>
      </c>
      <c r="BI90" s="167" t="n">
        <f aca="false">IF(AX90=0,0,IF(AX90&gt;AW90,0,((AW90/AX90)-1)*100))</f>
        <v>13.2743362831859</v>
      </c>
      <c r="BJ90" s="167" t="n">
        <f aca="false">IF(AY90=0,0,IF(AY90&gt;AX90,0,((AX90/AY90)-1)*100))</f>
        <v>16.4948453608247</v>
      </c>
      <c r="BK90" s="167" t="n">
        <f aca="false">IF(AZ90=0,0,IF(AZ90&gt;AY90,0,((AY90/AZ90)-1)*100))</f>
        <v>12.7906976744186</v>
      </c>
      <c r="BL90" s="167" t="n">
        <f aca="false">IF(BA90=0,0,IF(BA90&gt;AZ90,0,((AZ90/BA90)-1)*100))</f>
        <v>1.17647058823529</v>
      </c>
      <c r="BM90" s="168" t="n">
        <f aca="false">IF(BB90=0,0,IF(BB90&gt;BA90,0,((BA90/BB90)-1)*100))</f>
        <v>0</v>
      </c>
      <c r="BN90" s="151" t="n">
        <f aca="false">AVERAGE(BC90:BM90)</f>
        <v>7.29062105311648</v>
      </c>
      <c r="BO90" s="151" t="n">
        <f aca="false">SQRT(AVERAGE((BC90-$BN90)^2,(BD90-$BN90)^2,(BE90-$BN90)^2,(BF90-$BN90)^2,(BG90-$BN90)^2,(BH90-$BN90)^2,(BI90-$BN90)^2,(BJ90-$BN90)^2,(BK90-$BN90)^2,(BL90-$BN90)^2,(BM90-$BN90)^2))</f>
        <v>5.18026926195041</v>
      </c>
    </row>
    <row r="91" customFormat="false" ht="11.45" hidden="false" customHeight="true" outlineLevel="0" collapsed="false">
      <c r="A91" s="76" t="s">
        <v>627</v>
      </c>
      <c r="B91" s="169" t="s">
        <v>628</v>
      </c>
      <c r="C91" s="337" t="s">
        <v>252</v>
      </c>
      <c r="D91" s="170" t="n">
        <v>10</v>
      </c>
      <c r="E91" s="155" t="n">
        <v>237</v>
      </c>
      <c r="F91" s="100" t="s">
        <v>105</v>
      </c>
      <c r="G91" s="104" t="s">
        <v>105</v>
      </c>
      <c r="H91" s="353" t="n">
        <v>45.7</v>
      </c>
      <c r="I91" s="156" t="n">
        <f aca="false">(R91/H91)*100</f>
        <v>5.38293216630197</v>
      </c>
      <c r="J91" s="183" t="n">
        <v>0.605</v>
      </c>
      <c r="K91" s="183" t="n">
        <v>0.615</v>
      </c>
      <c r="L91" s="341" t="n">
        <f aca="false">((K91/J91)-1)*100</f>
        <v>1.65289256198347</v>
      </c>
      <c r="M91" s="176" t="n">
        <v>40631</v>
      </c>
      <c r="N91" s="177" t="n">
        <v>40633</v>
      </c>
      <c r="O91" s="176" t="n">
        <v>40673</v>
      </c>
      <c r="P91" s="177" t="s">
        <v>221</v>
      </c>
      <c r="Q91" s="169"/>
      <c r="R91" s="179" t="n">
        <f aca="false">K91*4</f>
        <v>2.46</v>
      </c>
      <c r="S91" s="156" t="n">
        <f aca="false">R91/W91*100</f>
        <v>87.2340425531915</v>
      </c>
      <c r="T91" s="130" t="n">
        <f aca="false">(H91/SQRT(22.5*W91*(H91/Z91))-1)*100</f>
        <v>42.2641412809463</v>
      </c>
      <c r="U91" s="328" t="n">
        <f aca="false">H91/W91</f>
        <v>16.2056737588653</v>
      </c>
      <c r="V91" s="180" t="n">
        <v>12</v>
      </c>
      <c r="W91" s="171" t="n">
        <v>2.82</v>
      </c>
      <c r="X91" s="206" t="n">
        <v>2.35</v>
      </c>
      <c r="Y91" s="171" t="n">
        <v>15.71</v>
      </c>
      <c r="Z91" s="171" t="n">
        <v>2.81</v>
      </c>
      <c r="AA91" s="206" t="n">
        <v>2.99</v>
      </c>
      <c r="AB91" s="171" t="n">
        <v>3.05</v>
      </c>
      <c r="AC91" s="208" t="n">
        <f aca="false">(AB91/AA91-1)*100</f>
        <v>2.00668896321068</v>
      </c>
      <c r="AD91" s="145" t="n">
        <f aca="false">(H91/AA91)/X91</f>
        <v>6.50394933466164</v>
      </c>
      <c r="AE91" s="138" t="n">
        <v>5</v>
      </c>
      <c r="AF91" s="211" t="n">
        <v>1270</v>
      </c>
      <c r="AG91" s="212" t="n">
        <v>20.6</v>
      </c>
      <c r="AH91" s="212" t="n">
        <v>-7.8</v>
      </c>
      <c r="AI91" s="213" t="n">
        <v>4.2</v>
      </c>
      <c r="AJ91" s="214" t="n">
        <v>0</v>
      </c>
      <c r="AK91" s="181" t="n">
        <f aca="false">AN91/AO91</f>
        <v>4.03780726552126</v>
      </c>
      <c r="AL91" s="144" t="n">
        <f aca="false">((AQ91/AR91)^(1/1)-1)*100</f>
        <v>4.77272727272726</v>
      </c>
      <c r="AM91" s="145" t="n">
        <f aca="false">((AQ91/AT91)^(1/3)-1)*100</f>
        <v>5.19665079374758</v>
      </c>
      <c r="AN91" s="145" t="n">
        <f aca="false">((AQ91/AV91)^(1/5)-1)*100</f>
        <v>5.36454946477099</v>
      </c>
      <c r="AO91" s="137" t="n">
        <f aca="false">((AQ91/BA91)^(1/10)-1)*100</f>
        <v>1.32857987318482</v>
      </c>
      <c r="AP91" s="182"/>
      <c r="AQ91" s="329" t="n">
        <v>2.305</v>
      </c>
      <c r="AR91" s="329" t="n">
        <v>2.2</v>
      </c>
      <c r="AS91" s="173" t="n">
        <v>2.15</v>
      </c>
      <c r="AT91" s="173" t="n">
        <v>1.98</v>
      </c>
      <c r="AU91" s="173" t="n">
        <v>1.89</v>
      </c>
      <c r="AV91" s="173" t="n">
        <v>1.775</v>
      </c>
      <c r="AW91" s="173" t="n">
        <v>1.675</v>
      </c>
      <c r="AX91" s="173" t="n">
        <v>1.55</v>
      </c>
      <c r="AY91" s="173" t="n">
        <v>1.5</v>
      </c>
      <c r="AZ91" s="240" t="n">
        <v>0</v>
      </c>
      <c r="BA91" s="240" t="n">
        <v>2.02</v>
      </c>
      <c r="BB91" s="330" t="n">
        <v>2.96</v>
      </c>
      <c r="BC91" s="166" t="n">
        <f aca="false">IF(AR91=0,0,IF(AR91&gt;AQ91,0,((AQ91/AR91)-1)*100))</f>
        <v>4.77272727272726</v>
      </c>
      <c r="BD91" s="167" t="n">
        <f aca="false">IF(AS91=0,0,IF(AS91&gt;AR91,0,((AR91/AS91)-1)*100))</f>
        <v>2.32558139534884</v>
      </c>
      <c r="BE91" s="167" t="n">
        <f aca="false">IF(AT91=0,0,IF(AT91&gt;AS91,0,((AS91/AT91)-1)*100))</f>
        <v>8.58585858585859</v>
      </c>
      <c r="BF91" s="167" t="n">
        <f aca="false">IF(AU91=0,0,IF(AU91&gt;AT91,0,((AT91/AU91)-1)*100))</f>
        <v>4.76190476190477</v>
      </c>
      <c r="BG91" s="167" t="n">
        <f aca="false">IF(AV91=0,0,IF(AV91&gt;AU91,0,((AU91/AV91)-1)*100))</f>
        <v>6.47887323943661</v>
      </c>
      <c r="BH91" s="167" t="n">
        <f aca="false">IF(AW91=0,0,IF(AW91&gt;AV91,0,((AV91/AW91)-1)*100))</f>
        <v>5.97014925373134</v>
      </c>
      <c r="BI91" s="167" t="n">
        <f aca="false">IF(AX91=0,0,IF(AX91&gt;AW91,0,((AW91/AX91)-1)*100))</f>
        <v>8.06451612903225</v>
      </c>
      <c r="BJ91" s="167" t="n">
        <f aca="false">IF(AY91=0,0,IF(AY91&gt;AX91,0,((AX91/AY91)-1)*100))</f>
        <v>3.33333333333334</v>
      </c>
      <c r="BK91" s="167" t="n">
        <f aca="false">IF(AZ91=0,0,IF(AZ91&gt;AY91,0,((AY91/AZ91)-1)*100))</f>
        <v>0</v>
      </c>
      <c r="BL91" s="167" t="n">
        <f aca="false">IF(BA91=0,0,IF(BA91&gt;AZ91,0,((AZ91/BA91)-1)*100))</f>
        <v>0</v>
      </c>
      <c r="BM91" s="168" t="n">
        <f aca="false">IF(BB91=0,0,IF(BB91&gt;BA91,0,((BA91/BB91)-1)*100))</f>
        <v>0</v>
      </c>
      <c r="BN91" s="151" t="n">
        <f aca="false">AVERAGE(BC91:BM91)</f>
        <v>4.02663127012482</v>
      </c>
      <c r="BO91" s="151" t="n">
        <f aca="false">SQRT(AVERAGE((BC91-$BN91)^2,(BD91-$BN91)^2,(BE91-$BN91)^2,(BF91-$BN91)^2,(BG91-$BN91)^2,(BH91-$BN91)^2,(BI91-$BN91)^2,(BJ91-$BN91)^2,(BK91-$BN91)^2,(BL91-$BN91)^2,(BM91-$BN91)^2))</f>
        <v>3.01503230638612</v>
      </c>
    </row>
    <row r="92" customFormat="false" ht="11.45" hidden="false" customHeight="true" outlineLevel="0" collapsed="false">
      <c r="A92" s="72" t="s">
        <v>629</v>
      </c>
      <c r="B92" s="153" t="s">
        <v>630</v>
      </c>
      <c r="C92" s="270" t="s">
        <v>631</v>
      </c>
      <c r="D92" s="154" t="n">
        <v>22</v>
      </c>
      <c r="E92" s="155" t="n">
        <v>113</v>
      </c>
      <c r="F92" s="96" t="s">
        <v>43</v>
      </c>
      <c r="G92" s="97" t="s">
        <v>43</v>
      </c>
      <c r="H92" s="135" t="n">
        <v>27.26</v>
      </c>
      <c r="I92" s="121" t="n">
        <f aca="false">(R92/H92)*100</f>
        <v>5.64930300807043</v>
      </c>
      <c r="J92" s="246" t="n">
        <v>0.38</v>
      </c>
      <c r="K92" s="326" t="n">
        <v>0.385</v>
      </c>
      <c r="L92" s="334" t="n">
        <f aca="false">((K92/J92)-1)*100</f>
        <v>1.3157894736842</v>
      </c>
      <c r="M92" s="160" t="n">
        <v>40751</v>
      </c>
      <c r="N92" s="161" t="n">
        <v>40753</v>
      </c>
      <c r="O92" s="160" t="n">
        <v>40770</v>
      </c>
      <c r="P92" s="161" t="s">
        <v>101</v>
      </c>
      <c r="Q92" s="153"/>
      <c r="R92" s="128" t="n">
        <f aca="false">K92*4</f>
        <v>1.54</v>
      </c>
      <c r="S92" s="121" t="n">
        <f aca="false">R92/W92*100</f>
        <v>181.176470588235</v>
      </c>
      <c r="T92" s="185" t="n">
        <f aca="false">(H92/SQRT(22.5*W92*(H92/Z92))-1)*100</f>
        <v>49.5932611812767</v>
      </c>
      <c r="U92" s="285" t="n">
        <f aca="false">H92/W92</f>
        <v>32.0705882352941</v>
      </c>
      <c r="V92" s="132" t="n">
        <v>12</v>
      </c>
      <c r="W92" s="135" t="n">
        <v>0.85</v>
      </c>
      <c r="X92" s="134" t="n">
        <v>5.44</v>
      </c>
      <c r="Y92" s="135" t="n">
        <v>8.23</v>
      </c>
      <c r="Z92" s="135" t="n">
        <v>1.57</v>
      </c>
      <c r="AA92" s="134" t="n">
        <v>1.52</v>
      </c>
      <c r="AB92" s="135" t="n">
        <v>1.6</v>
      </c>
      <c r="AC92" s="137" t="n">
        <f aca="false">(AB92/AA92-1)*100</f>
        <v>5.26315789473684</v>
      </c>
      <c r="AD92" s="197" t="n">
        <f aca="false">(H92/AA92)/X92</f>
        <v>3.29672987616099</v>
      </c>
      <c r="AE92" s="138" t="n">
        <v>10</v>
      </c>
      <c r="AF92" s="139" t="n">
        <v>2350</v>
      </c>
      <c r="AG92" s="140" t="n">
        <v>20.1</v>
      </c>
      <c r="AH92" s="140" t="n">
        <v>-3</v>
      </c>
      <c r="AI92" s="141" t="n">
        <v>8.7</v>
      </c>
      <c r="AJ92" s="142" t="n">
        <v>8</v>
      </c>
      <c r="AK92" s="221" t="n">
        <f aca="false">AN92/AO92</f>
        <v>1.56029546765208</v>
      </c>
      <c r="AL92" s="197" t="n">
        <f aca="false">((AQ92/AR92)^(1/1)-1)*100</f>
        <v>0.66666666666666</v>
      </c>
      <c r="AM92" s="198" t="n">
        <f aca="false">((AQ92/AT92)^(1/3)-1)*100</f>
        <v>2.55329938105502</v>
      </c>
      <c r="AN92" s="198" t="n">
        <f aca="false">((AQ92/AV92)^(1/5)-1)*100</f>
        <v>3.04020617334579</v>
      </c>
      <c r="AO92" s="190" t="n">
        <f aca="false">((AQ92/BA92)^(1/10)-1)*100</f>
        <v>1.94848106424399</v>
      </c>
      <c r="AP92" s="164"/>
      <c r="AQ92" s="286" t="n">
        <v>1.51</v>
      </c>
      <c r="AR92" s="331" t="n">
        <v>1.5</v>
      </c>
      <c r="AS92" s="157" t="n">
        <v>1.48</v>
      </c>
      <c r="AT92" s="157" t="n">
        <v>1.4</v>
      </c>
      <c r="AU92" s="157" t="n">
        <v>1.32</v>
      </c>
      <c r="AV92" s="201" t="n">
        <v>1.3</v>
      </c>
      <c r="AW92" s="157" t="n">
        <v>1.29</v>
      </c>
      <c r="AX92" s="201" t="n">
        <v>1.28</v>
      </c>
      <c r="AY92" s="157" t="n">
        <v>1.27</v>
      </c>
      <c r="AZ92" s="201" t="n">
        <v>1.26</v>
      </c>
      <c r="BA92" s="157" t="n">
        <v>1.245</v>
      </c>
      <c r="BB92" s="248" t="n">
        <v>1.24</v>
      </c>
      <c r="BC92" s="148" t="n">
        <f aca="false">IF(AR92=0,0,IF(AR92&gt;AQ92,0,((AQ92/AR92)-1)*100))</f>
        <v>0.66666666666666</v>
      </c>
      <c r="BD92" s="149" t="n">
        <f aca="false">IF(AS92=0,0,IF(AS92&gt;AR92,0,((AR92/AS92)-1)*100))</f>
        <v>1.35135135135136</v>
      </c>
      <c r="BE92" s="149" t="n">
        <f aca="false">IF(AT92=0,0,IF(AT92&gt;AS92,0,((AS92/AT92)-1)*100))</f>
        <v>5.71428571428572</v>
      </c>
      <c r="BF92" s="149" t="n">
        <f aca="false">IF(AU92=0,0,IF(AU92&gt;AT92,0,((AT92/AU92)-1)*100))</f>
        <v>6.06060606060606</v>
      </c>
      <c r="BG92" s="149" t="n">
        <f aca="false">IF(AV92=0,0,IF(AV92&gt;AU92,0,((AU92/AV92)-1)*100))</f>
        <v>1.53846153846153</v>
      </c>
      <c r="BH92" s="149" t="n">
        <f aca="false">IF(AW92=0,0,IF(AW92&gt;AV92,0,((AV92/AW92)-1)*100))</f>
        <v>0.775193798449614</v>
      </c>
      <c r="BI92" s="149" t="n">
        <f aca="false">IF(AX92=0,0,IF(AX92&gt;AW92,0,((AW92/AX92)-1)*100))</f>
        <v>0.78125</v>
      </c>
      <c r="BJ92" s="149" t="n">
        <f aca="false">IF(AY92=0,0,IF(AY92&gt;AX92,0,((AX92/AY92)-1)*100))</f>
        <v>0.787401574803148</v>
      </c>
      <c r="BK92" s="149" t="n">
        <f aca="false">IF(AZ92=0,0,IF(AZ92&gt;AY92,0,((AY92/AZ92)-1)*100))</f>
        <v>0.793650793650791</v>
      </c>
      <c r="BL92" s="149" t="n">
        <f aca="false">IF(BA92=0,0,IF(BA92&gt;AZ92,0,((AZ92/BA92)-1)*100))</f>
        <v>1.20481927710843</v>
      </c>
      <c r="BM92" s="150" t="n">
        <f aca="false">IF(BB92=0,0,IF(BB92&gt;BA92,0,((BA92/BB92)-1)*100))</f>
        <v>0.403225806451624</v>
      </c>
      <c r="BN92" s="152" t="n">
        <f aca="false">AVERAGE(BC92:BM92)</f>
        <v>1.8251738710759</v>
      </c>
      <c r="BO92" s="152" t="n">
        <f aca="false">SQRT(AVERAGE((BC92-$BN92)^2,(BD92-$BN92)^2,(BE92-$BN92)^2,(BF92-$BN92)^2,(BG92-$BN92)^2,(BH92-$BN92)^2,(BI92-$BN92)^2,(BJ92-$BN92)^2,(BK92-$BN92)^2,(BL92-$BN92)^2,(BM92-$BN92)^2))</f>
        <v>1.9412495967587</v>
      </c>
    </row>
    <row r="93" customFormat="false" ht="11.45" hidden="false" customHeight="true" outlineLevel="0" collapsed="false">
      <c r="A93" s="72" t="s">
        <v>632</v>
      </c>
      <c r="B93" s="153" t="s">
        <v>633</v>
      </c>
      <c r="C93" s="153" t="s">
        <v>226</v>
      </c>
      <c r="D93" s="154" t="n">
        <v>16</v>
      </c>
      <c r="E93" s="155" t="n">
        <v>163</v>
      </c>
      <c r="F93" s="96" t="s">
        <v>43</v>
      </c>
      <c r="G93" s="97" t="s">
        <v>43</v>
      </c>
      <c r="H93" s="135" t="n">
        <v>47.11</v>
      </c>
      <c r="I93" s="156" t="n">
        <f aca="false">(R93/H93)*100</f>
        <v>3.05667586499682</v>
      </c>
      <c r="J93" s="326" t="n">
        <v>0.34</v>
      </c>
      <c r="K93" s="326" t="n">
        <v>0.36</v>
      </c>
      <c r="L93" s="285" t="n">
        <f aca="false">((K93/J93)-1)*100</f>
        <v>5.88235294117645</v>
      </c>
      <c r="M93" s="160" t="n">
        <v>40525</v>
      </c>
      <c r="N93" s="161" t="n">
        <v>40527</v>
      </c>
      <c r="O93" s="160" t="n">
        <v>40546</v>
      </c>
      <c r="P93" s="161" t="s">
        <v>136</v>
      </c>
      <c r="Q93" s="153"/>
      <c r="R93" s="128" t="n">
        <f aca="false">K93*4</f>
        <v>1.44</v>
      </c>
      <c r="S93" s="156" t="n">
        <f aca="false">R93/W93*100</f>
        <v>54.1353383458647</v>
      </c>
      <c r="T93" s="130" t="n">
        <f aca="false">(H93/SQRT(22.5*W93*(H93/Z93))-1)*100</f>
        <v>38.8697062776379</v>
      </c>
      <c r="U93" s="285" t="n">
        <f aca="false">H93/W93</f>
        <v>17.7105263157895</v>
      </c>
      <c r="V93" s="132" t="n">
        <v>9</v>
      </c>
      <c r="W93" s="135" t="n">
        <v>2.66</v>
      </c>
      <c r="X93" s="134" t="n">
        <v>6.18</v>
      </c>
      <c r="Y93" s="135" t="n">
        <v>0.66</v>
      </c>
      <c r="Z93" s="135" t="n">
        <v>2.45</v>
      </c>
      <c r="AA93" s="134" t="n">
        <v>2.6</v>
      </c>
      <c r="AB93" s="135" t="n">
        <v>2.83</v>
      </c>
      <c r="AC93" s="137" t="n">
        <f aca="false">(AB93/AA93-1)*100</f>
        <v>8.84615384615384</v>
      </c>
      <c r="AD93" s="144" t="n">
        <f aca="false">(H93/AA93)/X93</f>
        <v>2.9319143639532</v>
      </c>
      <c r="AE93" s="138" t="n">
        <v>6</v>
      </c>
      <c r="AF93" s="139" t="n">
        <v>1950</v>
      </c>
      <c r="AG93" s="140" t="n">
        <v>26.8</v>
      </c>
      <c r="AH93" s="140" t="n">
        <v>-0.5</v>
      </c>
      <c r="AI93" s="141" t="n">
        <v>5.8</v>
      </c>
      <c r="AJ93" s="142" t="n">
        <v>7.9</v>
      </c>
      <c r="AK93" s="143" t="n">
        <f aca="false">AN93/AO93</f>
        <v>1.42443448572341</v>
      </c>
      <c r="AL93" s="144" t="n">
        <f aca="false">((AQ93/AR93)^(1/1)-1)*100</f>
        <v>9.67741935483872</v>
      </c>
      <c r="AM93" s="145" t="n">
        <f aca="false">((AQ93/AT93)^(1/3)-1)*100</f>
        <v>10.3052041379068</v>
      </c>
      <c r="AN93" s="145" t="n">
        <f aca="false">((AQ93/AV93)^(1/5)-1)*100</f>
        <v>8.44709737937435</v>
      </c>
      <c r="AO93" s="137" t="n">
        <f aca="false">((AQ93/BA93)^(1/10)-1)*100</f>
        <v>5.93014102370908</v>
      </c>
      <c r="AP93" s="164"/>
      <c r="AQ93" s="286" t="n">
        <v>1.36</v>
      </c>
      <c r="AR93" s="286" t="n">
        <v>1.24</v>
      </c>
      <c r="AS93" s="157" t="n">
        <v>1.09333</v>
      </c>
      <c r="AT93" s="157" t="n">
        <v>1.01333</v>
      </c>
      <c r="AU93" s="157" t="n">
        <v>0.96</v>
      </c>
      <c r="AV93" s="157" t="n">
        <v>0.90667</v>
      </c>
      <c r="AW93" s="157" t="n">
        <v>0.86667</v>
      </c>
      <c r="AX93" s="157" t="n">
        <v>0.82667</v>
      </c>
      <c r="AY93" s="157" t="n">
        <v>0.8</v>
      </c>
      <c r="AZ93" s="157" t="n">
        <v>0.7822</v>
      </c>
      <c r="BA93" s="157" t="n">
        <v>0.76444</v>
      </c>
      <c r="BB93" s="165" t="n">
        <v>0.74667</v>
      </c>
      <c r="BC93" s="166" t="n">
        <f aca="false">IF(AR93=0,0,IF(AR93&gt;AQ93,0,((AQ93/AR93)-1)*100))</f>
        <v>9.67741935483872</v>
      </c>
      <c r="BD93" s="167" t="n">
        <f aca="false">IF(AS93=0,0,IF(AS93&gt;AR93,0,((AR93/AS93)-1)*100))</f>
        <v>13.4149799237193</v>
      </c>
      <c r="BE93" s="167" t="n">
        <f aca="false">IF(AT93=0,0,IF(AT93&gt;AS93,0,((AS93/AT93)-1)*100))</f>
        <v>7.89476281171977</v>
      </c>
      <c r="BF93" s="167" t="n">
        <f aca="false">IF(AU93=0,0,IF(AU93&gt;AT93,0,((AT93/AU93)-1)*100))</f>
        <v>5.55520833333334</v>
      </c>
      <c r="BG93" s="167" t="n">
        <f aca="false">IF(AV93=0,0,IF(AV93&gt;AU93,0,((AU93/AV93)-1)*100))</f>
        <v>5.88196366925122</v>
      </c>
      <c r="BH93" s="167" t="n">
        <f aca="false">IF(AW93=0,0,IF(AW93&gt;AV93,0,((AV93/AW93)-1)*100))</f>
        <v>4.61536686397359</v>
      </c>
      <c r="BI93" s="167" t="n">
        <f aca="false">IF(AX93=0,0,IF(AX93&gt;AW93,0,((AW93/AX93)-1)*100))</f>
        <v>4.83869016657192</v>
      </c>
      <c r="BJ93" s="167" t="n">
        <f aca="false">IF(AY93=0,0,IF(AY93&gt;AX93,0,((AX93/AY93)-1)*100))</f>
        <v>3.33375</v>
      </c>
      <c r="BK93" s="167" t="n">
        <f aca="false">IF(AZ93=0,0,IF(AZ93&gt;AY93,0,((AY93/AZ93)-1)*100))</f>
        <v>2.27563283047814</v>
      </c>
      <c r="BL93" s="167" t="n">
        <f aca="false">IF(BA93=0,0,IF(BA93&gt;AZ93,0,((AZ93/BA93)-1)*100))</f>
        <v>2.32326932133327</v>
      </c>
      <c r="BM93" s="168" t="n">
        <f aca="false">IF(BB93=0,0,IF(BB93&gt;BA93,0,((BA93/BB93)-1)*100))</f>
        <v>2.37990008973175</v>
      </c>
      <c r="BN93" s="151" t="n">
        <f aca="false">AVERAGE(BC93:BM93)</f>
        <v>5.65372212408646</v>
      </c>
      <c r="BO93" s="151" t="n">
        <f aca="false">SQRT(AVERAGE((BC93-$BN93)^2,(BD93-$BN93)^2,(BE93-$BN93)^2,(BF93-$BN93)^2,(BG93-$BN93)^2,(BH93-$BN93)^2,(BI93-$BN93)^2,(BJ93-$BN93)^2,(BK93-$BN93)^2,(BL93-$BN93)^2,(BM93-$BN93)^2))</f>
        <v>3.32835432752034</v>
      </c>
    </row>
    <row r="94" customFormat="false" ht="11.45" hidden="false" customHeight="true" outlineLevel="0" collapsed="false">
      <c r="A94" s="72" t="s">
        <v>634</v>
      </c>
      <c r="B94" s="153" t="s">
        <v>635</v>
      </c>
      <c r="C94" s="153" t="s">
        <v>294</v>
      </c>
      <c r="D94" s="154" t="n">
        <v>17</v>
      </c>
      <c r="E94" s="155" t="n">
        <v>152</v>
      </c>
      <c r="F94" s="96" t="s">
        <v>43</v>
      </c>
      <c r="G94" s="97" t="s">
        <v>43</v>
      </c>
      <c r="H94" s="135" t="n">
        <v>56.72</v>
      </c>
      <c r="I94" s="156" t="n">
        <f aca="false">(R94/H94)*100</f>
        <v>3.8787023977433</v>
      </c>
      <c r="J94" s="326" t="n">
        <v>0.5</v>
      </c>
      <c r="K94" s="326" t="n">
        <v>0.55</v>
      </c>
      <c r="L94" s="285" t="n">
        <f aca="false">((K94/J94)-1)*100</f>
        <v>10</v>
      </c>
      <c r="M94" s="160" t="n">
        <v>40604</v>
      </c>
      <c r="N94" s="161" t="n">
        <v>40606</v>
      </c>
      <c r="O94" s="160" t="n">
        <v>40617</v>
      </c>
      <c r="P94" s="161" t="s">
        <v>204</v>
      </c>
      <c r="Q94" s="153"/>
      <c r="R94" s="128" t="n">
        <f aca="false">K94*4</f>
        <v>2.2</v>
      </c>
      <c r="S94" s="156" t="n">
        <f aca="false">R94/W94*100</f>
        <v>50</v>
      </c>
      <c r="T94" s="130" t="n">
        <f aca="false">(H94/SQRT(22.5*W94*(H94/Z94))-1)*100</f>
        <v>-4.25623421408219</v>
      </c>
      <c r="U94" s="285" t="n">
        <f aca="false">H94/W94</f>
        <v>12.8909090909091</v>
      </c>
      <c r="V94" s="132" t="n">
        <v>12</v>
      </c>
      <c r="W94" s="135" t="n">
        <v>4.4</v>
      </c>
      <c r="X94" s="134" t="n">
        <v>2.16</v>
      </c>
      <c r="Y94" s="135" t="n">
        <v>1.57</v>
      </c>
      <c r="Z94" s="135" t="n">
        <v>1.6</v>
      </c>
      <c r="AA94" s="134" t="n">
        <v>4.49</v>
      </c>
      <c r="AB94" s="135" t="n">
        <v>4.73</v>
      </c>
      <c r="AC94" s="137" t="n">
        <f aca="false">(AB94/AA94-1)*100</f>
        <v>5.34521158129175</v>
      </c>
      <c r="AD94" s="144" t="n">
        <f aca="false">(H94/AA94)/X94</f>
        <v>5.84838736286398</v>
      </c>
      <c r="AE94" s="138" t="n">
        <v>23</v>
      </c>
      <c r="AF94" s="139" t="n">
        <v>23960</v>
      </c>
      <c r="AG94" s="140" t="n">
        <v>15.8</v>
      </c>
      <c r="AH94" s="140" t="n">
        <v>-3.8</v>
      </c>
      <c r="AI94" s="141" t="n">
        <v>2.9</v>
      </c>
      <c r="AJ94" s="142" t="n">
        <v>1.7</v>
      </c>
      <c r="AK94" s="143" t="n">
        <f aca="false">AN94/AO94</f>
        <v>1.11551755147503</v>
      </c>
      <c r="AL94" s="144" t="n">
        <f aca="false">((AQ94/AR94)^(1/1)-1)*100</f>
        <v>5.82010582010584</v>
      </c>
      <c r="AM94" s="145" t="n">
        <f aca="false">((AQ94/AT94)^(1/3)-1)*100</f>
        <v>6.83872974985422</v>
      </c>
      <c r="AN94" s="145" t="n">
        <f aca="false">((AQ94/AV94)^(1/5)-1)*100</f>
        <v>7.0898549322</v>
      </c>
      <c r="AO94" s="137" t="n">
        <f aca="false">((AQ94/BA94)^(1/10)-1)*100</f>
        <v>6.35566416935816</v>
      </c>
      <c r="AP94" s="164"/>
      <c r="AQ94" s="286" t="n">
        <v>2</v>
      </c>
      <c r="AR94" s="286" t="n">
        <v>1.89</v>
      </c>
      <c r="AS94" s="157" t="n">
        <v>1.78</v>
      </c>
      <c r="AT94" s="157" t="n">
        <v>1.64</v>
      </c>
      <c r="AU94" s="157" t="n">
        <v>1.5</v>
      </c>
      <c r="AV94" s="157" t="n">
        <v>1.42</v>
      </c>
      <c r="AW94" s="157" t="n">
        <v>1.3</v>
      </c>
      <c r="AX94" s="157" t="n">
        <v>1.2</v>
      </c>
      <c r="AY94" s="157" t="n">
        <v>1.16</v>
      </c>
      <c r="AZ94" s="157" t="n">
        <v>1.12</v>
      </c>
      <c r="BA94" s="157" t="n">
        <v>1.08</v>
      </c>
      <c r="BB94" s="165" t="n">
        <v>1.04</v>
      </c>
      <c r="BC94" s="166" t="n">
        <f aca="false">IF(AR94=0,0,IF(AR94&gt;AQ94,0,((AQ94/AR94)-1)*100))</f>
        <v>5.82010582010584</v>
      </c>
      <c r="BD94" s="167" t="n">
        <f aca="false">IF(AS94=0,0,IF(AS94&gt;AR94,0,((AR94/AS94)-1)*100))</f>
        <v>6.17977528089888</v>
      </c>
      <c r="BE94" s="167" t="n">
        <f aca="false">IF(AT94=0,0,IF(AT94&gt;AS94,0,((AS94/AT94)-1)*100))</f>
        <v>8.53658536585367</v>
      </c>
      <c r="BF94" s="167" t="n">
        <f aca="false">IF(AU94=0,0,IF(AU94&gt;AT94,0,((AT94/AU94)-1)*100))</f>
        <v>9.33333333333333</v>
      </c>
      <c r="BG94" s="167" t="n">
        <f aca="false">IF(AV94=0,0,IF(AV94&gt;AU94,0,((AU94/AV94)-1)*100))</f>
        <v>5.63380281690142</v>
      </c>
      <c r="BH94" s="167" t="n">
        <f aca="false">IF(AW94=0,0,IF(AW94&gt;AV94,0,((AV94/AW94)-1)*100))</f>
        <v>9.23076923076922</v>
      </c>
      <c r="BI94" s="167" t="n">
        <f aca="false">IF(AX94=0,0,IF(AX94&gt;AW94,0,((AW94/AX94)-1)*100))</f>
        <v>8.33333333333335</v>
      </c>
      <c r="BJ94" s="167" t="n">
        <f aca="false">IF(AY94=0,0,IF(AY94&gt;AX94,0,((AX94/AY94)-1)*100))</f>
        <v>3.44827586206897</v>
      </c>
      <c r="BK94" s="167" t="n">
        <f aca="false">IF(AZ94=0,0,IF(AZ94&gt;AY94,0,((AY94/AZ94)-1)*100))</f>
        <v>3.57142857142856</v>
      </c>
      <c r="BL94" s="167" t="n">
        <f aca="false">IF(BA94=0,0,IF(BA94&gt;AZ94,0,((AZ94/BA94)-1)*100))</f>
        <v>3.7037037037037</v>
      </c>
      <c r="BM94" s="168" t="n">
        <f aca="false">IF(BB94=0,0,IF(BB94&gt;BA94,0,((BA94/BB94)-1)*100))</f>
        <v>3.84615384615385</v>
      </c>
      <c r="BN94" s="151" t="n">
        <f aca="false">AVERAGE(BC94:BM94)</f>
        <v>6.14884246950462</v>
      </c>
      <c r="BO94" s="151" t="n">
        <f aca="false">SQRT(AVERAGE((BC94-$BN94)^2,(BD94-$BN94)^2,(BE94-$BN94)^2,(BF94-$BN94)^2,(BG94-$BN94)^2,(BH94-$BN94)^2,(BI94-$BN94)^2,(BJ94-$BN94)^2,(BK94-$BN94)^2,(BL94-$BN94)^2,(BM94-$BN94)^2))</f>
        <v>2.25033457002165</v>
      </c>
    </row>
    <row r="95" customFormat="false" ht="11.45" hidden="false" customHeight="true" outlineLevel="0" collapsed="false">
      <c r="A95" s="72" t="s">
        <v>636</v>
      </c>
      <c r="B95" s="153" t="s">
        <v>637</v>
      </c>
      <c r="C95" s="153" t="s">
        <v>464</v>
      </c>
      <c r="D95" s="154" t="n">
        <v>10</v>
      </c>
      <c r="E95" s="155" t="n">
        <v>247</v>
      </c>
      <c r="F95" s="96" t="s">
        <v>43</v>
      </c>
      <c r="G95" s="97" t="s">
        <v>43</v>
      </c>
      <c r="H95" s="352" t="n">
        <v>67.68</v>
      </c>
      <c r="I95" s="156" t="n">
        <f aca="false">(R95/H95)*100</f>
        <v>2.54137115839244</v>
      </c>
      <c r="J95" s="165" t="n">
        <v>0.4</v>
      </c>
      <c r="K95" s="165" t="n">
        <v>0.43</v>
      </c>
      <c r="L95" s="285" t="n">
        <f aca="false">((K95/J95)-1)*100</f>
        <v>7.5</v>
      </c>
      <c r="M95" s="160" t="n">
        <v>40758</v>
      </c>
      <c r="N95" s="161" t="n">
        <v>40760</v>
      </c>
      <c r="O95" s="160" t="n">
        <v>40796</v>
      </c>
      <c r="P95" s="161" t="s">
        <v>126</v>
      </c>
      <c r="Q95" s="270" t="s">
        <v>449</v>
      </c>
      <c r="R95" s="128" t="n">
        <f aca="false">K95*4</f>
        <v>1.72</v>
      </c>
      <c r="S95" s="156" t="n">
        <f aca="false">R95/W95*100</f>
        <v>36.2869198312236</v>
      </c>
      <c r="T95" s="130" t="n">
        <f aca="false">(H95/SQRT(22.5*W95*(H95/Z95))-1)*100</f>
        <v>18.4256785929934</v>
      </c>
      <c r="U95" s="285" t="n">
        <f aca="false">H95/W95</f>
        <v>14.2784810126582</v>
      </c>
      <c r="V95" s="132" t="n">
        <v>12</v>
      </c>
      <c r="W95" s="135" t="n">
        <v>4.74</v>
      </c>
      <c r="X95" s="134" t="n">
        <v>0.85</v>
      </c>
      <c r="Y95" s="135" t="n">
        <v>2.28</v>
      </c>
      <c r="Z95" s="135" t="n">
        <v>2.21</v>
      </c>
      <c r="AA95" s="134" t="n">
        <v>5.14</v>
      </c>
      <c r="AB95" s="135" t="n">
        <v>5.91</v>
      </c>
      <c r="AC95" s="137" t="n">
        <f aca="false">(AB95/AA95-1)*100</f>
        <v>14.9805447470817</v>
      </c>
      <c r="AD95" s="144" t="n">
        <f aca="false">(H95/AA95)/X95</f>
        <v>15.4909590295262</v>
      </c>
      <c r="AE95" s="138" t="n">
        <v>29</v>
      </c>
      <c r="AF95" s="139" t="n">
        <v>23540</v>
      </c>
      <c r="AG95" s="140" t="n">
        <v>24.8</v>
      </c>
      <c r="AH95" s="140" t="n">
        <v>-13.7</v>
      </c>
      <c r="AI95" s="141" t="n">
        <v>-3.9</v>
      </c>
      <c r="AJ95" s="142" t="n">
        <v>-3.1</v>
      </c>
      <c r="AK95" s="143" t="n">
        <f aca="false">AN95/AO95</f>
        <v>4.14774570142273</v>
      </c>
      <c r="AL95" s="144" t="n">
        <f aca="false">((AQ95/AR95)^(1/1)-1)*100</f>
        <v>2.94117647058823</v>
      </c>
      <c r="AM95" s="145" t="n">
        <f aca="false">((AQ95/AT95)^(1/3)-1)*100</f>
        <v>13.4015352658895</v>
      </c>
      <c r="AN95" s="145" t="n">
        <f aca="false">((AQ95/AV95)^(1/5)-1)*100</f>
        <v>23.8732008127058</v>
      </c>
      <c r="AO95" s="137" t="n">
        <f aca="false">((AQ95/BA95)^(1/10)-1)*100</f>
        <v>5.75570503382523</v>
      </c>
      <c r="AP95" s="164"/>
      <c r="AQ95" s="286" t="n">
        <v>1.4</v>
      </c>
      <c r="AR95" s="286" t="n">
        <v>1.36</v>
      </c>
      <c r="AS95" s="157" t="n">
        <v>1.22</v>
      </c>
      <c r="AT95" s="157" t="n">
        <v>0.96</v>
      </c>
      <c r="AU95" s="157" t="n">
        <v>0.68</v>
      </c>
      <c r="AV95" s="157" t="n">
        <v>0.48</v>
      </c>
      <c r="AW95" s="157" t="n">
        <v>0.36</v>
      </c>
      <c r="AX95" s="157" t="n">
        <v>0.3</v>
      </c>
      <c r="AY95" s="157" t="n">
        <v>0.26</v>
      </c>
      <c r="AZ95" s="201" t="n">
        <v>0.24</v>
      </c>
      <c r="BA95" s="201" t="n">
        <v>0.8</v>
      </c>
      <c r="BB95" s="248" t="n">
        <v>0.8</v>
      </c>
      <c r="BC95" s="166" t="n">
        <f aca="false">IF(AR95=0,0,IF(AR95&gt;AQ95,0,((AQ95/AR95)-1)*100))</f>
        <v>2.94117647058823</v>
      </c>
      <c r="BD95" s="167" t="n">
        <f aca="false">IF(AS95=0,0,IF(AS95&gt;AR95,0,((AR95/AS95)-1)*100))</f>
        <v>11.4754098360656</v>
      </c>
      <c r="BE95" s="167" t="n">
        <f aca="false">IF(AT95=0,0,IF(AT95&gt;AS95,0,((AS95/AT95)-1)*100))</f>
        <v>27.0833333333333</v>
      </c>
      <c r="BF95" s="167" t="n">
        <f aca="false">IF(AU95=0,0,IF(AU95&gt;AT95,0,((AT95/AU95)-1)*100))</f>
        <v>41.1764705882353</v>
      </c>
      <c r="BG95" s="167" t="n">
        <f aca="false">IF(AV95=0,0,IF(AV95&gt;AU95,0,((AU95/AV95)-1)*100))</f>
        <v>41.6666666666667</v>
      </c>
      <c r="BH95" s="167" t="n">
        <f aca="false">IF(AW95=0,0,IF(AW95&gt;AV95,0,((AV95/AW95)-1)*100))</f>
        <v>33.3333333333333</v>
      </c>
      <c r="BI95" s="167" t="n">
        <f aca="false">IF(AX95=0,0,IF(AX95&gt;AW95,0,((AW95/AX95)-1)*100))</f>
        <v>20</v>
      </c>
      <c r="BJ95" s="167" t="n">
        <f aca="false">IF(AY95=0,0,IF(AY95&gt;AX95,0,((AX95/AY95)-1)*100))</f>
        <v>15.3846153846154</v>
      </c>
      <c r="BK95" s="167" t="n">
        <f aca="false">IF(AZ95=0,0,IF(AZ95&gt;AY95,0,((AY95/AZ95)-1)*100))</f>
        <v>8.33333333333335</v>
      </c>
      <c r="BL95" s="167" t="n">
        <f aca="false">IF(BA95=0,0,IF(BA95&gt;AZ95,0,((AZ95/BA95)-1)*100))</f>
        <v>0</v>
      </c>
      <c r="BM95" s="168" t="n">
        <f aca="false">IF(BB95=0,0,IF(BB95&gt;BA95,0,((BA95/BB95)-1)*100))</f>
        <v>0</v>
      </c>
      <c r="BN95" s="151" t="n">
        <f aca="false">AVERAGE(BC95:BM95)</f>
        <v>18.3085762678337</v>
      </c>
      <c r="BO95" s="151" t="n">
        <f aca="false">SQRT(AVERAGE((BC95-$BN95)^2,(BD95-$BN95)^2,(BE95-$BN95)^2,(BF95-$BN95)^2,(BG95-$BN95)^2,(BH95-$BN95)^2,(BI95-$BN95)^2,(BJ95-$BN95)^2,(BK95-$BN95)^2,(BL95-$BN95)^2,(BM95-$BN95)^2))</f>
        <v>14.8796800649206</v>
      </c>
    </row>
    <row r="96" customFormat="false" ht="11.45" hidden="false" customHeight="true" outlineLevel="0" collapsed="false">
      <c r="A96" s="72" t="s">
        <v>638</v>
      </c>
      <c r="B96" s="153" t="s">
        <v>639</v>
      </c>
      <c r="C96" s="153" t="s">
        <v>294</v>
      </c>
      <c r="D96" s="154" t="n">
        <v>13</v>
      </c>
      <c r="E96" s="155" t="n">
        <v>196</v>
      </c>
      <c r="F96" s="96" t="s">
        <v>43</v>
      </c>
      <c r="G96" s="97" t="s">
        <v>114</v>
      </c>
      <c r="H96" s="352" t="n">
        <v>34.7</v>
      </c>
      <c r="I96" s="172" t="n">
        <f aca="false">(R96/H96)*100</f>
        <v>3.1700288184438</v>
      </c>
      <c r="J96" s="246" t="n">
        <v>0.25625</v>
      </c>
      <c r="K96" s="326" t="n">
        <v>0.275</v>
      </c>
      <c r="L96" s="285" t="n">
        <f aca="false">((K96/J96)-1)*100</f>
        <v>7.31707317073174</v>
      </c>
      <c r="M96" s="160" t="n">
        <v>40599</v>
      </c>
      <c r="N96" s="161" t="n">
        <v>40603</v>
      </c>
      <c r="O96" s="160" t="n">
        <v>40633</v>
      </c>
      <c r="P96" s="161" t="s">
        <v>271</v>
      </c>
      <c r="Q96" s="153"/>
      <c r="R96" s="179" t="n">
        <f aca="false">K96*4</f>
        <v>1.1</v>
      </c>
      <c r="S96" s="172" t="n">
        <f aca="false">R96/W96*100</f>
        <v>46.4135021097046</v>
      </c>
      <c r="T96" s="203" t="n">
        <f aca="false">(H96/SQRT(22.5*W96*(H96/Z96))-1)*100</f>
        <v>0.753839362442443</v>
      </c>
      <c r="U96" s="285" t="n">
        <f aca="false">H96/W96</f>
        <v>14.6413502109705</v>
      </c>
      <c r="V96" s="180" t="n">
        <v>12</v>
      </c>
      <c r="W96" s="135" t="n">
        <v>2.37</v>
      </c>
      <c r="X96" s="134" t="n">
        <v>1.93</v>
      </c>
      <c r="Y96" s="135" t="n">
        <v>1.29</v>
      </c>
      <c r="Z96" s="135" t="n">
        <v>1.56</v>
      </c>
      <c r="AA96" s="134" t="n">
        <v>2.33</v>
      </c>
      <c r="AB96" s="135" t="n">
        <v>2.42</v>
      </c>
      <c r="AC96" s="137" t="n">
        <f aca="false">(AB96/AA96-1)*100</f>
        <v>3.862660944206</v>
      </c>
      <c r="AD96" s="215" t="n">
        <f aca="false">(H96/AA96)/X96</f>
        <v>7.71642687184505</v>
      </c>
      <c r="AE96" s="138" t="n">
        <v>14</v>
      </c>
      <c r="AF96" s="139" t="n">
        <v>6140</v>
      </c>
      <c r="AG96" s="140" t="n">
        <v>19.9</v>
      </c>
      <c r="AH96" s="140" t="n">
        <v>-4.9</v>
      </c>
      <c r="AI96" s="141" t="n">
        <v>3</v>
      </c>
      <c r="AJ96" s="142" t="n">
        <v>0.9</v>
      </c>
      <c r="AK96" s="143" t="n">
        <f aca="false">AN96/AO96</f>
        <v>0.883128771622989</v>
      </c>
      <c r="AL96" s="215" t="n">
        <f aca="false">((AQ96/AR96)^(1/1)-1)*100</f>
        <v>7.89473684210527</v>
      </c>
      <c r="AM96" s="216" t="n">
        <f aca="false">((AQ96/AT96)^(1/3)-1)*100</f>
        <v>9.76757107604125</v>
      </c>
      <c r="AN96" s="216" t="n">
        <f aca="false">((AQ96/AV96)^(1/5)-1)*100</f>
        <v>8.71363531363483</v>
      </c>
      <c r="AO96" s="208" t="n">
        <f aca="false">((AQ96/BA96)^(1/10)-1)*100</f>
        <v>9.86677774932092</v>
      </c>
      <c r="AP96" s="164"/>
      <c r="AQ96" s="354" t="n">
        <v>1.025</v>
      </c>
      <c r="AR96" s="286" t="n">
        <v>0.95</v>
      </c>
      <c r="AS96" s="157" t="n">
        <v>0.825</v>
      </c>
      <c r="AT96" s="157" t="n">
        <v>0.775</v>
      </c>
      <c r="AU96" s="157" t="n">
        <v>0.725</v>
      </c>
      <c r="AV96" s="157" t="n">
        <v>0.675</v>
      </c>
      <c r="AW96" s="157" t="n">
        <v>0.625</v>
      </c>
      <c r="AX96" s="157" t="n">
        <v>0.575</v>
      </c>
      <c r="AY96" s="157" t="n">
        <v>0.525</v>
      </c>
      <c r="AZ96" s="157" t="n">
        <v>0.45</v>
      </c>
      <c r="BA96" s="201" t="n">
        <v>0.4</v>
      </c>
      <c r="BB96" s="165" t="n">
        <v>0.1</v>
      </c>
      <c r="BC96" s="217" t="n">
        <f aca="false">IF(AR96=0,0,IF(AR96&gt;AQ96,0,((AQ96/AR96)-1)*100))</f>
        <v>7.89473684210527</v>
      </c>
      <c r="BD96" s="218" t="n">
        <f aca="false">IF(AS96=0,0,IF(AS96&gt;AR96,0,((AR96/AS96)-1)*100))</f>
        <v>15.1515151515152</v>
      </c>
      <c r="BE96" s="218" t="n">
        <f aca="false">IF(AT96=0,0,IF(AT96&gt;AS96,0,((AS96/AT96)-1)*100))</f>
        <v>6.4516129032258</v>
      </c>
      <c r="BF96" s="218" t="n">
        <f aca="false">IF(AU96=0,0,IF(AU96&gt;AT96,0,((AT96/AU96)-1)*100))</f>
        <v>6.89655172413795</v>
      </c>
      <c r="BG96" s="218" t="n">
        <f aca="false">IF(AV96=0,0,IF(AV96&gt;AU96,0,((AU96/AV96)-1)*100))</f>
        <v>7.4074074074074</v>
      </c>
      <c r="BH96" s="218" t="n">
        <f aca="false">IF(AW96=0,0,IF(AW96&gt;AV96,0,((AV96/AW96)-1)*100))</f>
        <v>8.00000000000001</v>
      </c>
      <c r="BI96" s="218" t="n">
        <f aca="false">IF(AX96=0,0,IF(AX96&gt;AW96,0,((AW96/AX96)-1)*100))</f>
        <v>8.69565217391306</v>
      </c>
      <c r="BJ96" s="218" t="n">
        <f aca="false">IF(AY96=0,0,IF(AY96&gt;AX96,0,((AX96/AY96)-1)*100))</f>
        <v>9.52380952380951</v>
      </c>
      <c r="BK96" s="218" t="n">
        <f aca="false">IF(AZ96=0,0,IF(AZ96&gt;AY96,0,((AY96/AZ96)-1)*100))</f>
        <v>16.6666666666667</v>
      </c>
      <c r="BL96" s="218" t="n">
        <f aca="false">IF(BA96=0,0,IF(BA96&gt;AZ96,0,((AZ96/BA96)-1)*100))</f>
        <v>12.5</v>
      </c>
      <c r="BM96" s="219" t="n">
        <f aca="false">IF(BB96=0,0,IF(BB96&gt;BA96,0,((BA96/BB96)-1)*100))</f>
        <v>300</v>
      </c>
      <c r="BN96" s="220" t="n">
        <f aca="false">AVERAGE(BC96:BM96)</f>
        <v>36.2898138538892</v>
      </c>
      <c r="BO96" s="220" t="n">
        <f aca="false">SQRT(AVERAGE((BC96-$BN96)^2,(BD96-$BN96)^2,(BE96-$BN96)^2,(BF96-$BN96)^2,(BG96-$BN96)^2,(BH96-$BN96)^2,(BI96-$BN96)^2,(BJ96-$BN96)^2,(BK96-$BN96)^2,(BL96-$BN96)^2,(BM96-$BN96)^2))</f>
        <v>83.4559433624782</v>
      </c>
    </row>
    <row r="97" customFormat="false" ht="11.45" hidden="false" customHeight="true" outlineLevel="0" collapsed="false">
      <c r="A97" s="70" t="s">
        <v>640</v>
      </c>
      <c r="B97" s="117" t="s">
        <v>641</v>
      </c>
      <c r="C97" s="117" t="s">
        <v>197</v>
      </c>
      <c r="D97" s="118" t="n">
        <v>13</v>
      </c>
      <c r="E97" s="155" t="n">
        <v>194</v>
      </c>
      <c r="F97" s="66" t="s">
        <v>43</v>
      </c>
      <c r="G97" s="68" t="s">
        <v>43</v>
      </c>
      <c r="H97" s="350" t="n">
        <v>25.01</v>
      </c>
      <c r="I97" s="156" t="n">
        <f aca="false">(R97/H97)*100</f>
        <v>4.63814474210316</v>
      </c>
      <c r="J97" s="250" t="n">
        <v>0.28</v>
      </c>
      <c r="K97" s="275" t="n">
        <v>0.29</v>
      </c>
      <c r="L97" s="322" t="n">
        <f aca="false">((K97/J97)-1)*100</f>
        <v>3.57142857142856</v>
      </c>
      <c r="M97" s="125" t="n">
        <v>40555</v>
      </c>
      <c r="N97" s="126" t="n">
        <v>40557</v>
      </c>
      <c r="O97" s="125" t="n">
        <v>40575</v>
      </c>
      <c r="P97" s="126" t="s">
        <v>106</v>
      </c>
      <c r="Q97" s="117"/>
      <c r="R97" s="128" t="n">
        <f aca="false">K97*4</f>
        <v>1.16</v>
      </c>
      <c r="S97" s="156" t="n">
        <f aca="false">R97/W97*100</f>
        <v>47.7366255144033</v>
      </c>
      <c r="T97" s="130" t="n">
        <f aca="false">(H97/SQRT(22.5*W97*(H97/Z97))-1)*100</f>
        <v>-32.7054261416131</v>
      </c>
      <c r="U97" s="322" t="n">
        <f aca="false">H97/W97</f>
        <v>10.2921810699588</v>
      </c>
      <c r="V97" s="132" t="n">
        <v>12</v>
      </c>
      <c r="W97" s="120" t="n">
        <v>2.43</v>
      </c>
      <c r="X97" s="188" t="s">
        <v>105</v>
      </c>
      <c r="Y97" s="120" t="n">
        <v>3.65</v>
      </c>
      <c r="Z97" s="120" t="n">
        <v>0.99</v>
      </c>
      <c r="AA97" s="188" t="s">
        <v>105</v>
      </c>
      <c r="AB97" s="120" t="s">
        <v>105</v>
      </c>
      <c r="AC97" s="190" t="s">
        <v>147</v>
      </c>
      <c r="AD97" s="145" t="s">
        <v>147</v>
      </c>
      <c r="AE97" s="138" t="n">
        <v>0</v>
      </c>
      <c r="AF97" s="291" t="n">
        <v>82</v>
      </c>
      <c r="AG97" s="194" t="n">
        <v>2</v>
      </c>
      <c r="AH97" s="194" t="n">
        <v>-16.6</v>
      </c>
      <c r="AI97" s="195" t="n">
        <v>-4.8</v>
      </c>
      <c r="AJ97" s="196" t="n">
        <v>-7.2</v>
      </c>
      <c r="AK97" s="221" t="n">
        <f aca="false">AN97/AO97</f>
        <v>1.03076311083896</v>
      </c>
      <c r="AL97" s="144" t="n">
        <f aca="false">((AQ97/AR97)^(1/1)-1)*100</f>
        <v>3.7037037037037</v>
      </c>
      <c r="AM97" s="145" t="n">
        <f aca="false">((AQ97/AT97)^(1/3)-1)*100</f>
        <v>6.77675831498126</v>
      </c>
      <c r="AN97" s="145" t="n">
        <f aca="false">((AQ97/AV97)^(1/5)-1)*100</f>
        <v>10.3104800708889</v>
      </c>
      <c r="AO97" s="137" t="n">
        <f aca="false">((AQ97/BA97)^(1/10)-1)*100</f>
        <v>10.0027639352527</v>
      </c>
      <c r="AP97" s="146"/>
      <c r="AQ97" s="324" t="n">
        <v>1.12</v>
      </c>
      <c r="AR97" s="324" t="n">
        <v>1.08</v>
      </c>
      <c r="AS97" s="122" t="n">
        <v>1</v>
      </c>
      <c r="AT97" s="122" t="n">
        <v>0.92</v>
      </c>
      <c r="AU97" s="122" t="n">
        <v>0.82</v>
      </c>
      <c r="AV97" s="122" t="n">
        <v>0.6857</v>
      </c>
      <c r="AW97" s="122" t="n">
        <v>0.6475</v>
      </c>
      <c r="AX97" s="122" t="n">
        <v>0.6095</v>
      </c>
      <c r="AY97" s="122" t="n">
        <v>0.55875</v>
      </c>
      <c r="AZ97" s="122" t="n">
        <v>0.5079</v>
      </c>
      <c r="BA97" s="122" t="n">
        <v>0.4317</v>
      </c>
      <c r="BB97" s="147" t="n">
        <v>0.35556</v>
      </c>
      <c r="BC97" s="166" t="n">
        <f aca="false">IF(AR97=0,0,IF(AR97&gt;AQ97,0,((AQ97/AR97)-1)*100))</f>
        <v>3.7037037037037</v>
      </c>
      <c r="BD97" s="167" t="n">
        <f aca="false">IF(AS97=0,0,IF(AS97&gt;AR97,0,((AR97/AS97)-1)*100))</f>
        <v>8.00000000000001</v>
      </c>
      <c r="BE97" s="167" t="n">
        <f aca="false">IF(AT97=0,0,IF(AT97&gt;AS97,0,((AS97/AT97)-1)*100))</f>
        <v>8.69565217391304</v>
      </c>
      <c r="BF97" s="167" t="n">
        <f aca="false">IF(AU97=0,0,IF(AU97&gt;AT97,0,((AT97/AU97)-1)*100))</f>
        <v>12.1951219512195</v>
      </c>
      <c r="BG97" s="167" t="n">
        <f aca="false">IF(AV97=0,0,IF(AV97&gt;AU97,0,((AU97/AV97)-1)*100))</f>
        <v>19.5858247046814</v>
      </c>
      <c r="BH97" s="167" t="n">
        <f aca="false">IF(AW97=0,0,IF(AW97&gt;AV97,0,((AV97/AW97)-1)*100))</f>
        <v>5.89961389961391</v>
      </c>
      <c r="BI97" s="167" t="n">
        <f aca="false">IF(AX97=0,0,IF(AX97&gt;AW97,0,((AW97/AX97)-1)*100))</f>
        <v>6.23461853978671</v>
      </c>
      <c r="BJ97" s="167" t="n">
        <f aca="false">IF(AY97=0,0,IF(AY97&gt;AX97,0,((AX97/AY97)-1)*100))</f>
        <v>9.08277404921702</v>
      </c>
      <c r="BK97" s="167" t="n">
        <f aca="false">IF(AZ97=0,0,IF(AZ97&gt;AY97,0,((AY97/AZ97)-1)*100))</f>
        <v>10.0118133490845</v>
      </c>
      <c r="BL97" s="167" t="n">
        <f aca="false">IF(BA97=0,0,IF(BA97&gt;AZ97,0,((AZ97/BA97)-1)*100))</f>
        <v>17.6511466296039</v>
      </c>
      <c r="BM97" s="168" t="n">
        <f aca="false">IF(BB97=0,0,IF(BB97&gt;BA97,0,((BA97/BB97)-1)*100))</f>
        <v>21.4141073236585</v>
      </c>
      <c r="BN97" s="151" t="n">
        <f aca="false">AVERAGE(BC97:BM97)</f>
        <v>11.1340342113166</v>
      </c>
      <c r="BO97" s="151" t="n">
        <f aca="false">SQRT(AVERAGE((BC97-$BN97)^2,(BD97-$BN97)^2,(BE97-$BN97)^2,(BF97-$BN97)^2,(BG97-$BN97)^2,(BH97-$BN97)^2,(BI97-$BN97)^2,(BJ97-$BN97)^2,(BK97-$BN97)^2,(BL97-$BN97)^2,(BM97-$BN97)^2))</f>
        <v>5.6291408507373</v>
      </c>
    </row>
    <row r="98" customFormat="false" ht="11.45" hidden="false" customHeight="true" outlineLevel="0" collapsed="false">
      <c r="A98" s="72" t="s">
        <v>642</v>
      </c>
      <c r="B98" s="153" t="s">
        <v>643</v>
      </c>
      <c r="C98" s="153" t="s">
        <v>100</v>
      </c>
      <c r="D98" s="154" t="n">
        <v>10</v>
      </c>
      <c r="E98" s="155" t="n">
        <v>235</v>
      </c>
      <c r="F98" s="96" t="s">
        <v>43</v>
      </c>
      <c r="G98" s="97" t="s">
        <v>43</v>
      </c>
      <c r="H98" s="352" t="n">
        <v>58.46</v>
      </c>
      <c r="I98" s="156" t="n">
        <f aca="false">(R98/H98)*100</f>
        <v>4.02446117003079</v>
      </c>
      <c r="J98" s="165" t="n">
        <v>1.987</v>
      </c>
      <c r="K98" s="165" t="n">
        <v>2.3527</v>
      </c>
      <c r="L98" s="285" t="n">
        <f aca="false">((K98/J98)-1)*100</f>
        <v>18.4046300956215</v>
      </c>
      <c r="M98" s="160" t="n">
        <v>40598</v>
      </c>
      <c r="N98" s="161" t="n">
        <v>40602</v>
      </c>
      <c r="O98" s="160" t="n">
        <v>40641</v>
      </c>
      <c r="P98" s="161" t="s">
        <v>644</v>
      </c>
      <c r="Q98" s="355" t="s">
        <v>645</v>
      </c>
      <c r="R98" s="128" t="n">
        <f aca="false">K98</f>
        <v>2.3527</v>
      </c>
      <c r="S98" s="156" t="n">
        <f aca="false">R98/W98*100</f>
        <v>55.4882075471698</v>
      </c>
      <c r="T98" s="130" t="n">
        <f aca="false">(H98/SQRT(22.5*W98*(H98/Z98))-1)*100</f>
        <v>12.3540749378333</v>
      </c>
      <c r="U98" s="285" t="n">
        <f aca="false">H98/W98</f>
        <v>13.7877358490566</v>
      </c>
      <c r="V98" s="132" t="n">
        <v>12</v>
      </c>
      <c r="W98" s="135" t="n">
        <v>4.24</v>
      </c>
      <c r="X98" s="134" t="n">
        <v>2.07</v>
      </c>
      <c r="Y98" s="135" t="n">
        <v>2.45</v>
      </c>
      <c r="Z98" s="135" t="n">
        <v>2.06</v>
      </c>
      <c r="AA98" s="134" t="n">
        <v>5.57</v>
      </c>
      <c r="AB98" s="135" t="n">
        <v>5.79</v>
      </c>
      <c r="AC98" s="137" t="n">
        <f aca="false">(AB98/AA98-1)*100</f>
        <v>3.94973070017952</v>
      </c>
      <c r="AD98" s="145" t="n">
        <f aca="false">(H98/AA98)/X98</f>
        <v>5.07029549258883</v>
      </c>
      <c r="AE98" s="138" t="n">
        <v>6</v>
      </c>
      <c r="AF98" s="139" t="n">
        <v>141850</v>
      </c>
      <c r="AG98" s="140" t="n">
        <v>12.2</v>
      </c>
      <c r="AH98" s="140" t="n">
        <v>-9.8</v>
      </c>
      <c r="AI98" s="141" t="n">
        <v>-0.4</v>
      </c>
      <c r="AJ98" s="142" t="n">
        <v>0</v>
      </c>
      <c r="AK98" s="143" t="n">
        <f aca="false">AN98/AO98</f>
        <v>2.88270056271145</v>
      </c>
      <c r="AL98" s="144" t="n">
        <f aca="false">((AQ98/AR98)^(1/1)-1)*100</f>
        <v>15.5232558139535</v>
      </c>
      <c r="AM98" s="145" t="n">
        <f aca="false">((AQ98/AT98)^(1/3)-1)*100</f>
        <v>22.4966065080077</v>
      </c>
      <c r="AN98" s="145" t="n">
        <f aca="false">((AQ98/AV98)^(1/5)-1)*100</f>
        <v>18.1784039246648</v>
      </c>
      <c r="AO98" s="137" t="n">
        <f aca="false">((AQ98/BA98)^(1/10)-1)*100</f>
        <v>6.30603266943768</v>
      </c>
      <c r="AP98" s="164"/>
      <c r="AQ98" s="286" t="n">
        <v>1.987</v>
      </c>
      <c r="AR98" s="286" t="n">
        <v>1.72</v>
      </c>
      <c r="AS98" s="157" t="n">
        <v>1.472</v>
      </c>
      <c r="AT98" s="157" t="n">
        <v>1.081</v>
      </c>
      <c r="AU98" s="157" t="n">
        <v>0.894</v>
      </c>
      <c r="AV98" s="157" t="n">
        <v>0.862</v>
      </c>
      <c r="AW98" s="157" t="n">
        <v>0.806</v>
      </c>
      <c r="AX98" s="157" t="n">
        <v>0.7</v>
      </c>
      <c r="AY98" s="157" t="n">
        <v>0.522</v>
      </c>
      <c r="AZ98" s="201" t="n">
        <v>0.502</v>
      </c>
      <c r="BA98" s="157" t="n">
        <v>1.078</v>
      </c>
      <c r="BB98" s="248" t="n">
        <v>0</v>
      </c>
      <c r="BC98" s="166" t="n">
        <f aca="false">IF(AR98=0,0,IF(AR98&gt;AQ98,0,((AQ98/AR98)-1)*100))</f>
        <v>15.5232558139535</v>
      </c>
      <c r="BD98" s="167" t="n">
        <f aca="false">IF(AS98=0,0,IF(AS98&gt;AR98,0,((AR98/AS98)-1)*100))</f>
        <v>16.8478260869565</v>
      </c>
      <c r="BE98" s="167" t="n">
        <f aca="false">IF(AT98=0,0,IF(AT98&gt;AS98,0,((AS98/AT98)-1)*100))</f>
        <v>36.1702127659574</v>
      </c>
      <c r="BF98" s="167" t="n">
        <f aca="false">IF(AU98=0,0,IF(AU98&gt;AT98,0,((AT98/AU98)-1)*100))</f>
        <v>20.917225950783</v>
      </c>
      <c r="BG98" s="167" t="n">
        <f aca="false">IF(AV98=0,0,IF(AV98&gt;AU98,0,((AU98/AV98)-1)*100))</f>
        <v>3.7122969837587</v>
      </c>
      <c r="BH98" s="167" t="n">
        <f aca="false">IF(AW98=0,0,IF(AW98&gt;AV98,0,((AV98/AW98)-1)*100))</f>
        <v>6.94789081885856</v>
      </c>
      <c r="BI98" s="167" t="n">
        <f aca="false">IF(AX98=0,0,IF(AX98&gt;AW98,0,((AW98/AX98)-1)*100))</f>
        <v>15.1428571428571</v>
      </c>
      <c r="BJ98" s="167" t="n">
        <f aca="false">IF(AY98=0,0,IF(AY98&gt;AX98,0,((AX98/AY98)-1)*100))</f>
        <v>34.0996168582375</v>
      </c>
      <c r="BK98" s="167" t="n">
        <f aca="false">IF(AZ98=0,0,IF(AZ98&gt;AY98,0,((AY98/AZ98)-1)*100))</f>
        <v>3.98406374501992</v>
      </c>
      <c r="BL98" s="167" t="n">
        <f aca="false">IF(BA98=0,0,IF(BA98&gt;AZ98,0,((AZ98/BA98)-1)*100))</f>
        <v>0</v>
      </c>
      <c r="BM98" s="168" t="n">
        <f aca="false">IF(BB98=0,0,IF(BB98&gt;BA98,0,((BA98/BB98)-1)*100))</f>
        <v>0</v>
      </c>
      <c r="BN98" s="151" t="n">
        <f aca="false">AVERAGE(BC98:BM98)</f>
        <v>13.9404769242166</v>
      </c>
      <c r="BO98" s="151" t="n">
        <f aca="false">SQRT(AVERAGE((BC98-$BN98)^2,(BD98-$BN98)^2,(BE98-$BN98)^2,(BF98-$BN98)^2,(BG98-$BN98)^2,(BH98-$BN98)^2,(BI98-$BN98)^2,(BJ98-$BN98)^2,(BK98-$BN98)^2,(BL98-$BN98)^2,(BM98-$BN98)^2))</f>
        <v>12.0715539946005</v>
      </c>
    </row>
    <row r="99" customFormat="false" ht="11.45" hidden="false" customHeight="true" outlineLevel="0" collapsed="false">
      <c r="A99" s="72" t="s">
        <v>646</v>
      </c>
      <c r="B99" s="153" t="s">
        <v>647</v>
      </c>
      <c r="C99" s="153" t="s">
        <v>100</v>
      </c>
      <c r="D99" s="154" t="n">
        <v>10</v>
      </c>
      <c r="E99" s="155" t="n">
        <v>234</v>
      </c>
      <c r="F99" s="96" t="s">
        <v>114</v>
      </c>
      <c r="G99" s="97" t="s">
        <v>114</v>
      </c>
      <c r="H99" s="352" t="n">
        <v>106.66</v>
      </c>
      <c r="I99" s="232" t="n">
        <f aca="false">(R99/H99)*100</f>
        <v>1.70410650665667</v>
      </c>
      <c r="J99" s="165" t="n">
        <v>1.407</v>
      </c>
      <c r="K99" s="165" t="n">
        <v>1.8176</v>
      </c>
      <c r="L99" s="285" t="n">
        <f aca="false">((K99/J99)-1)*100</f>
        <v>29.182658137882</v>
      </c>
      <c r="M99" s="160" t="n">
        <v>40626</v>
      </c>
      <c r="N99" s="161" t="n">
        <v>40630</v>
      </c>
      <c r="O99" s="160" t="n">
        <v>40638</v>
      </c>
      <c r="P99" s="161" t="s">
        <v>644</v>
      </c>
      <c r="Q99" s="355" t="s">
        <v>648</v>
      </c>
      <c r="R99" s="128" t="n">
        <f aca="false">K99</f>
        <v>1.8176</v>
      </c>
      <c r="S99" s="156" t="n">
        <f aca="false">R99/W99*100</f>
        <v>34.2297551789077</v>
      </c>
      <c r="T99" s="130" t="n">
        <f aca="false">(H99/SQRT(22.5*W99*(H99/Z99))-1)*100</f>
        <v>171.22260064425</v>
      </c>
      <c r="U99" s="285" t="n">
        <f aca="false">H99/W99</f>
        <v>20.0866290018832</v>
      </c>
      <c r="V99" s="132" t="n">
        <v>12</v>
      </c>
      <c r="W99" s="135" t="n">
        <v>5.31</v>
      </c>
      <c r="X99" s="134" t="n">
        <v>1.26</v>
      </c>
      <c r="Y99" s="135" t="n">
        <v>4.81</v>
      </c>
      <c r="Z99" s="135" t="n">
        <v>8.24</v>
      </c>
      <c r="AA99" s="134" t="n">
        <v>5.63</v>
      </c>
      <c r="AB99" s="135" t="n">
        <v>6.47</v>
      </c>
      <c r="AC99" s="137" t="n">
        <f aca="false">(AB99/AA99-1)*100</f>
        <v>14.9200710479574</v>
      </c>
      <c r="AD99" s="145" t="n">
        <f aca="false">(H99/AA99)/X99</f>
        <v>15.035664946855</v>
      </c>
      <c r="AE99" s="138" t="n">
        <v>4</v>
      </c>
      <c r="AF99" s="139" t="n">
        <v>60700</v>
      </c>
      <c r="AG99" s="140" t="n">
        <v>25.2</v>
      </c>
      <c r="AH99" s="140" t="n">
        <v>-19.7</v>
      </c>
      <c r="AI99" s="141" t="n">
        <v>-6.9</v>
      </c>
      <c r="AJ99" s="142" t="n">
        <v>-12.5</v>
      </c>
      <c r="AK99" s="143" t="n">
        <f aca="false">AN99/AO99</f>
        <v>1.30919123744309</v>
      </c>
      <c r="AL99" s="144" t="n">
        <f aca="false">((AQ99/AR99)^(1/1)-1)*100</f>
        <v>36.073500967118</v>
      </c>
      <c r="AM99" s="145" t="n">
        <f aca="false">((AQ99/AT99)^(1/3)-1)*100</f>
        <v>32.1982181814534</v>
      </c>
      <c r="AN99" s="145" t="n">
        <f aca="false">((AQ99/AV99)^(1/5)-1)*100</f>
        <v>27.35293592636</v>
      </c>
      <c r="AO99" s="137" t="n">
        <f aca="false">((AQ99/BA99)^(1/10)-1)*100</f>
        <v>20.8930025989034</v>
      </c>
      <c r="AP99" s="164"/>
      <c r="AQ99" s="286" t="n">
        <v>1.407</v>
      </c>
      <c r="AR99" s="286" t="n">
        <v>1.034</v>
      </c>
      <c r="AS99" s="157" t="n">
        <v>0.884</v>
      </c>
      <c r="AT99" s="157" t="n">
        <v>0.609</v>
      </c>
      <c r="AU99" s="157" t="n">
        <v>0.483</v>
      </c>
      <c r="AV99" s="157" t="n">
        <v>0.42</v>
      </c>
      <c r="AW99" s="157" t="n">
        <v>0.3725</v>
      </c>
      <c r="AX99" s="157" t="n">
        <v>0.2615</v>
      </c>
      <c r="AY99" s="157" t="n">
        <v>0.1845</v>
      </c>
      <c r="AZ99" s="201" t="n">
        <v>0.159</v>
      </c>
      <c r="BA99" s="157" t="n">
        <v>0.211</v>
      </c>
      <c r="BB99" s="165" t="n">
        <v>0.082</v>
      </c>
      <c r="BC99" s="166" t="n">
        <f aca="false">IF(AR99=0,0,IF(AR99&gt;AQ99,0,((AQ99/AR99)-1)*100))</f>
        <v>36.073500967118</v>
      </c>
      <c r="BD99" s="167" t="n">
        <f aca="false">IF(AS99=0,0,IF(AS99&gt;AR99,0,((AR99/AS99)-1)*100))</f>
        <v>16.9683257918552</v>
      </c>
      <c r="BE99" s="167" t="n">
        <f aca="false">IF(AT99=0,0,IF(AT99&gt;AS99,0,((AS99/AT99)-1)*100))</f>
        <v>45.1559934318555</v>
      </c>
      <c r="BF99" s="167" t="n">
        <f aca="false">IF(AU99=0,0,IF(AU99&gt;AT99,0,((AT99/AU99)-1)*100))</f>
        <v>26.0869565217391</v>
      </c>
      <c r="BG99" s="167" t="n">
        <f aca="false">IF(AV99=0,0,IF(AV99&gt;AU99,0,((AU99/AV99)-1)*100))</f>
        <v>15</v>
      </c>
      <c r="BH99" s="167" t="n">
        <f aca="false">IF(AW99=0,0,IF(AW99&gt;AV99,0,((AV99/AW99)-1)*100))</f>
        <v>12.751677852349</v>
      </c>
      <c r="BI99" s="167" t="n">
        <f aca="false">IF(AX99=0,0,IF(AX99&gt;AW99,0,((AW99/AX99)-1)*100))</f>
        <v>42.4474187380497</v>
      </c>
      <c r="BJ99" s="167" t="n">
        <f aca="false">IF(AY99=0,0,IF(AY99&gt;AX99,0,((AX99/AY99)-1)*100))</f>
        <v>41.7344173441734</v>
      </c>
      <c r="BK99" s="167" t="n">
        <f aca="false">IF(AZ99=0,0,IF(AZ99&gt;AY99,0,((AY99/AZ99)-1)*100))</f>
        <v>16.0377358490566</v>
      </c>
      <c r="BL99" s="167" t="n">
        <f aca="false">IF(BA99=0,0,IF(BA99&gt;AZ99,0,((AZ99/BA99)-1)*100))</f>
        <v>0</v>
      </c>
      <c r="BM99" s="168" t="n">
        <f aca="false">IF(BB99=0,0,IF(BB99&gt;BA99,0,((BA99/BB99)-1)*100))</f>
        <v>157.317073170732</v>
      </c>
      <c r="BN99" s="151" t="n">
        <f aca="false">AVERAGE(BC99:BM99)</f>
        <v>37.2339181515389</v>
      </c>
      <c r="BO99" s="151" t="n">
        <f aca="false">SQRT(AVERAGE((BC99-$BN99)^2,(BD99-$BN99)^2,(BE99-$BN99)^2,(BF99-$BN99)^2,(BG99-$BN99)^2,(BH99-$BN99)^2,(BI99-$BN99)^2,(BJ99-$BN99)^2,(BK99-$BN99)^2,(BL99-$BN99)^2,(BM99-$BN99)^2))</f>
        <v>40.4472990943638</v>
      </c>
    </row>
    <row r="100" customFormat="false" ht="11.45" hidden="false" customHeight="true" outlineLevel="0" collapsed="false">
      <c r="A100" s="72" t="s">
        <v>649</v>
      </c>
      <c r="B100" s="153" t="s">
        <v>650</v>
      </c>
      <c r="C100" s="153" t="s">
        <v>294</v>
      </c>
      <c r="D100" s="154" t="n">
        <v>13</v>
      </c>
      <c r="E100" s="155" t="n">
        <v>193</v>
      </c>
      <c r="F100" s="96" t="s">
        <v>43</v>
      </c>
      <c r="G100" s="97" t="s">
        <v>114</v>
      </c>
      <c r="H100" s="352" t="n">
        <v>45.72</v>
      </c>
      <c r="I100" s="156" t="n">
        <f aca="false">(R100/H100)*100</f>
        <v>3.71828521434821</v>
      </c>
      <c r="J100" s="326" t="n">
        <v>0.4</v>
      </c>
      <c r="K100" s="326" t="n">
        <v>0.425</v>
      </c>
      <c r="L100" s="285" t="n">
        <f aca="false">((K100/J100)-1)*100</f>
        <v>6.25</v>
      </c>
      <c r="M100" s="160" t="n">
        <v>40548</v>
      </c>
      <c r="N100" s="161" t="n">
        <v>40550</v>
      </c>
      <c r="O100" s="160" t="n">
        <v>40575</v>
      </c>
      <c r="P100" s="161" t="s">
        <v>106</v>
      </c>
      <c r="Q100" s="273" t="s">
        <v>651</v>
      </c>
      <c r="R100" s="128" t="n">
        <f aca="false">K100*4</f>
        <v>1.7</v>
      </c>
      <c r="S100" s="156" t="n">
        <f aca="false">R100/W100*100</f>
        <v>73.5930735930736</v>
      </c>
      <c r="T100" s="130" t="n">
        <f aca="false">(H100/SQRT(22.5*W100*(H100/Z100))-1)*100</f>
        <v>44.9955962907941</v>
      </c>
      <c r="U100" s="285" t="n">
        <f aca="false">H100/W100</f>
        <v>19.7922077922078</v>
      </c>
      <c r="V100" s="132" t="n">
        <v>12</v>
      </c>
      <c r="W100" s="135" t="n">
        <v>2.31</v>
      </c>
      <c r="X100" s="134" t="n">
        <v>3.48</v>
      </c>
      <c r="Y100" s="135" t="n">
        <v>1.59</v>
      </c>
      <c r="Z100" s="135" t="n">
        <v>2.39</v>
      </c>
      <c r="AA100" s="134" t="n">
        <v>2.67</v>
      </c>
      <c r="AB100" s="135" t="n">
        <v>2.75</v>
      </c>
      <c r="AC100" s="137" t="n">
        <f aca="false">(AB100/AA100-1)*100</f>
        <v>2.99625468164795</v>
      </c>
      <c r="AD100" s="145" t="n">
        <f aca="false">(H100/AA100)/X100</f>
        <v>4.92057342115459</v>
      </c>
      <c r="AE100" s="138" t="n">
        <v>11</v>
      </c>
      <c r="AF100" s="139" t="n">
        <v>4740</v>
      </c>
      <c r="AG100" s="140" t="n">
        <v>22.6</v>
      </c>
      <c r="AH100" s="140" t="n">
        <v>-3.6</v>
      </c>
      <c r="AI100" s="141" t="n">
        <v>4.1</v>
      </c>
      <c r="AJ100" s="142" t="n">
        <v>1.6</v>
      </c>
      <c r="AK100" s="143" t="n">
        <f aca="false">AN100/AO100</f>
        <v>1.38044080731452</v>
      </c>
      <c r="AL100" s="144" t="n">
        <f aca="false">((AQ100/AR100)^(1/1)-1)*100</f>
        <v>6.66666666666667</v>
      </c>
      <c r="AM100" s="145" t="n">
        <f aca="false">((AQ100/AT100)^(1/3)-1)*100</f>
        <v>7.16645796742488</v>
      </c>
      <c r="AN100" s="145" t="n">
        <f aca="false">((AQ100/AV100)^(1/5)-1)*100</f>
        <v>6.64301101684319</v>
      </c>
      <c r="AO100" s="137" t="n">
        <f aca="false">((AQ100/BA100)^(1/10)-1)*100</f>
        <v>4.81223894689578</v>
      </c>
      <c r="AP100" s="164"/>
      <c r="AQ100" s="286" t="n">
        <v>1.6</v>
      </c>
      <c r="AR100" s="286" t="n">
        <v>1.5</v>
      </c>
      <c r="AS100" s="157" t="n">
        <v>1.4</v>
      </c>
      <c r="AT100" s="157" t="n">
        <v>1.3</v>
      </c>
      <c r="AU100" s="157" t="n">
        <v>1.21</v>
      </c>
      <c r="AV100" s="157" t="n">
        <v>1.16</v>
      </c>
      <c r="AW100" s="157" t="n">
        <v>1.11</v>
      </c>
      <c r="AX100" s="157" t="n">
        <v>1.08</v>
      </c>
      <c r="AY100" s="157" t="n">
        <v>1.06</v>
      </c>
      <c r="AZ100" s="157" t="n">
        <v>1.03</v>
      </c>
      <c r="BA100" s="157" t="n">
        <v>1</v>
      </c>
      <c r="BB100" s="165" t="n">
        <v>0.97</v>
      </c>
      <c r="BC100" s="166" t="n">
        <f aca="false">IF(AR100=0,0,IF(AR100&gt;AQ100,0,((AQ100/AR100)-1)*100))</f>
        <v>6.66666666666667</v>
      </c>
      <c r="BD100" s="167" t="n">
        <f aca="false">IF(AS100=0,0,IF(AS100&gt;AR100,0,((AR100/AS100)-1)*100))</f>
        <v>7.14285714285714</v>
      </c>
      <c r="BE100" s="167" t="n">
        <f aca="false">IF(AT100=0,0,IF(AT100&gt;AS100,0,((AS100/AT100)-1)*100))</f>
        <v>7.69230769230769</v>
      </c>
      <c r="BF100" s="167" t="n">
        <f aca="false">IF(AU100=0,0,IF(AU100&gt;AT100,0,((AT100/AU100)-1)*100))</f>
        <v>7.43801652892562</v>
      </c>
      <c r="BG100" s="167" t="n">
        <f aca="false">IF(AV100=0,0,IF(AV100&gt;AU100,0,((AU100/AV100)-1)*100))</f>
        <v>4.31034482758621</v>
      </c>
      <c r="BH100" s="167" t="n">
        <f aca="false">IF(AW100=0,0,IF(AW100&gt;AV100,0,((AV100/AW100)-1)*100))</f>
        <v>4.50450450450448</v>
      </c>
      <c r="BI100" s="167" t="n">
        <f aca="false">IF(AX100=0,0,IF(AX100&gt;AW100,0,((AW100/AX100)-1)*100))</f>
        <v>2.77777777777779</v>
      </c>
      <c r="BJ100" s="167" t="n">
        <f aca="false">IF(AY100=0,0,IF(AY100&gt;AX100,0,((AX100/AY100)-1)*100))</f>
        <v>1.88679245283019</v>
      </c>
      <c r="BK100" s="167" t="n">
        <f aca="false">IF(AZ100=0,0,IF(AZ100&gt;AY100,0,((AY100/AZ100)-1)*100))</f>
        <v>2.9126213592233</v>
      </c>
      <c r="BL100" s="167" t="n">
        <f aca="false">IF(BA100=0,0,IF(BA100&gt;AZ100,0,((AZ100/BA100)-1)*100))</f>
        <v>3</v>
      </c>
      <c r="BM100" s="168" t="n">
        <f aca="false">IF(BB100=0,0,IF(BB100&gt;BA100,0,((BA100/BB100)-1)*100))</f>
        <v>3.09278350515465</v>
      </c>
      <c r="BN100" s="151" t="n">
        <f aca="false">AVERAGE(BC100:BM100)</f>
        <v>4.67497022343943</v>
      </c>
      <c r="BO100" s="151" t="n">
        <f aca="false">SQRT(AVERAGE((BC100-$BN100)^2,(BD100-$BN100)^2,(BE100-$BN100)^2,(BF100-$BN100)^2,(BG100-$BN100)^2,(BH100-$BN100)^2,(BI100-$BN100)^2,(BJ100-$BN100)^2,(BK100-$BN100)^2,(BL100-$BN100)^2,(BM100-$BN100)^2))</f>
        <v>2.06146614051641</v>
      </c>
    </row>
    <row r="101" customFormat="false" ht="11.45" hidden="false" customHeight="true" outlineLevel="0" collapsed="false">
      <c r="A101" s="224" t="s">
        <v>652</v>
      </c>
      <c r="B101" s="169" t="s">
        <v>653</v>
      </c>
      <c r="C101" s="169" t="s">
        <v>193</v>
      </c>
      <c r="D101" s="170" t="n">
        <v>11</v>
      </c>
      <c r="E101" s="155" t="n">
        <v>225</v>
      </c>
      <c r="F101" s="100" t="s">
        <v>105</v>
      </c>
      <c r="G101" s="104" t="s">
        <v>105</v>
      </c>
      <c r="H101" s="353" t="n">
        <v>42.29</v>
      </c>
      <c r="I101" s="232" t="n">
        <f aca="false">(R101/H101)*100</f>
        <v>1.51336013241901</v>
      </c>
      <c r="J101" s="183" t="n">
        <v>0.135</v>
      </c>
      <c r="K101" s="183" t="n">
        <v>0.16</v>
      </c>
      <c r="L101" s="328" t="n">
        <f aca="false">((K101/J101)-1)*100</f>
        <v>18.5185185185185</v>
      </c>
      <c r="M101" s="176" t="n">
        <v>40779</v>
      </c>
      <c r="N101" s="177" t="n">
        <v>40781</v>
      </c>
      <c r="O101" s="176" t="n">
        <v>40800</v>
      </c>
      <c r="P101" s="177" t="s">
        <v>265</v>
      </c>
      <c r="Q101" s="337" t="s">
        <v>449</v>
      </c>
      <c r="R101" s="179" t="n">
        <f aca="false">K101*4</f>
        <v>0.64</v>
      </c>
      <c r="S101" s="156" t="n">
        <f aca="false">R101/W101*100</f>
        <v>31.6831683168317</v>
      </c>
      <c r="T101" s="130" t="n">
        <f aca="false">(H101/SQRT(22.5*W101*(H101/Z101))-1)*100</f>
        <v>119.117341260166</v>
      </c>
      <c r="U101" s="328" t="n">
        <f aca="false">H101/W101</f>
        <v>20.9356435643564</v>
      </c>
      <c r="V101" s="180" t="n">
        <v>12</v>
      </c>
      <c r="W101" s="171" t="n">
        <v>2.02</v>
      </c>
      <c r="X101" s="206" t="n">
        <v>1.03</v>
      </c>
      <c r="Y101" s="171" t="n">
        <v>1.64</v>
      </c>
      <c r="Z101" s="171" t="n">
        <v>5.16</v>
      </c>
      <c r="AA101" s="206" t="n">
        <v>2.48</v>
      </c>
      <c r="AB101" s="171" t="n">
        <v>2.84</v>
      </c>
      <c r="AC101" s="208" t="n">
        <f aca="false">(AB101/AA101-1)*100</f>
        <v>14.5161290322581</v>
      </c>
      <c r="AD101" s="145" t="n">
        <f aca="false">(H101/AA101)/X101</f>
        <v>16.5557469464453</v>
      </c>
      <c r="AE101" s="138" t="n">
        <v>10</v>
      </c>
      <c r="AF101" s="211" t="n">
        <v>2640</v>
      </c>
      <c r="AG101" s="212" t="n">
        <v>65.8</v>
      </c>
      <c r="AH101" s="212" t="n">
        <v>-1</v>
      </c>
      <c r="AI101" s="213" t="n">
        <v>8.9</v>
      </c>
      <c r="AJ101" s="214" t="n">
        <v>21</v>
      </c>
      <c r="AK101" s="181" t="s">
        <v>147</v>
      </c>
      <c r="AL101" s="144" t="n">
        <f aca="false">((AQ101/AR101)^(1/1)-1)*100</f>
        <v>8.69565217391304</v>
      </c>
      <c r="AM101" s="145" t="n">
        <f aca="false">((AQ101/AT101)^(1/3)-1)*100</f>
        <v>5.98398329483265</v>
      </c>
      <c r="AN101" s="145" t="n">
        <f aca="false">((AQ101/AV101)^(1/5)-1)*100</f>
        <v>6.79071658456021</v>
      </c>
      <c r="AO101" s="137" t="s">
        <v>147</v>
      </c>
      <c r="AP101" s="182"/>
      <c r="AQ101" s="329" t="n">
        <v>0.5</v>
      </c>
      <c r="AR101" s="329" t="n">
        <v>0.46</v>
      </c>
      <c r="AS101" s="173" t="n">
        <v>0.44</v>
      </c>
      <c r="AT101" s="173" t="n">
        <v>0.42</v>
      </c>
      <c r="AU101" s="173" t="n">
        <v>0.4</v>
      </c>
      <c r="AV101" s="173" t="n">
        <v>0.36</v>
      </c>
      <c r="AW101" s="173" t="n">
        <v>0.32</v>
      </c>
      <c r="AX101" s="173" t="n">
        <v>0.28</v>
      </c>
      <c r="AY101" s="173" t="n">
        <v>0.24</v>
      </c>
      <c r="AZ101" s="173" t="n">
        <v>0.2</v>
      </c>
      <c r="BA101" s="240" t="n">
        <v>0</v>
      </c>
      <c r="BB101" s="330" t="n">
        <v>0</v>
      </c>
      <c r="BC101" s="166" t="n">
        <f aca="false">IF(AR101=0,0,IF(AR101&gt;AQ101,0,((AQ101/AR101)-1)*100))</f>
        <v>8.69565217391304</v>
      </c>
      <c r="BD101" s="167" t="n">
        <f aca="false">IF(AS101=0,0,IF(AS101&gt;AR101,0,((AR101/AS101)-1)*100))</f>
        <v>4.54545454545454</v>
      </c>
      <c r="BE101" s="167" t="n">
        <f aca="false">IF(AT101=0,0,IF(AT101&gt;AS101,0,((AS101/AT101)-1)*100))</f>
        <v>4.76190476190477</v>
      </c>
      <c r="BF101" s="167" t="n">
        <f aca="false">IF(AU101=0,0,IF(AU101&gt;AT101,0,((AT101/AU101)-1)*100))</f>
        <v>4.99999999999998</v>
      </c>
      <c r="BG101" s="167" t="n">
        <f aca="false">IF(AV101=0,0,IF(AV101&gt;AU101,0,((AU101/AV101)-1)*100))</f>
        <v>11.1111111111111</v>
      </c>
      <c r="BH101" s="167" t="n">
        <f aca="false">IF(AW101=0,0,IF(AW101&gt;AV101,0,((AV101/AW101)-1)*100))</f>
        <v>12.5</v>
      </c>
      <c r="BI101" s="167" t="n">
        <f aca="false">IF(AX101=0,0,IF(AX101&gt;AW101,0,((AW101/AX101)-1)*100))</f>
        <v>14.2857142857143</v>
      </c>
      <c r="BJ101" s="167" t="n">
        <f aca="false">IF(AY101=0,0,IF(AY101&gt;AX101,0,((AX101/AY101)-1)*100))</f>
        <v>16.6666666666667</v>
      </c>
      <c r="BK101" s="167" t="n">
        <f aca="false">IF(AZ101=0,0,IF(AZ101&gt;AY101,0,((AY101/AZ101)-1)*100))</f>
        <v>20</v>
      </c>
      <c r="BL101" s="167" t="n">
        <f aca="false">IF(BA101=0,0,IF(BA101&gt;AZ101,0,((AZ101/BA101)-1)*100))</f>
        <v>0</v>
      </c>
      <c r="BM101" s="168" t="n">
        <f aca="false">IF(BB101=0,0,IF(BB101&gt;BA101,0,((BA101/BB101)-1)*100))</f>
        <v>0</v>
      </c>
      <c r="BN101" s="151" t="n">
        <f aca="false">AVERAGE(BC101:BM101)</f>
        <v>8.86968214043313</v>
      </c>
      <c r="BO101" s="151" t="n">
        <f aca="false">SQRT(AVERAGE((BC101-$BN101)^2,(BD101-$BN101)^2,(BE101-$BN101)^2,(BF101-$BN101)^2,(BG101-$BN101)^2,(BH101-$BN101)^2,(BI101-$BN101)^2,(BJ101-$BN101)^2,(BK101-$BN101)^2,(BL101-$BN101)^2,(BM101-$BN101)^2))</f>
        <v>6.32551533850812</v>
      </c>
    </row>
    <row r="102" customFormat="false" ht="11.45" hidden="false" customHeight="true" outlineLevel="0" collapsed="false">
      <c r="A102" s="72" t="s">
        <v>654</v>
      </c>
      <c r="B102" s="153" t="s">
        <v>655</v>
      </c>
      <c r="C102" s="270" t="s">
        <v>455</v>
      </c>
      <c r="D102" s="154" t="n">
        <v>11</v>
      </c>
      <c r="E102" s="155" t="n">
        <v>220</v>
      </c>
      <c r="F102" s="96" t="s">
        <v>105</v>
      </c>
      <c r="G102" s="97" t="s">
        <v>105</v>
      </c>
      <c r="H102" s="352" t="n">
        <v>59.2</v>
      </c>
      <c r="I102" s="121" t="n">
        <f aca="false">(R102/H102)*100</f>
        <v>7.39864864864865</v>
      </c>
      <c r="J102" s="326" t="n">
        <v>1.075</v>
      </c>
      <c r="K102" s="326" t="n">
        <v>1.095</v>
      </c>
      <c r="L102" s="334" t="n">
        <f aca="false">((K102/J102)-1)*100</f>
        <v>1.86046511627906</v>
      </c>
      <c r="M102" s="160" t="n">
        <v>40760</v>
      </c>
      <c r="N102" s="161" t="n">
        <v>40764</v>
      </c>
      <c r="O102" s="160" t="n">
        <v>40767</v>
      </c>
      <c r="P102" s="161" t="s">
        <v>185</v>
      </c>
      <c r="Q102" s="153"/>
      <c r="R102" s="128" t="n">
        <f aca="false">K102*4</f>
        <v>4.38</v>
      </c>
      <c r="S102" s="121" t="n">
        <f aca="false">R102/W102*100</f>
        <v>140.384615384615</v>
      </c>
      <c r="T102" s="185" t="n">
        <f aca="false">(H102/SQRT(22.5*W102*(H102/Z102))-1)*100</f>
        <v>10.5799268760846</v>
      </c>
      <c r="U102" s="285" t="n">
        <f aca="false">H102/W102</f>
        <v>18.974358974359</v>
      </c>
      <c r="V102" s="132" t="n">
        <v>12</v>
      </c>
      <c r="W102" s="135" t="n">
        <v>3.12</v>
      </c>
      <c r="X102" s="134" t="n">
        <v>4.11</v>
      </c>
      <c r="Y102" s="135" t="n">
        <v>0.73</v>
      </c>
      <c r="Z102" s="135" t="n">
        <v>1.45</v>
      </c>
      <c r="AA102" s="134" t="n">
        <v>2.97</v>
      </c>
      <c r="AB102" s="135" t="n">
        <v>3.47</v>
      </c>
      <c r="AC102" s="137" t="n">
        <f aca="false">(AB102/AA102-1)*100</f>
        <v>16.8350168350168</v>
      </c>
      <c r="AD102" s="197" t="n">
        <f aca="false">(H102/AA102)/X102</f>
        <v>4.84979560405351</v>
      </c>
      <c r="AE102" s="138" t="n">
        <v>14</v>
      </c>
      <c r="AF102" s="139" t="n">
        <v>3820</v>
      </c>
      <c r="AG102" s="140" t="n">
        <v>15.3</v>
      </c>
      <c r="AH102" s="140" t="n">
        <v>-17.4</v>
      </c>
      <c r="AI102" s="141" t="n">
        <v>-2.2</v>
      </c>
      <c r="AJ102" s="142" t="n">
        <v>-8.1</v>
      </c>
      <c r="AK102" s="221" t="s">
        <v>147</v>
      </c>
      <c r="AL102" s="197" t="n">
        <f aca="false">((AQ102/AR102)^(1/1)-1)*100</f>
        <v>0.731304552960577</v>
      </c>
      <c r="AM102" s="198" t="n">
        <f aca="false">((AQ102/AT102)^(1/3)-1)*100</f>
        <v>4.28478853481629</v>
      </c>
      <c r="AN102" s="198" t="n">
        <f aca="false">((AQ102/AV102)^(1/5)-1)*100</f>
        <v>5.22525242474146</v>
      </c>
      <c r="AO102" s="190" t="s">
        <v>147</v>
      </c>
      <c r="AP102" s="164"/>
      <c r="AQ102" s="324" t="n">
        <v>4.27</v>
      </c>
      <c r="AR102" s="324" t="n">
        <v>4.239</v>
      </c>
      <c r="AS102" s="122" t="n">
        <v>4.013</v>
      </c>
      <c r="AT102" s="122" t="n">
        <v>3.765</v>
      </c>
      <c r="AU102" s="122" t="n">
        <v>3.54</v>
      </c>
      <c r="AV102" s="122" t="n">
        <v>3.31</v>
      </c>
      <c r="AW102" s="122" t="n">
        <v>3.15</v>
      </c>
      <c r="AX102" s="122" t="n">
        <v>2.9</v>
      </c>
      <c r="AY102" s="122" t="n">
        <v>2.65</v>
      </c>
      <c r="AZ102" s="122" t="n">
        <v>1.101</v>
      </c>
      <c r="BA102" s="264" t="n">
        <v>0</v>
      </c>
      <c r="BB102" s="325" t="n">
        <v>0</v>
      </c>
      <c r="BC102" s="148" t="n">
        <f aca="false">IF(AR102=0,0,IF(AR102&gt;AQ102,0,((AQ102/AR102)-1)*100))</f>
        <v>0.731304552960577</v>
      </c>
      <c r="BD102" s="149" t="n">
        <f aca="false">IF(AS102=0,0,IF(AS102&gt;AR102,0,((AR102/AS102)-1)*100))</f>
        <v>5.63169698479942</v>
      </c>
      <c r="BE102" s="149" t="n">
        <f aca="false">IF(AT102=0,0,IF(AT102&gt;AS102,0,((AS102/AT102)-1)*100))</f>
        <v>6.58698539176625</v>
      </c>
      <c r="BF102" s="149" t="n">
        <f aca="false">IF(AU102=0,0,IF(AU102&gt;AT102,0,((AT102/AU102)-1)*100))</f>
        <v>6.35593220338984</v>
      </c>
      <c r="BG102" s="149" t="n">
        <f aca="false">IF(AV102=0,0,IF(AV102&gt;AU102,0,((AU102/AV102)-1)*100))</f>
        <v>6.94864048338368</v>
      </c>
      <c r="BH102" s="149" t="n">
        <f aca="false">IF(AW102=0,0,IF(AW102&gt;AV102,0,((AV102/AW102)-1)*100))</f>
        <v>5.07936507936508</v>
      </c>
      <c r="BI102" s="149" t="n">
        <f aca="false">IF(AX102=0,0,IF(AX102&gt;AW102,0,((AW102/AX102)-1)*100))</f>
        <v>8.62068965517242</v>
      </c>
      <c r="BJ102" s="149" t="n">
        <f aca="false">IF(AY102=0,0,IF(AY102&gt;AX102,0,((AX102/AY102)-1)*100))</f>
        <v>9.43396226415094</v>
      </c>
      <c r="BK102" s="149" t="n">
        <f aca="false">IF(AZ102=0,0,IF(AZ102&gt;AY102,0,((AY102/AZ102)-1)*100))</f>
        <v>140.690281562216</v>
      </c>
      <c r="BL102" s="149" t="n">
        <f aca="false">IF(BA102=0,0,IF(BA102&gt;AZ102,0,((AZ102/BA102)-1)*100))</f>
        <v>0</v>
      </c>
      <c r="BM102" s="150" t="n">
        <f aca="false">IF(BB102=0,0,IF(BB102&gt;BA102,0,((BA102/BB102)-1)*100))</f>
        <v>0</v>
      </c>
      <c r="BN102" s="152" t="n">
        <f aca="false">AVERAGE(BC102:BM102)</f>
        <v>17.2798961979277</v>
      </c>
      <c r="BO102" s="152" t="n">
        <f aca="false">SQRT(AVERAGE((BC102-$BN102)^2,(BD102-$BN102)^2,(BE102-$BN102)^2,(BF102-$BN102)^2,(BG102-$BN102)^2,(BH102-$BN102)^2,(BI102-$BN102)^2,(BJ102-$BN102)^2,(BK102-$BN102)^2,(BL102-$BN102)^2,(BM102-$BN102)^2))</f>
        <v>39.1531363467338</v>
      </c>
    </row>
    <row r="103" customFormat="false" ht="11.45" hidden="false" customHeight="true" outlineLevel="0" collapsed="false">
      <c r="A103" s="72" t="s">
        <v>656</v>
      </c>
      <c r="B103" s="153" t="s">
        <v>657</v>
      </c>
      <c r="C103" s="153" t="s">
        <v>197</v>
      </c>
      <c r="D103" s="154" t="n">
        <v>15</v>
      </c>
      <c r="E103" s="155" t="n">
        <v>171</v>
      </c>
      <c r="F103" s="96" t="s">
        <v>43</v>
      </c>
      <c r="G103" s="97" t="s">
        <v>43</v>
      </c>
      <c r="H103" s="135" t="n">
        <v>17.38</v>
      </c>
      <c r="I103" s="156" t="n">
        <f aca="false">(R103/H103)*100</f>
        <v>4.8331415420023</v>
      </c>
      <c r="J103" s="326" t="n">
        <v>0.2</v>
      </c>
      <c r="K103" s="326" t="n">
        <v>0.21</v>
      </c>
      <c r="L103" s="285" t="n">
        <f aca="false">((K103/J103)-1)*100</f>
        <v>4.99999999999998</v>
      </c>
      <c r="M103" s="345" t="n">
        <v>40206</v>
      </c>
      <c r="N103" s="344" t="n">
        <v>40210</v>
      </c>
      <c r="O103" s="345" t="n">
        <v>40219</v>
      </c>
      <c r="P103" s="161" t="s">
        <v>221</v>
      </c>
      <c r="Q103" s="153"/>
      <c r="R103" s="128" t="n">
        <f aca="false">K103*4</f>
        <v>0.84</v>
      </c>
      <c r="S103" s="156" t="n">
        <f aca="false">R103/W103*100</f>
        <v>63.1578947368421</v>
      </c>
      <c r="T103" s="130" t="n">
        <f aca="false">(H103/SQRT(22.5*W103*(H103/Z103))-1)*100</f>
        <v>-24.5566708950835</v>
      </c>
      <c r="U103" s="285" t="n">
        <f aca="false">H103/W103</f>
        <v>13.0676691729323</v>
      </c>
      <c r="V103" s="132" t="n">
        <v>12</v>
      </c>
      <c r="W103" s="135" t="n">
        <v>1.33</v>
      </c>
      <c r="X103" s="134" t="s">
        <v>105</v>
      </c>
      <c r="Y103" s="135" t="n">
        <v>2.05</v>
      </c>
      <c r="Z103" s="135" t="n">
        <v>0.98</v>
      </c>
      <c r="AA103" s="134" t="s">
        <v>105</v>
      </c>
      <c r="AB103" s="135" t="s">
        <v>105</v>
      </c>
      <c r="AC103" s="137" t="s">
        <v>147</v>
      </c>
      <c r="AD103" s="144" t="s">
        <v>147</v>
      </c>
      <c r="AE103" s="138" t="n">
        <v>0</v>
      </c>
      <c r="AF103" s="200" t="n">
        <v>70</v>
      </c>
      <c r="AG103" s="140" t="n">
        <v>8.6</v>
      </c>
      <c r="AH103" s="140" t="n">
        <v>-25.3</v>
      </c>
      <c r="AI103" s="141" t="n">
        <v>2.1</v>
      </c>
      <c r="AJ103" s="142" t="n">
        <v>-7.6</v>
      </c>
      <c r="AK103" s="143" t="n">
        <f aca="false">AN103/AO103</f>
        <v>1.00171064660576</v>
      </c>
      <c r="AL103" s="144" t="n">
        <f aca="false">((AQ103/AR103)^(1/1)-1)*100</f>
        <v>4.99999999999998</v>
      </c>
      <c r="AM103" s="145" t="n">
        <f aca="false">((AQ103/AT103)^(1/3)-1)*100</f>
        <v>5.27265996093966</v>
      </c>
      <c r="AN103" s="145" t="n">
        <f aca="false">((AQ103/AV103)^(1/5)-1)*100</f>
        <v>6.1253020375037</v>
      </c>
      <c r="AO103" s="137" t="n">
        <f aca="false">((AQ103/BA103)^(1/10)-1)*100</f>
        <v>6.11484170429746</v>
      </c>
      <c r="AP103" s="164"/>
      <c r="AQ103" s="286" t="n">
        <v>0.84</v>
      </c>
      <c r="AR103" s="286" t="n">
        <v>0.8</v>
      </c>
      <c r="AS103" s="157" t="n">
        <v>0.76</v>
      </c>
      <c r="AT103" s="157" t="n">
        <v>0.72</v>
      </c>
      <c r="AU103" s="157" t="n">
        <v>0.68</v>
      </c>
      <c r="AV103" s="157" t="n">
        <v>0.624</v>
      </c>
      <c r="AW103" s="157" t="n">
        <v>0.592</v>
      </c>
      <c r="AX103" s="157" t="n">
        <v>0.568</v>
      </c>
      <c r="AY103" s="157" t="n">
        <v>0.536</v>
      </c>
      <c r="AZ103" s="157" t="n">
        <v>0.504</v>
      </c>
      <c r="BA103" s="157" t="n">
        <v>0.464</v>
      </c>
      <c r="BB103" s="165" t="n">
        <v>0.4032</v>
      </c>
      <c r="BC103" s="166" t="n">
        <f aca="false">IF(AR103=0,0,IF(AR103&gt;AQ103,0,((AQ103/AR103)-1)*100))</f>
        <v>4.99999999999998</v>
      </c>
      <c r="BD103" s="167" t="n">
        <f aca="false">IF(AS103=0,0,IF(AS103&gt;AR103,0,((AR103/AS103)-1)*100))</f>
        <v>5.26315789473684</v>
      </c>
      <c r="BE103" s="167" t="n">
        <f aca="false">IF(AT103=0,0,IF(AT103&gt;AS103,0,((AS103/AT103)-1)*100))</f>
        <v>5.55555555555556</v>
      </c>
      <c r="BF103" s="167" t="n">
        <f aca="false">IF(AU103=0,0,IF(AU103&gt;AT103,0,((AT103/AU103)-1)*100))</f>
        <v>5.88235294117645</v>
      </c>
      <c r="BG103" s="167" t="n">
        <f aca="false">IF(AV103=0,0,IF(AV103&gt;AU103,0,((AU103/AV103)-1)*100))</f>
        <v>8.97435897435899</v>
      </c>
      <c r="BH103" s="167" t="n">
        <f aca="false">IF(AW103=0,0,IF(AW103&gt;AV103,0,((AV103/AW103)-1)*100))</f>
        <v>5.40540540540542</v>
      </c>
      <c r="BI103" s="167" t="n">
        <f aca="false">IF(AX103=0,0,IF(AX103&gt;AW103,0,((AW103/AX103)-1)*100))</f>
        <v>4.22535211267605</v>
      </c>
      <c r="BJ103" s="167" t="n">
        <f aca="false">IF(AY103=0,0,IF(AY103&gt;AX103,0,((AX103/AY103)-1)*100))</f>
        <v>5.97014925373134</v>
      </c>
      <c r="BK103" s="167" t="n">
        <f aca="false">IF(AZ103=0,0,IF(AZ103&gt;AY103,0,((AY103/AZ103)-1)*100))</f>
        <v>6.34920634920635</v>
      </c>
      <c r="BL103" s="167" t="n">
        <f aca="false">IF(BA103=0,0,IF(BA103&gt;AZ103,0,((AZ103/BA103)-1)*100))</f>
        <v>8.62068965517242</v>
      </c>
      <c r="BM103" s="168" t="n">
        <f aca="false">IF(BB103=0,0,IF(BB103&gt;BA103,0,((BA103/BB103)-1)*100))</f>
        <v>15.0793650793651</v>
      </c>
      <c r="BN103" s="151" t="n">
        <f aca="false">AVERAGE(BC103:BM103)</f>
        <v>6.93869029285313</v>
      </c>
      <c r="BO103" s="151" t="n">
        <f aca="false">SQRT(AVERAGE((BC103-$BN103)^2,(BD103-$BN103)^2,(BE103-$BN103)^2,(BF103-$BN103)^2,(BG103-$BN103)^2,(BH103-$BN103)^2,(BI103-$BN103)^2,(BJ103-$BN103)^2,(BK103-$BN103)^2,(BL103-$BN103)^2,(BM103-$BN103)^2))</f>
        <v>2.9207287956733</v>
      </c>
    </row>
    <row r="104" customFormat="false" ht="11.45" hidden="false" customHeight="true" outlineLevel="0" collapsed="false">
      <c r="A104" s="72" t="s">
        <v>658</v>
      </c>
      <c r="B104" s="153" t="s">
        <v>659</v>
      </c>
      <c r="C104" s="153" t="s">
        <v>197</v>
      </c>
      <c r="D104" s="154" t="n">
        <v>11</v>
      </c>
      <c r="E104" s="155" t="n">
        <v>213</v>
      </c>
      <c r="F104" s="96" t="s">
        <v>43</v>
      </c>
      <c r="G104" s="97" t="s">
        <v>43</v>
      </c>
      <c r="H104" s="135" t="n">
        <v>14.3</v>
      </c>
      <c r="I104" s="156" t="n">
        <f aca="false">(R104/H104)*100</f>
        <v>6.43356643356643</v>
      </c>
      <c r="J104" s="326" t="n">
        <v>0.225</v>
      </c>
      <c r="K104" s="326" t="n">
        <v>0.23</v>
      </c>
      <c r="L104" s="285" t="n">
        <f aca="false">((K104/J104)-1)*100</f>
        <v>2.22222222222221</v>
      </c>
      <c r="M104" s="160" t="n">
        <v>40583</v>
      </c>
      <c r="N104" s="161" t="n">
        <v>40585</v>
      </c>
      <c r="O104" s="160" t="n">
        <v>40597</v>
      </c>
      <c r="P104" s="161" t="s">
        <v>253</v>
      </c>
      <c r="Q104" s="153"/>
      <c r="R104" s="128" t="n">
        <f aca="false">K104*4</f>
        <v>0.92</v>
      </c>
      <c r="S104" s="156" t="n">
        <f aca="false">R104/W104*100</f>
        <v>306.666666666667</v>
      </c>
      <c r="T104" s="130" t="n">
        <f aca="false">(H104/SQRT(22.5*W104*(H104/Z104))-1)*100</f>
        <v>26.8886942983525</v>
      </c>
      <c r="U104" s="285" t="n">
        <f aca="false">H104/W104</f>
        <v>47.6666666666667</v>
      </c>
      <c r="V104" s="132" t="n">
        <v>12</v>
      </c>
      <c r="W104" s="135" t="n">
        <v>0.3</v>
      </c>
      <c r="X104" s="134" t="s">
        <v>187</v>
      </c>
      <c r="Y104" s="135" t="n">
        <v>2.63</v>
      </c>
      <c r="Z104" s="135" t="n">
        <v>0.76</v>
      </c>
      <c r="AA104" s="134" t="n">
        <v>0.25</v>
      </c>
      <c r="AB104" s="135" t="n">
        <v>2.25</v>
      </c>
      <c r="AC104" s="137" t="n">
        <f aca="false">(AB104/AA104-1)*100</f>
        <v>800</v>
      </c>
      <c r="AD104" s="144" t="s">
        <v>147</v>
      </c>
      <c r="AE104" s="138" t="n">
        <v>3</v>
      </c>
      <c r="AF104" s="200" t="n">
        <v>115</v>
      </c>
      <c r="AG104" s="140" t="n">
        <v>0.2</v>
      </c>
      <c r="AH104" s="140" t="n">
        <v>-51.5</v>
      </c>
      <c r="AI104" s="141" t="n">
        <v>-22.1</v>
      </c>
      <c r="AJ104" s="142" t="n">
        <v>-40.5</v>
      </c>
      <c r="AK104" s="143" t="n">
        <f aca="false">AN104/AO104</f>
        <v>0.358820089425168</v>
      </c>
      <c r="AL104" s="144" t="n">
        <f aca="false">((AQ104/AR104)^(1/1)-1)*100</f>
        <v>1.13636363636365</v>
      </c>
      <c r="AM104" s="145" t="n">
        <f aca="false">((AQ104/AT104)^(1/3)-1)*100</f>
        <v>2.76819248073397</v>
      </c>
      <c r="AN104" s="145" t="n">
        <f aca="false">((AQ104/AV104)^(1/5)-1)*100</f>
        <v>11.300501305896</v>
      </c>
      <c r="AO104" s="137" t="n">
        <f aca="false">((AQ104/BA104)^(1/10)-1)*100</f>
        <v>31.4935022841096</v>
      </c>
      <c r="AP104" s="164"/>
      <c r="AQ104" s="286" t="n">
        <v>0.89</v>
      </c>
      <c r="AR104" s="331" t="n">
        <v>0.88</v>
      </c>
      <c r="AS104" s="157" t="n">
        <v>0.87</v>
      </c>
      <c r="AT104" s="157" t="n">
        <v>0.82</v>
      </c>
      <c r="AU104" s="157" t="n">
        <v>0.74287</v>
      </c>
      <c r="AV104" s="157" t="n">
        <v>0.52108</v>
      </c>
      <c r="AW104" s="157" t="n">
        <v>0.43536</v>
      </c>
      <c r="AX104" s="157" t="n">
        <v>0.36324</v>
      </c>
      <c r="AY104" s="157" t="n">
        <v>0.2937</v>
      </c>
      <c r="AZ104" s="157" t="n">
        <v>0.18819</v>
      </c>
      <c r="BA104" s="157" t="n">
        <v>0.05759</v>
      </c>
      <c r="BB104" s="248" t="n">
        <v>0</v>
      </c>
      <c r="BC104" s="166" t="n">
        <f aca="false">IF(AR104=0,0,IF(AR104&gt;AQ104,0,((AQ104/AR104)-1)*100))</f>
        <v>1.13636363636365</v>
      </c>
      <c r="BD104" s="167" t="n">
        <f aca="false">IF(AS104=0,0,IF(AS104&gt;AR104,0,((AR104/AS104)-1)*100))</f>
        <v>1.14942528735633</v>
      </c>
      <c r="BE104" s="167" t="n">
        <f aca="false">IF(AT104=0,0,IF(AT104&gt;AS104,0,((AS104/AT104)-1)*100))</f>
        <v>6.09756097560976</v>
      </c>
      <c r="BF104" s="167" t="n">
        <f aca="false">IF(AU104=0,0,IF(AU104&gt;AT104,0,((AT104/AU104)-1)*100))</f>
        <v>10.3827049147226</v>
      </c>
      <c r="BG104" s="167" t="n">
        <f aca="false">IF(AV104=0,0,IF(AV104&gt;AU104,0,((AU104/AV104)-1)*100))</f>
        <v>42.5635219160206</v>
      </c>
      <c r="BH104" s="167" t="n">
        <f aca="false">IF(AW104=0,0,IF(AW104&gt;AV104,0,((AV104/AW104)-1)*100))</f>
        <v>19.6894524072032</v>
      </c>
      <c r="BI104" s="167" t="n">
        <f aca="false">IF(AX104=0,0,IF(AX104&gt;AW104,0,((AW104/AX104)-1)*100))</f>
        <v>19.8546415592996</v>
      </c>
      <c r="BJ104" s="167" t="n">
        <f aca="false">IF(AY104=0,0,IF(AY104&gt;AX104,0,((AX104/AY104)-1)*100))</f>
        <v>23.6772216547498</v>
      </c>
      <c r="BK104" s="167" t="n">
        <f aca="false">IF(AZ104=0,0,IF(AZ104&gt;AY104,0,((AY104/AZ104)-1)*100))</f>
        <v>56.0656783038418</v>
      </c>
      <c r="BL104" s="167" t="n">
        <f aca="false">IF(BA104=0,0,IF(BA104&gt;AZ104,0,((AZ104/BA104)-1)*100))</f>
        <v>226.775481854489</v>
      </c>
      <c r="BM104" s="168" t="n">
        <f aca="false">IF(BB104=0,0,IF(BB104&gt;BA104,0,((BA104/BB104)-1)*100))</f>
        <v>0</v>
      </c>
      <c r="BN104" s="151" t="n">
        <f aca="false">AVERAGE(BC104:BM104)</f>
        <v>37.0356411372415</v>
      </c>
      <c r="BO104" s="151" t="n">
        <f aca="false">SQRT(AVERAGE((BC104-$BN104)^2,(BD104-$BN104)^2,(BE104-$BN104)^2,(BF104-$BN104)^2,(BG104-$BN104)^2,(BH104-$BN104)^2,(BI104-$BN104)^2,(BJ104-$BN104)^2,(BK104-$BN104)^2,(BL104-$BN104)^2,(BM104-$BN104)^2))</f>
        <v>62.3656318946609</v>
      </c>
    </row>
    <row r="105" customFormat="false" ht="11.45" hidden="false" customHeight="true" outlineLevel="0" collapsed="false">
      <c r="A105" s="72" t="s">
        <v>660</v>
      </c>
      <c r="B105" s="153" t="s">
        <v>661</v>
      </c>
      <c r="C105" s="153" t="s">
        <v>662</v>
      </c>
      <c r="D105" s="154" t="n">
        <v>14</v>
      </c>
      <c r="E105" s="155" t="n">
        <v>183</v>
      </c>
      <c r="F105" s="96" t="s">
        <v>43</v>
      </c>
      <c r="G105" s="97" t="s">
        <v>43</v>
      </c>
      <c r="H105" s="352" t="n">
        <v>29.44</v>
      </c>
      <c r="I105" s="156" t="n">
        <f aca="false">(R105/H105)*100</f>
        <v>2.71739130434783</v>
      </c>
      <c r="J105" s="246" t="n">
        <v>0.177</v>
      </c>
      <c r="K105" s="326" t="n">
        <v>0.2</v>
      </c>
      <c r="L105" s="285" t="n">
        <f aca="false">((K105/J105)-1)*100</f>
        <v>12.9943502824859</v>
      </c>
      <c r="M105" s="160" t="n">
        <v>40613</v>
      </c>
      <c r="N105" s="161" t="n">
        <v>40617</v>
      </c>
      <c r="O105" s="160" t="n">
        <v>40633</v>
      </c>
      <c r="P105" s="161" t="s">
        <v>271</v>
      </c>
      <c r="Q105" s="153"/>
      <c r="R105" s="128" t="n">
        <f aca="false">K105*4</f>
        <v>0.8</v>
      </c>
      <c r="S105" s="156" t="n">
        <f aca="false">R105/W105*100</f>
        <v>45.7142857142857</v>
      </c>
      <c r="T105" s="130" t="n">
        <f aca="false">(H105/SQRT(22.5*W105*(H105/Z105))-1)*100</f>
        <v>24.7068435387442</v>
      </c>
      <c r="U105" s="285" t="n">
        <f aca="false">H105/W105</f>
        <v>16.8228571428571</v>
      </c>
      <c r="V105" s="132" t="n">
        <v>12</v>
      </c>
      <c r="W105" s="135" t="n">
        <v>1.75</v>
      </c>
      <c r="X105" s="134" t="n">
        <v>1.52</v>
      </c>
      <c r="Y105" s="135" t="n">
        <v>0.22</v>
      </c>
      <c r="Z105" s="135" t="n">
        <v>2.08</v>
      </c>
      <c r="AA105" s="134" t="n">
        <v>1.97</v>
      </c>
      <c r="AB105" s="135" t="n">
        <v>2.19</v>
      </c>
      <c r="AC105" s="137" t="n">
        <f aca="false">(AB105/AA105-1)*100</f>
        <v>11.1675126903553</v>
      </c>
      <c r="AD105" s="144" t="n">
        <f aca="false">(H105/AA105)/X105</f>
        <v>9.83168581351857</v>
      </c>
      <c r="AE105" s="138" t="n">
        <v>11</v>
      </c>
      <c r="AF105" s="139" t="n">
        <v>1880</v>
      </c>
      <c r="AG105" s="140" t="n">
        <v>14.6</v>
      </c>
      <c r="AH105" s="140" t="n">
        <v>-17.6</v>
      </c>
      <c r="AI105" s="141" t="n">
        <v>-3.6</v>
      </c>
      <c r="AJ105" s="142" t="n">
        <v>-8.7</v>
      </c>
      <c r="AK105" s="143" t="n">
        <f aca="false">AN105/AO105</f>
        <v>0.977581246526939</v>
      </c>
      <c r="AL105" s="144" t="n">
        <f aca="false">((AQ105/AR105)^(1/1)-1)*100</f>
        <v>15.2258274906245</v>
      </c>
      <c r="AM105" s="145" t="n">
        <f aca="false">((AQ105/AT105)^(1/3)-1)*100</f>
        <v>15.9522090871993</v>
      </c>
      <c r="AN105" s="145" t="n">
        <f aca="false">((AQ105/AV105)^(1/5)-1)*100</f>
        <v>15.3065005117313</v>
      </c>
      <c r="AO105" s="137" t="n">
        <f aca="false">((AQ105/BA105)^(1/10)-1)*100</f>
        <v>15.6575226520669</v>
      </c>
      <c r="AP105" s="164"/>
      <c r="AQ105" s="286" t="n">
        <v>0.70668</v>
      </c>
      <c r="AR105" s="286" t="n">
        <v>0.6133</v>
      </c>
      <c r="AS105" s="157" t="n">
        <v>0.5333</v>
      </c>
      <c r="AT105" s="157" t="n">
        <v>0.4533</v>
      </c>
      <c r="AU105" s="157" t="n">
        <v>0.4</v>
      </c>
      <c r="AV105" s="157" t="n">
        <v>0.3467</v>
      </c>
      <c r="AW105" s="157" t="n">
        <v>0.2933</v>
      </c>
      <c r="AX105" s="157" t="n">
        <v>0.2333</v>
      </c>
      <c r="AY105" s="157" t="n">
        <v>0.2067</v>
      </c>
      <c r="AZ105" s="157" t="n">
        <v>0.1817</v>
      </c>
      <c r="BA105" s="157" t="n">
        <v>0.165</v>
      </c>
      <c r="BB105" s="165" t="n">
        <v>0.1533</v>
      </c>
      <c r="BC105" s="166" t="n">
        <f aca="false">IF(AR105=0,0,IF(AR105&gt;AQ105,0,((AQ105/AR105)-1)*100))</f>
        <v>15.2258274906245</v>
      </c>
      <c r="BD105" s="167" t="n">
        <f aca="false">IF(AS105=0,0,IF(AS105&gt;AR105,0,((AR105/AS105)-1)*100))</f>
        <v>15.0009375585974</v>
      </c>
      <c r="BE105" s="167" t="n">
        <f aca="false">IF(AT105=0,0,IF(AT105&gt;AS105,0,((AS105/AT105)-1)*100))</f>
        <v>17.6483564968012</v>
      </c>
      <c r="BF105" s="167" t="n">
        <f aca="false">IF(AU105=0,0,IF(AU105&gt;AT105,0,((AT105/AU105)-1)*100))</f>
        <v>13.325</v>
      </c>
      <c r="BG105" s="167" t="n">
        <f aca="false">IF(AV105=0,0,IF(AV105&gt;AU105,0,((AU105/AV105)-1)*100))</f>
        <v>15.3735217767522</v>
      </c>
      <c r="BH105" s="167" t="n">
        <f aca="false">IF(AW105=0,0,IF(AW105&gt;AV105,0,((AV105/AW105)-1)*100))</f>
        <v>18.2066143879986</v>
      </c>
      <c r="BI105" s="167" t="n">
        <f aca="false">IF(AX105=0,0,IF(AX105&gt;AW105,0,((AW105/AX105)-1)*100))</f>
        <v>25.7179597085298</v>
      </c>
      <c r="BJ105" s="167" t="n">
        <f aca="false">IF(AY105=0,0,IF(AY105&gt;AX105,0,((AX105/AY105)-1)*100))</f>
        <v>12.8688921141751</v>
      </c>
      <c r="BK105" s="167" t="n">
        <f aca="false">IF(AZ105=0,0,IF(AZ105&gt;AY105,0,((AY105/AZ105)-1)*100))</f>
        <v>13.7589433131535</v>
      </c>
      <c r="BL105" s="167" t="n">
        <f aca="false">IF(BA105=0,0,IF(BA105&gt;AZ105,0,((AZ105/BA105)-1)*100))</f>
        <v>10.1212121212121</v>
      </c>
      <c r="BM105" s="168" t="n">
        <f aca="false">IF(BB105=0,0,IF(BB105&gt;BA105,0,((BA105/BB105)-1)*100))</f>
        <v>7.6320939334638</v>
      </c>
      <c r="BN105" s="151" t="n">
        <f aca="false">AVERAGE(BC105:BM105)</f>
        <v>14.9890326273917</v>
      </c>
      <c r="BO105" s="151" t="n">
        <f aca="false">SQRT(AVERAGE((BC105-$BN105)^2,(BD105-$BN105)^2,(BE105-$BN105)^2,(BF105-$BN105)^2,(BG105-$BN105)^2,(BH105-$BN105)^2,(BI105-$BN105)^2,(BJ105-$BN105)^2,(BK105-$BN105)^2,(BL105-$BN105)^2,(BM105-$BN105)^2))</f>
        <v>4.46538302449574</v>
      </c>
    </row>
    <row r="106" customFormat="false" ht="11.45" hidden="false" customHeight="true" outlineLevel="0" collapsed="false">
      <c r="A106" s="72" t="s">
        <v>663</v>
      </c>
      <c r="B106" s="153" t="s">
        <v>664</v>
      </c>
      <c r="C106" s="153" t="s">
        <v>109</v>
      </c>
      <c r="D106" s="154" t="n">
        <v>18</v>
      </c>
      <c r="E106" s="155" t="n">
        <v>142</v>
      </c>
      <c r="F106" s="96" t="s">
        <v>105</v>
      </c>
      <c r="G106" s="97" t="s">
        <v>105</v>
      </c>
      <c r="H106" s="135" t="n">
        <v>56.99</v>
      </c>
      <c r="I106" s="172" t="n">
        <f aca="false">(R106/H106)*100</f>
        <v>4.21126513423408</v>
      </c>
      <c r="J106" s="326" t="n">
        <v>0.55</v>
      </c>
      <c r="K106" s="326" t="n">
        <v>0.6</v>
      </c>
      <c r="L106" s="285" t="n">
        <f aca="false">((K106/J106)-1)*100</f>
        <v>9.09090909090908</v>
      </c>
      <c r="M106" s="160" t="n">
        <v>40681</v>
      </c>
      <c r="N106" s="161" t="n">
        <v>40683</v>
      </c>
      <c r="O106" s="160" t="n">
        <v>40695</v>
      </c>
      <c r="P106" s="161" t="s">
        <v>110</v>
      </c>
      <c r="Q106" s="153" t="s">
        <v>424</v>
      </c>
      <c r="R106" s="179" t="n">
        <f aca="false">K106*4</f>
        <v>2.4</v>
      </c>
      <c r="S106" s="172" t="n">
        <f aca="false">R106/W106*100</f>
        <v>-126.315789473684</v>
      </c>
      <c r="T106" s="203" t="s">
        <v>147</v>
      </c>
      <c r="U106" s="285" t="n">
        <f aca="false">H106/W106</f>
        <v>-29.9947368421053</v>
      </c>
      <c r="V106" s="180" t="n">
        <v>12</v>
      </c>
      <c r="W106" s="135" t="n">
        <v>-1.9</v>
      </c>
      <c r="X106" s="134" t="n">
        <v>-1.14</v>
      </c>
      <c r="Y106" s="135" t="n">
        <v>0.7</v>
      </c>
      <c r="Z106" s="135" t="n">
        <v>0.58</v>
      </c>
      <c r="AA106" s="134" t="n">
        <v>-5.46</v>
      </c>
      <c r="AB106" s="135" t="n">
        <v>8.14</v>
      </c>
      <c r="AC106" s="137" t="s">
        <v>147</v>
      </c>
      <c r="AD106" s="215" t="s">
        <v>147</v>
      </c>
      <c r="AE106" s="138" t="n">
        <v>17</v>
      </c>
      <c r="AF106" s="139" t="n">
        <v>3860</v>
      </c>
      <c r="AG106" s="140" t="n">
        <v>5.9</v>
      </c>
      <c r="AH106" s="140" t="n">
        <v>-31.7</v>
      </c>
      <c r="AI106" s="141" t="n">
        <v>-9.3</v>
      </c>
      <c r="AJ106" s="142" t="n">
        <v>-21.3</v>
      </c>
      <c r="AK106" s="181" t="n">
        <f aca="false">AN106/AO106</f>
        <v>0.878010174616781</v>
      </c>
      <c r="AL106" s="215" t="n">
        <f aca="false">((AQ106/AR106)^(1/1)-1)*100</f>
        <v>9.04255319148937</v>
      </c>
      <c r="AM106" s="216" t="n">
        <f aca="false">((AQ106/AT106)^(1/3)-1)*100</f>
        <v>6.0250464462853</v>
      </c>
      <c r="AN106" s="216" t="n">
        <f aca="false">((AQ106/AV106)^(1/5)-1)*100</f>
        <v>6.16516880383893</v>
      </c>
      <c r="AO106" s="208" t="n">
        <f aca="false">((AQ106/BA106)^(1/10)-1)*100</f>
        <v>7.02175097974211</v>
      </c>
      <c r="AP106" s="164"/>
      <c r="AQ106" s="329" t="n">
        <v>2.05</v>
      </c>
      <c r="AR106" s="329" t="n">
        <v>1.88</v>
      </c>
      <c r="AS106" s="173" t="n">
        <v>1.84</v>
      </c>
      <c r="AT106" s="173" t="n">
        <v>1.72</v>
      </c>
      <c r="AU106" s="173" t="n">
        <v>1.6</v>
      </c>
      <c r="AV106" s="173" t="n">
        <v>1.52</v>
      </c>
      <c r="AW106" s="173" t="n">
        <v>1.36</v>
      </c>
      <c r="AX106" s="173" t="n">
        <v>1.2</v>
      </c>
      <c r="AY106" s="173" t="n">
        <v>1.15</v>
      </c>
      <c r="AZ106" s="173" t="n">
        <v>1.1</v>
      </c>
      <c r="BA106" s="173" t="n">
        <v>1.04</v>
      </c>
      <c r="BB106" s="183" t="n">
        <v>1</v>
      </c>
      <c r="BC106" s="217" t="n">
        <f aca="false">IF(AR106=0,0,IF(AR106&gt;AQ106,0,((AQ106/AR106)-1)*100))</f>
        <v>9.04255319148937</v>
      </c>
      <c r="BD106" s="218" t="n">
        <f aca="false">IF(AS106=0,0,IF(AS106&gt;AR106,0,((AR106/AS106)-1)*100))</f>
        <v>2.17391304347825</v>
      </c>
      <c r="BE106" s="218" t="n">
        <f aca="false">IF(AT106=0,0,IF(AT106&gt;AS106,0,((AS106/AT106)-1)*100))</f>
        <v>6.97674418604652</v>
      </c>
      <c r="BF106" s="218" t="n">
        <f aca="false">IF(AU106=0,0,IF(AU106&gt;AT106,0,((AT106/AU106)-1)*100))</f>
        <v>7.5</v>
      </c>
      <c r="BG106" s="218" t="n">
        <f aca="false">IF(AV106=0,0,IF(AV106&gt;AU106,0,((AU106/AV106)-1)*100))</f>
        <v>5.26315789473684</v>
      </c>
      <c r="BH106" s="218" t="n">
        <f aca="false">IF(AW106=0,0,IF(AW106&gt;AV106,0,((AV106/AW106)-1)*100))</f>
        <v>11.7647058823529</v>
      </c>
      <c r="BI106" s="218" t="n">
        <f aca="false">IF(AX106=0,0,IF(AX106&gt;AW106,0,((AW106/AX106)-1)*100))</f>
        <v>13.3333333333334</v>
      </c>
      <c r="BJ106" s="218" t="n">
        <f aca="false">IF(AY106=0,0,IF(AY106&gt;AX106,0,((AX106/AY106)-1)*100))</f>
        <v>4.34782608695652</v>
      </c>
      <c r="BK106" s="218" t="n">
        <f aca="false">IF(AZ106=0,0,IF(AZ106&gt;AY106,0,((AY106/AZ106)-1)*100))</f>
        <v>4.54545454545452</v>
      </c>
      <c r="BL106" s="218" t="n">
        <f aca="false">IF(BA106=0,0,IF(BA106&gt;AZ106,0,((AZ106/BA106)-1)*100))</f>
        <v>5.76923076923077</v>
      </c>
      <c r="BM106" s="219" t="n">
        <f aca="false">IF(BB106=0,0,IF(BB106&gt;BA106,0,((BA106/BB106)-1)*100))</f>
        <v>4</v>
      </c>
      <c r="BN106" s="220" t="n">
        <f aca="false">AVERAGE(BC106:BM106)</f>
        <v>6.79244717573446</v>
      </c>
      <c r="BO106" s="220" t="n">
        <f aca="false">SQRT(AVERAGE((BC106-$BN106)^2,(BD106-$BN106)^2,(BE106-$BN106)^2,(BF106-$BN106)^2,(BG106-$BN106)^2,(BH106-$BN106)^2,(BI106-$BN106)^2,(BJ106-$BN106)^2,(BK106-$BN106)^2,(BL106-$BN106)^2,(BM106-$BN106)^2))</f>
        <v>3.25637258128107</v>
      </c>
    </row>
    <row r="107" customFormat="false" ht="11.45" hidden="false" customHeight="true" outlineLevel="0" collapsed="false">
      <c r="A107" s="70" t="s">
        <v>665</v>
      </c>
      <c r="B107" s="117" t="s">
        <v>666</v>
      </c>
      <c r="C107" s="117" t="s">
        <v>197</v>
      </c>
      <c r="D107" s="118" t="n">
        <v>19</v>
      </c>
      <c r="E107" s="155" t="n">
        <v>127</v>
      </c>
      <c r="F107" s="66" t="s">
        <v>43</v>
      </c>
      <c r="G107" s="68" t="s">
        <v>114</v>
      </c>
      <c r="H107" s="120" t="n">
        <v>11.75</v>
      </c>
      <c r="I107" s="121" t="n">
        <f aca="false">(R107/H107)*100</f>
        <v>5.36170212765958</v>
      </c>
      <c r="J107" s="275" t="n">
        <v>0.155</v>
      </c>
      <c r="K107" s="275" t="n">
        <v>0.1575</v>
      </c>
      <c r="L107" s="335" t="n">
        <f aca="false">((K107/J107)-1)*100</f>
        <v>1.61290322580645</v>
      </c>
      <c r="M107" s="125" t="n">
        <v>40660</v>
      </c>
      <c r="N107" s="126" t="n">
        <v>40664</v>
      </c>
      <c r="O107" s="125" t="n">
        <v>40678</v>
      </c>
      <c r="P107" s="126" t="s">
        <v>101</v>
      </c>
      <c r="Q107" s="117"/>
      <c r="R107" s="128" t="n">
        <f aca="false">K107*4</f>
        <v>0.63</v>
      </c>
      <c r="S107" s="156" t="n">
        <f aca="false">R107/W107*100</f>
        <v>136.95652173913</v>
      </c>
      <c r="T107" s="130" t="n">
        <f aca="false">(H107/SQRT(22.5*W107*(H107/Z107))-1)*100</f>
        <v>-6.50376535004308</v>
      </c>
      <c r="U107" s="322" t="n">
        <f aca="false">H107/W107</f>
        <v>25.5434782608696</v>
      </c>
      <c r="V107" s="132" t="n">
        <v>12</v>
      </c>
      <c r="W107" s="120" t="n">
        <v>0.46</v>
      </c>
      <c r="X107" s="188" t="n">
        <v>1.44</v>
      </c>
      <c r="Y107" s="120" t="n">
        <v>3.76</v>
      </c>
      <c r="Z107" s="120" t="n">
        <v>0.77</v>
      </c>
      <c r="AA107" s="188" t="n">
        <v>0.65</v>
      </c>
      <c r="AB107" s="120" t="n">
        <v>0.87</v>
      </c>
      <c r="AC107" s="190" t="n">
        <f aca="false">(AB107/AA107-1)*100</f>
        <v>33.8461538461538</v>
      </c>
      <c r="AD107" s="145" t="n">
        <f aca="false">(H107/AA107)/X107</f>
        <v>12.5534188034188</v>
      </c>
      <c r="AE107" s="138" t="n">
        <v>18</v>
      </c>
      <c r="AF107" s="193" t="n">
        <v>4070</v>
      </c>
      <c r="AG107" s="194" t="n">
        <v>11.9</v>
      </c>
      <c r="AH107" s="194" t="n">
        <v>-18.9</v>
      </c>
      <c r="AI107" s="195" t="n">
        <v>-3.1</v>
      </c>
      <c r="AJ107" s="196" t="n">
        <v>-8.1</v>
      </c>
      <c r="AK107" s="143" t="n">
        <f aca="false">AN107/AO107</f>
        <v>0.938650466927565</v>
      </c>
      <c r="AL107" s="197" t="n">
        <f aca="false">((AQ107/AR107)^(1/1)-1)*100</f>
        <v>1.64609053497942</v>
      </c>
      <c r="AM107" s="198" t="n">
        <f aca="false">((AQ107/AT107)^(1/3)-1)*100</f>
        <v>5.97036505076436</v>
      </c>
      <c r="AN107" s="198" t="n">
        <f aca="false">((AQ107/AV107)^(1/5)-1)*100</f>
        <v>8.73216310484826</v>
      </c>
      <c r="AO107" s="190" t="n">
        <f aca="false">((AQ107/BA107)^(1/10)-1)*100</f>
        <v>9.30289113202147</v>
      </c>
      <c r="AP107" s="146"/>
      <c r="AQ107" s="286" t="n">
        <v>0.6175</v>
      </c>
      <c r="AR107" s="286" t="n">
        <v>0.6075</v>
      </c>
      <c r="AS107" s="157" t="n">
        <v>0.58333</v>
      </c>
      <c r="AT107" s="157" t="n">
        <v>0.5189</v>
      </c>
      <c r="AU107" s="157" t="n">
        <v>0.4618</v>
      </c>
      <c r="AV107" s="157" t="n">
        <v>0.4063</v>
      </c>
      <c r="AW107" s="157" t="n">
        <v>0.3581</v>
      </c>
      <c r="AX107" s="157" t="n">
        <v>0.3234</v>
      </c>
      <c r="AY107" s="157" t="n">
        <v>0.3005</v>
      </c>
      <c r="AZ107" s="157" t="n">
        <v>0.2833</v>
      </c>
      <c r="BA107" s="157" t="n">
        <v>0.2537</v>
      </c>
      <c r="BB107" s="165" t="n">
        <v>0.2177</v>
      </c>
      <c r="BC107" s="166" t="n">
        <f aca="false">IF(AR107=0,0,IF(AR107&gt;AQ107,0,((AQ107/AR107)-1)*100))</f>
        <v>1.64609053497942</v>
      </c>
      <c r="BD107" s="167" t="n">
        <f aca="false">IF(AS107=0,0,IF(AS107&gt;AR107,0,((AR107/AS107)-1)*100))</f>
        <v>4.14345224829857</v>
      </c>
      <c r="BE107" s="167" t="n">
        <f aca="false">IF(AT107=0,0,IF(AT107&gt;AS107,0,((AS107/AT107)-1)*100))</f>
        <v>12.4166506070534</v>
      </c>
      <c r="BF107" s="167" t="n">
        <f aca="false">IF(AU107=0,0,IF(AU107&gt;AT107,0,((AT107/AU107)-1)*100))</f>
        <v>12.3646600259853</v>
      </c>
      <c r="BG107" s="167" t="n">
        <f aca="false">IF(AV107=0,0,IF(AV107&gt;AU107,0,((AU107/AV107)-1)*100))</f>
        <v>13.6598572483387</v>
      </c>
      <c r="BH107" s="167" t="n">
        <f aca="false">IF(AW107=0,0,IF(AW107&gt;AV107,0,((AV107/AW107)-1)*100))</f>
        <v>13.4599273945825</v>
      </c>
      <c r="BI107" s="167" t="n">
        <f aca="false">IF(AX107=0,0,IF(AX107&gt;AW107,0,((AW107/AX107)-1)*100))</f>
        <v>10.7297464440322</v>
      </c>
      <c r="BJ107" s="167" t="n">
        <f aca="false">IF(AY107=0,0,IF(AY107&gt;AX107,0,((AX107/AY107)-1)*100))</f>
        <v>7.62063227953409</v>
      </c>
      <c r="BK107" s="167" t="n">
        <f aca="false">IF(AZ107=0,0,IF(AZ107&gt;AY107,0,((AY107/AZ107)-1)*100))</f>
        <v>6.07130250617722</v>
      </c>
      <c r="BL107" s="167" t="n">
        <f aca="false">IF(BA107=0,0,IF(BA107&gt;AZ107,0,((AZ107/BA107)-1)*100))</f>
        <v>11.6673236105637</v>
      </c>
      <c r="BM107" s="168" t="n">
        <f aca="false">IF(BB107=0,0,IF(BB107&gt;BA107,0,((BA107/BB107)-1)*100))</f>
        <v>16.5365181442352</v>
      </c>
      <c r="BN107" s="151" t="n">
        <f aca="false">AVERAGE(BC107:BM107)</f>
        <v>10.0287419130709</v>
      </c>
      <c r="BO107" s="151" t="n">
        <f aca="false">SQRT(AVERAGE((BC107-$BN107)^2,(BD107-$BN107)^2,(BE107-$BN107)^2,(BF107-$BN107)^2,(BG107-$BN107)^2,(BH107-$BN107)^2,(BI107-$BN107)^2,(BJ107-$BN107)^2,(BK107-$BN107)^2,(BL107-$BN107)^2,(BM107-$BN107)^2))</f>
        <v>4.34856256067918</v>
      </c>
    </row>
    <row r="108" customFormat="false" ht="11.45" hidden="false" customHeight="true" outlineLevel="0" collapsed="false">
      <c r="A108" s="72" t="s">
        <v>667</v>
      </c>
      <c r="B108" s="153" t="s">
        <v>668</v>
      </c>
      <c r="C108" s="270" t="s">
        <v>455</v>
      </c>
      <c r="D108" s="154" t="n">
        <v>11</v>
      </c>
      <c r="E108" s="155" t="n">
        <v>218</v>
      </c>
      <c r="F108" s="96" t="s">
        <v>105</v>
      </c>
      <c r="G108" s="97" t="s">
        <v>105</v>
      </c>
      <c r="H108" s="352" t="n">
        <v>60.63</v>
      </c>
      <c r="I108" s="156" t="n">
        <f aca="false">(R108/H108)*100</f>
        <v>6.48193963384463</v>
      </c>
      <c r="J108" s="246" t="n">
        <v>0.97</v>
      </c>
      <c r="K108" s="326" t="n">
        <v>0.9825</v>
      </c>
      <c r="L108" s="334" t="n">
        <f aca="false">((K108/J108)-1)*100</f>
        <v>1.28865979381445</v>
      </c>
      <c r="M108" s="160" t="n">
        <v>40753</v>
      </c>
      <c r="N108" s="161" t="n">
        <v>40757</v>
      </c>
      <c r="O108" s="160" t="n">
        <v>40767</v>
      </c>
      <c r="P108" s="161" t="s">
        <v>146</v>
      </c>
      <c r="Q108" s="270" t="s">
        <v>449</v>
      </c>
      <c r="R108" s="128" t="n">
        <f aca="false">K108*4</f>
        <v>3.93</v>
      </c>
      <c r="S108" s="156" t="n">
        <f aca="false">R108/W108*100</f>
        <v>130.564784053156</v>
      </c>
      <c r="T108" s="130" t="n">
        <f aca="false">(H108/SQRT(22.5*W108*(H108/Z108))-1)*100</f>
        <v>26.2348529338792</v>
      </c>
      <c r="U108" s="285" t="n">
        <f aca="false">H108/W108</f>
        <v>20.1428571428571</v>
      </c>
      <c r="V108" s="132" t="n">
        <v>12</v>
      </c>
      <c r="W108" s="135" t="n">
        <v>3.01</v>
      </c>
      <c r="X108" s="134" t="n">
        <v>3.73</v>
      </c>
      <c r="Y108" s="135" t="n">
        <v>0.3</v>
      </c>
      <c r="Z108" s="135" t="n">
        <v>1.78</v>
      </c>
      <c r="AA108" s="134" t="n">
        <v>3.81</v>
      </c>
      <c r="AB108" s="135" t="n">
        <v>3.83</v>
      </c>
      <c r="AC108" s="137" t="n">
        <f aca="false">(AB108/AA108-1)*100</f>
        <v>0.524934383202091</v>
      </c>
      <c r="AD108" s="145" t="n">
        <f aca="false">(H108/AA108)/X108</f>
        <v>4.26632327795487</v>
      </c>
      <c r="AE108" s="138" t="n">
        <v>16</v>
      </c>
      <c r="AF108" s="139" t="n">
        <v>9060</v>
      </c>
      <c r="AG108" s="140" t="n">
        <v>7.5</v>
      </c>
      <c r="AH108" s="140" t="n">
        <v>-8.1</v>
      </c>
      <c r="AI108" s="141" t="n">
        <v>-1.7</v>
      </c>
      <c r="AJ108" s="142" t="n">
        <v>-3.2</v>
      </c>
      <c r="AK108" s="143" t="n">
        <f aca="false">AN108/AO108</f>
        <v>1.04714609548557</v>
      </c>
      <c r="AL108" s="144" t="n">
        <f aca="false">((AQ108/AR108)^(1/1)-1)*100</f>
        <v>3.64338945625171</v>
      </c>
      <c r="AM108" s="145" t="n">
        <f aca="false">((AQ108/AT108)^(1/3)-1)*100</f>
        <v>4.5794498542074</v>
      </c>
      <c r="AN108" s="145" t="n">
        <f aca="false">((AQ108/AV108)^(1/5)-1)*100</f>
        <v>7.82831446733276</v>
      </c>
      <c r="AO108" s="137" t="n">
        <f aca="false">((AQ108/BA108)^(1/10)-1)*100</f>
        <v>7.47585699940248</v>
      </c>
      <c r="AP108" s="164"/>
      <c r="AQ108" s="286" t="n">
        <v>3.755</v>
      </c>
      <c r="AR108" s="286" t="n">
        <v>3.623</v>
      </c>
      <c r="AS108" s="157" t="n">
        <v>3.496</v>
      </c>
      <c r="AT108" s="157" t="n">
        <v>3.283</v>
      </c>
      <c r="AU108" s="157" t="n">
        <v>2.871</v>
      </c>
      <c r="AV108" s="157" t="n">
        <v>2.576</v>
      </c>
      <c r="AW108" s="157" t="n">
        <v>2.304</v>
      </c>
      <c r="AX108" s="157" t="n">
        <v>2.188</v>
      </c>
      <c r="AY108" s="157" t="n">
        <v>2.114</v>
      </c>
      <c r="AZ108" s="157" t="n">
        <v>1.951</v>
      </c>
      <c r="BA108" s="201" t="n">
        <v>1.826</v>
      </c>
      <c r="BB108" s="165" t="n">
        <v>1.844</v>
      </c>
      <c r="BC108" s="166" t="n">
        <f aca="false">IF(AR108=0,0,IF(AR108&gt;AQ108,0,((AQ108/AR108)-1)*100))</f>
        <v>3.64338945625171</v>
      </c>
      <c r="BD108" s="167" t="n">
        <f aca="false">IF(AS108=0,0,IF(AS108&gt;AR108,0,((AR108/AS108)-1)*100))</f>
        <v>3.63272311212817</v>
      </c>
      <c r="BE108" s="167" t="n">
        <f aca="false">IF(AT108=0,0,IF(AT108&gt;AS108,0,((AS108/AT108)-1)*100))</f>
        <v>6.48796832165701</v>
      </c>
      <c r="BF108" s="167" t="n">
        <f aca="false">IF(AU108=0,0,IF(AU108&gt;AT108,0,((AT108/AU108)-1)*100))</f>
        <v>14.3504005572971</v>
      </c>
      <c r="BG108" s="167" t="n">
        <f aca="false">IF(AV108=0,0,IF(AV108&gt;AU108,0,((AU108/AV108)-1)*100))</f>
        <v>11.4518633540373</v>
      </c>
      <c r="BH108" s="167" t="n">
        <f aca="false">IF(AW108=0,0,IF(AW108&gt;AV108,0,((AV108/AW108)-1)*100))</f>
        <v>11.8055555555556</v>
      </c>
      <c r="BI108" s="167" t="n">
        <f aca="false">IF(AX108=0,0,IF(AX108&gt;AW108,0,((AW108/AX108)-1)*100))</f>
        <v>5.30164533820838</v>
      </c>
      <c r="BJ108" s="167" t="n">
        <f aca="false">IF(AY108=0,0,IF(AY108&gt;AX108,0,((AX108/AY108)-1)*100))</f>
        <v>3.50047303689689</v>
      </c>
      <c r="BK108" s="167" t="n">
        <f aca="false">IF(AZ108=0,0,IF(AZ108&gt;AY108,0,((AY108/AZ108)-1)*100))</f>
        <v>8.35468990261403</v>
      </c>
      <c r="BL108" s="167" t="n">
        <f aca="false">IF(BA108=0,0,IF(BA108&gt;AZ108,0,((AZ108/BA108)-1)*100))</f>
        <v>6.84556407447974</v>
      </c>
      <c r="BM108" s="168" t="n">
        <f aca="false">IF(BB108=0,0,IF(BB108&gt;BA108,0,((BA108/BB108)-1)*100))</f>
        <v>0</v>
      </c>
      <c r="BN108" s="151" t="n">
        <f aca="false">AVERAGE(BC108:BM108)</f>
        <v>6.85220660992053</v>
      </c>
      <c r="BO108" s="151" t="n">
        <f aca="false">SQRT(AVERAGE((BC108-$BN108)^2,(BD108-$BN108)^2,(BE108-$BN108)^2,(BF108-$BN108)^2,(BG108-$BN108)^2,(BH108-$BN108)^2,(BI108-$BN108)^2,(BJ108-$BN108)^2,(BK108-$BN108)^2,(BL108-$BN108)^2,(BM108-$BN108)^2))</f>
        <v>4.10718068816153</v>
      </c>
    </row>
    <row r="109" customFormat="false" ht="11.45" hidden="false" customHeight="true" outlineLevel="0" collapsed="false">
      <c r="A109" s="72" t="s">
        <v>669</v>
      </c>
      <c r="B109" s="153" t="s">
        <v>670</v>
      </c>
      <c r="C109" s="153" t="s">
        <v>145</v>
      </c>
      <c r="D109" s="154" t="n">
        <v>16</v>
      </c>
      <c r="E109" s="155" t="n">
        <v>165</v>
      </c>
      <c r="F109" s="96" t="s">
        <v>43</v>
      </c>
      <c r="G109" s="97" t="s">
        <v>43</v>
      </c>
      <c r="H109" s="135" t="n">
        <v>109.87</v>
      </c>
      <c r="I109" s="232" t="n">
        <f aca="false">(R109/H109)*100</f>
        <v>1.63829980886502</v>
      </c>
      <c r="J109" s="326" t="n">
        <v>0.4</v>
      </c>
      <c r="K109" s="326" t="n">
        <v>0.45</v>
      </c>
      <c r="L109" s="285" t="n">
        <f aca="false">((K109/J109)-1)*100</f>
        <v>12.5</v>
      </c>
      <c r="M109" s="160" t="n">
        <v>40571</v>
      </c>
      <c r="N109" s="161" t="n">
        <v>40575</v>
      </c>
      <c r="O109" s="160" t="n">
        <v>40589</v>
      </c>
      <c r="P109" s="161" t="s">
        <v>101</v>
      </c>
      <c r="Q109" s="233" t="s">
        <v>671</v>
      </c>
      <c r="R109" s="128" t="n">
        <f aca="false">K109*4</f>
        <v>1.8</v>
      </c>
      <c r="S109" s="156" t="n">
        <f aca="false">R109/W109*100</f>
        <v>31.9715808170515</v>
      </c>
      <c r="T109" s="130" t="n">
        <f aca="false">(H109/SQRT(22.5*W109*(H109/Z109))-1)*100</f>
        <v>170.881463592361</v>
      </c>
      <c r="U109" s="285" t="n">
        <f aca="false">H109/W109</f>
        <v>19.5150976909414</v>
      </c>
      <c r="V109" s="132" t="n">
        <v>12</v>
      </c>
      <c r="W109" s="135" t="n">
        <v>5.63</v>
      </c>
      <c r="X109" s="134" t="n">
        <v>1.08</v>
      </c>
      <c r="Y109" s="135" t="n">
        <v>1.62</v>
      </c>
      <c r="Z109" s="135" t="n">
        <v>8.46</v>
      </c>
      <c r="AA109" s="134" t="n">
        <v>6.2</v>
      </c>
      <c r="AB109" s="135" t="n">
        <v>7.28</v>
      </c>
      <c r="AC109" s="137" t="n">
        <f aca="false">(AB109/AA109-1)*100</f>
        <v>17.4193548387097</v>
      </c>
      <c r="AD109" s="145" t="n">
        <f aca="false">(H109/AA109)/X109</f>
        <v>16.4083034647551</v>
      </c>
      <c r="AE109" s="138" t="n">
        <v>12</v>
      </c>
      <c r="AF109" s="139" t="n">
        <v>3800</v>
      </c>
      <c r="AG109" s="140" t="n">
        <v>102.7</v>
      </c>
      <c r="AH109" s="140" t="n">
        <v>-10.7</v>
      </c>
      <c r="AI109" s="141" t="n">
        <v>2.2</v>
      </c>
      <c r="AJ109" s="142" t="n">
        <v>11.5</v>
      </c>
      <c r="AK109" s="143" t="n">
        <f aca="false">AN109/AO109</f>
        <v>0.53657327657448</v>
      </c>
      <c r="AL109" s="144" t="n">
        <f aca="false">((AQ109/AR109)^(1/1)-1)*100</f>
        <v>2.56410256410258</v>
      </c>
      <c r="AM109" s="145" t="n">
        <f aca="false">((AQ109/AT109)^(1/3)-1)*100</f>
        <v>5.56671919780007</v>
      </c>
      <c r="AN109" s="145" t="n">
        <f aca="false">((AQ109/AV109)^(1/5)-1)*100</f>
        <v>7.39409237857793</v>
      </c>
      <c r="AO109" s="137" t="n">
        <f aca="false">((AQ109/BA109)^(1/10)-1)*100</f>
        <v>13.780209901213</v>
      </c>
      <c r="AP109" s="164"/>
      <c r="AQ109" s="286" t="n">
        <v>1.6</v>
      </c>
      <c r="AR109" s="286" t="n">
        <v>1.56</v>
      </c>
      <c r="AS109" s="157" t="n">
        <v>1.52</v>
      </c>
      <c r="AT109" s="157" t="n">
        <v>1.36</v>
      </c>
      <c r="AU109" s="157" t="n">
        <v>1.24</v>
      </c>
      <c r="AV109" s="157" t="n">
        <v>1.12</v>
      </c>
      <c r="AW109" s="157" t="n">
        <v>0.92</v>
      </c>
      <c r="AX109" s="157" t="n">
        <v>0.62</v>
      </c>
      <c r="AY109" s="157" t="n">
        <v>0.56</v>
      </c>
      <c r="AZ109" s="157" t="n">
        <v>0.5</v>
      </c>
      <c r="BA109" s="157" t="n">
        <v>0.44</v>
      </c>
      <c r="BB109" s="165" t="n">
        <v>0.4</v>
      </c>
      <c r="BC109" s="166" t="n">
        <f aca="false">IF(AR109=0,0,IF(AR109&gt;AQ109,0,((AQ109/AR109)-1)*100))</f>
        <v>2.56410256410258</v>
      </c>
      <c r="BD109" s="167" t="n">
        <f aca="false">IF(AS109=0,0,IF(AS109&gt;AR109,0,((AR109/AS109)-1)*100))</f>
        <v>2.63157894736843</v>
      </c>
      <c r="BE109" s="167" t="n">
        <f aca="false">IF(AT109=0,0,IF(AT109&gt;AS109,0,((AS109/AT109)-1)*100))</f>
        <v>11.7647058823529</v>
      </c>
      <c r="BF109" s="167" t="n">
        <f aca="false">IF(AU109=0,0,IF(AU109&gt;AT109,0,((AT109/AU109)-1)*100))</f>
        <v>9.67741935483872</v>
      </c>
      <c r="BG109" s="167" t="n">
        <f aca="false">IF(AV109=0,0,IF(AV109&gt;AU109,0,((AU109/AV109)-1)*100))</f>
        <v>10.7142857142857</v>
      </c>
      <c r="BH109" s="167" t="n">
        <f aca="false">IF(AW109=0,0,IF(AW109&gt;AV109,0,((AV109/AW109)-1)*100))</f>
        <v>21.7391304347826</v>
      </c>
      <c r="BI109" s="167" t="n">
        <f aca="false">IF(AX109=0,0,IF(AX109&gt;AW109,0,((AW109/AX109)-1)*100))</f>
        <v>48.3870967741936</v>
      </c>
      <c r="BJ109" s="167" t="n">
        <f aca="false">IF(AY109=0,0,IF(AY109&gt;AX109,0,((AX109/AY109)-1)*100))</f>
        <v>10.7142857142857</v>
      </c>
      <c r="BK109" s="167" t="n">
        <f aca="false">IF(AZ109=0,0,IF(AZ109&gt;AY109,0,((AY109/AZ109)-1)*100))</f>
        <v>12</v>
      </c>
      <c r="BL109" s="167" t="n">
        <f aca="false">IF(BA109=0,0,IF(BA109&gt;AZ109,0,((AZ109/BA109)-1)*100))</f>
        <v>13.6363636363636</v>
      </c>
      <c r="BM109" s="168" t="n">
        <f aca="false">IF(BB109=0,0,IF(BB109&gt;BA109,0,((BA109/BB109)-1)*100))</f>
        <v>9.99999999999999</v>
      </c>
      <c r="BN109" s="151" t="n">
        <f aca="false">AVERAGE(BC109:BM109)</f>
        <v>13.9844517293249</v>
      </c>
      <c r="BO109" s="151" t="n">
        <f aca="false">SQRT(AVERAGE((BC109-$BN109)^2,(BD109-$BN109)^2,(BE109-$BN109)^2,(BF109-$BN109)^2,(BG109-$BN109)^2,(BH109-$BN109)^2,(BI109-$BN109)^2,(BJ109-$BN109)^2,(BK109-$BN109)^2,(BL109-$BN109)^2,(BM109-$BN109)^2))</f>
        <v>11.9384404492708</v>
      </c>
    </row>
    <row r="110" customFormat="false" ht="11.45" hidden="false" customHeight="true" outlineLevel="0" collapsed="false">
      <c r="A110" s="72" t="s">
        <v>672</v>
      </c>
      <c r="B110" s="153" t="s">
        <v>673</v>
      </c>
      <c r="C110" s="153" t="s">
        <v>113</v>
      </c>
      <c r="D110" s="154" t="n">
        <v>18</v>
      </c>
      <c r="E110" s="155" t="n">
        <v>140</v>
      </c>
      <c r="F110" s="96" t="s">
        <v>43</v>
      </c>
      <c r="G110" s="97" t="s">
        <v>43</v>
      </c>
      <c r="H110" s="135" t="n">
        <v>98.49</v>
      </c>
      <c r="I110" s="156" t="n">
        <f aca="false">(R110/H110)*100</f>
        <v>2.03066301147325</v>
      </c>
      <c r="J110" s="326" t="n">
        <v>0.45</v>
      </c>
      <c r="K110" s="326" t="n">
        <v>0.5</v>
      </c>
      <c r="L110" s="285" t="n">
        <f aca="false">((K110/J110)-1)*100</f>
        <v>11.1111111111111</v>
      </c>
      <c r="M110" s="160" t="n">
        <v>40605</v>
      </c>
      <c r="N110" s="161" t="n">
        <v>40609</v>
      </c>
      <c r="O110" s="160" t="n">
        <v>40617</v>
      </c>
      <c r="P110" s="161" t="s">
        <v>204</v>
      </c>
      <c r="Q110" s="153"/>
      <c r="R110" s="128" t="n">
        <f aca="false">K110*4</f>
        <v>2</v>
      </c>
      <c r="S110" s="156" t="n">
        <f aca="false">R110/W110*100</f>
        <v>46.4037122969838</v>
      </c>
      <c r="T110" s="130" t="n">
        <f aca="false">(H110/SQRT(22.5*W110*(H110/Z110))-1)*100</f>
        <v>117.082675167078</v>
      </c>
      <c r="U110" s="285" t="n">
        <f aca="false">H110/W110</f>
        <v>22.8515081206497</v>
      </c>
      <c r="V110" s="132" t="n">
        <v>12</v>
      </c>
      <c r="W110" s="135" t="n">
        <v>4.31</v>
      </c>
      <c r="X110" s="134" t="n">
        <v>1.3</v>
      </c>
      <c r="Y110" s="135" t="n">
        <v>2.77</v>
      </c>
      <c r="Z110" s="135" t="n">
        <v>4.64</v>
      </c>
      <c r="AA110" s="134" t="n">
        <v>5.48</v>
      </c>
      <c r="AB110" s="135" t="n">
        <v>6.27</v>
      </c>
      <c r="AC110" s="137" t="n">
        <f aca="false">(AB110/AA110-1)*100</f>
        <v>14.4160583941606</v>
      </c>
      <c r="AD110" s="145" t="n">
        <f aca="false">(H110/AA110)/X110</f>
        <v>13.8250982594048</v>
      </c>
      <c r="AE110" s="138" t="n">
        <v>20</v>
      </c>
      <c r="AF110" s="139" t="n">
        <v>29760</v>
      </c>
      <c r="AG110" s="140" t="n">
        <v>15.5</v>
      </c>
      <c r="AH110" s="140" t="n">
        <v>-11.9</v>
      </c>
      <c r="AI110" s="141" t="n">
        <v>-1.1</v>
      </c>
      <c r="AJ110" s="142" t="n">
        <v>-2.9</v>
      </c>
      <c r="AK110" s="143" t="n">
        <f aca="false">AN110/AO110</f>
        <v>1.04580621920527</v>
      </c>
      <c r="AL110" s="144" t="n">
        <f aca="false">((AQ110/AR110)^(1/1)-1)*100</f>
        <v>12.5</v>
      </c>
      <c r="AM110" s="145" t="n">
        <f aca="false">((AQ110/AT110)^(1/3)-1)*100</f>
        <v>14.4714242553332</v>
      </c>
      <c r="AN110" s="145" t="n">
        <f aca="false">((AQ110/AV110)^(1/5)-1)*100</f>
        <v>20.1124433981431</v>
      </c>
      <c r="AO110" s="137" t="n">
        <f aca="false">((AQ110/BA110)^(1/10)-1)*100</f>
        <v>19.2315201696037</v>
      </c>
      <c r="AP110" s="164"/>
      <c r="AQ110" s="286" t="n">
        <v>1.8</v>
      </c>
      <c r="AR110" s="286" t="n">
        <v>1.6</v>
      </c>
      <c r="AS110" s="157" t="n">
        <v>1.5</v>
      </c>
      <c r="AT110" s="157" t="n">
        <v>1.2</v>
      </c>
      <c r="AU110" s="157" t="n">
        <v>1</v>
      </c>
      <c r="AV110" s="157" t="n">
        <v>0.72</v>
      </c>
      <c r="AW110" s="157" t="n">
        <v>0.6</v>
      </c>
      <c r="AX110" s="157" t="n">
        <v>0.4575</v>
      </c>
      <c r="AY110" s="157" t="n">
        <v>0.38</v>
      </c>
      <c r="AZ110" s="157" t="n">
        <v>0.34</v>
      </c>
      <c r="BA110" s="157" t="n">
        <v>0.31</v>
      </c>
      <c r="BB110" s="165" t="n">
        <v>0.28</v>
      </c>
      <c r="BC110" s="166" t="n">
        <f aca="false">IF(AR110=0,0,IF(AR110&gt;AQ110,0,((AQ110/AR110)-1)*100))</f>
        <v>12.5</v>
      </c>
      <c r="BD110" s="167" t="n">
        <f aca="false">IF(AS110=0,0,IF(AS110&gt;AR110,0,((AR110/AS110)-1)*100))</f>
        <v>6.66666666666667</v>
      </c>
      <c r="BE110" s="167" t="n">
        <f aca="false">IF(AT110=0,0,IF(AT110&gt;AS110,0,((AS110/AT110)-1)*100))</f>
        <v>25</v>
      </c>
      <c r="BF110" s="167" t="n">
        <f aca="false">IF(AU110=0,0,IF(AU110&gt;AT110,0,((AT110/AU110)-1)*100))</f>
        <v>20</v>
      </c>
      <c r="BG110" s="167" t="n">
        <f aca="false">IF(AV110=0,0,IF(AV110&gt;AU110,0,((AU110/AV110)-1)*100))</f>
        <v>38.8888888888889</v>
      </c>
      <c r="BH110" s="167" t="n">
        <f aca="false">IF(AW110=0,0,IF(AW110&gt;AV110,0,((AV110/AW110)-1)*100))</f>
        <v>20</v>
      </c>
      <c r="BI110" s="167" t="n">
        <f aca="false">IF(AX110=0,0,IF(AX110&gt;AW110,0,((AW110/AX110)-1)*100))</f>
        <v>31.1475409836065</v>
      </c>
      <c r="BJ110" s="167" t="n">
        <f aca="false">IF(AY110=0,0,IF(AY110&gt;AX110,0,((AX110/AY110)-1)*100))</f>
        <v>20.3947368421053</v>
      </c>
      <c r="BK110" s="167" t="n">
        <f aca="false">IF(AZ110=0,0,IF(AZ110&gt;AY110,0,((AY110/AZ110)-1)*100))</f>
        <v>11.7647058823529</v>
      </c>
      <c r="BL110" s="167" t="n">
        <f aca="false">IF(BA110=0,0,IF(BA110&gt;AZ110,0,((AZ110/BA110)-1)*100))</f>
        <v>9.67741935483872</v>
      </c>
      <c r="BM110" s="168" t="n">
        <f aca="false">IF(BB110=0,0,IF(BB110&gt;BA110,0,((BA110/BB110)-1)*100))</f>
        <v>10.7142857142857</v>
      </c>
      <c r="BN110" s="151" t="n">
        <f aca="false">AVERAGE(BC110:BM110)</f>
        <v>18.7958403938859</v>
      </c>
      <c r="BO110" s="151" t="n">
        <f aca="false">SQRT(AVERAGE((BC110-$BN110)^2,(BD110-$BN110)^2,(BE110-$BN110)^2,(BF110-$BN110)^2,(BG110-$BN110)^2,(BH110-$BN110)^2,(BI110-$BN110)^2,(BJ110-$BN110)^2,(BK110-$BN110)^2,(BL110-$BN110)^2,(BM110-$BN110)^2))</f>
        <v>9.46232536593619</v>
      </c>
    </row>
    <row r="111" customFormat="false" ht="11.45" hidden="false" customHeight="true" outlineLevel="0" collapsed="false">
      <c r="A111" s="76" t="s">
        <v>674</v>
      </c>
      <c r="B111" s="169" t="s">
        <v>675</v>
      </c>
      <c r="C111" s="169" t="s">
        <v>197</v>
      </c>
      <c r="D111" s="170" t="n">
        <v>13</v>
      </c>
      <c r="E111" s="155" t="n">
        <v>192</v>
      </c>
      <c r="F111" s="100" t="s">
        <v>43</v>
      </c>
      <c r="G111" s="104" t="s">
        <v>43</v>
      </c>
      <c r="H111" s="353" t="n">
        <v>37.85</v>
      </c>
      <c r="I111" s="276" t="n">
        <f aca="false">(R111/H111)*100</f>
        <v>1.84940554821664</v>
      </c>
      <c r="J111" s="226" t="n">
        <v>0.155</v>
      </c>
      <c r="K111" s="327" t="n">
        <v>0.175</v>
      </c>
      <c r="L111" s="328" t="n">
        <f aca="false">((K111/J111)-1)*100</f>
        <v>12.9032258064516</v>
      </c>
      <c r="M111" s="176" t="n">
        <v>40527</v>
      </c>
      <c r="N111" s="177" t="n">
        <v>40529</v>
      </c>
      <c r="O111" s="176" t="n">
        <v>40543</v>
      </c>
      <c r="P111" s="177" t="s">
        <v>271</v>
      </c>
      <c r="Q111" s="169"/>
      <c r="R111" s="179" t="n">
        <f aca="false">K111*4</f>
        <v>0.7</v>
      </c>
      <c r="S111" s="156" t="n">
        <f aca="false">R111/W111*100</f>
        <v>24.4755244755245</v>
      </c>
      <c r="T111" s="130" t="n">
        <f aca="false">(H111/SQRT(22.5*W111*(H111/Z111))-1)*100</f>
        <v>-17.7553633105461</v>
      </c>
      <c r="U111" s="328" t="n">
        <f aca="false">H111/W111</f>
        <v>13.2342657342657</v>
      </c>
      <c r="V111" s="180" t="n">
        <v>12</v>
      </c>
      <c r="W111" s="171" t="n">
        <v>2.86</v>
      </c>
      <c r="X111" s="206" t="n">
        <v>1.37</v>
      </c>
      <c r="Y111" s="171" t="n">
        <v>4.71</v>
      </c>
      <c r="Z111" s="171" t="n">
        <v>1.15</v>
      </c>
      <c r="AA111" s="206" t="n">
        <v>3.01</v>
      </c>
      <c r="AB111" s="171" t="n">
        <v>3.18</v>
      </c>
      <c r="AC111" s="208" t="n">
        <f aca="false">(AB111/AA111-1)*100</f>
        <v>5.64784053156147</v>
      </c>
      <c r="AD111" s="145" t="n">
        <f aca="false">(H111/AA111)/X111</f>
        <v>9.17865024128816</v>
      </c>
      <c r="AE111" s="138" t="n">
        <v>19</v>
      </c>
      <c r="AF111" s="211" t="n">
        <v>1770</v>
      </c>
      <c r="AG111" s="212" t="n">
        <v>31.1</v>
      </c>
      <c r="AH111" s="212" t="n">
        <v>-19.2</v>
      </c>
      <c r="AI111" s="213" t="n">
        <v>-5.2</v>
      </c>
      <c r="AJ111" s="214" t="n">
        <v>-10</v>
      </c>
      <c r="AK111" s="143" t="n">
        <f aca="false">AN111/AO111</f>
        <v>0.926699285148901</v>
      </c>
      <c r="AL111" s="215" t="n">
        <f aca="false">((AQ111/AR111)^(1/1)-1)*100</f>
        <v>12.7272727272727</v>
      </c>
      <c r="AM111" s="216" t="n">
        <f aca="false">((AQ111/AT111)^(1/3)-1)*100</f>
        <v>11.2738356442725</v>
      </c>
      <c r="AN111" s="216" t="n">
        <f aca="false">((AQ111/AV111)^(1/5)-1)*100</f>
        <v>13.4424376158339</v>
      </c>
      <c r="AO111" s="208" t="n">
        <f aca="false">((AQ111/BA111)^(1/10)-1)*100</f>
        <v>14.5057170446333</v>
      </c>
      <c r="AP111" s="182"/>
      <c r="AQ111" s="286" t="n">
        <v>0.62</v>
      </c>
      <c r="AR111" s="286" t="n">
        <v>0.55</v>
      </c>
      <c r="AS111" s="157" t="n">
        <v>0.5</v>
      </c>
      <c r="AT111" s="157" t="n">
        <v>0.45</v>
      </c>
      <c r="AU111" s="157" t="n">
        <v>0.4</v>
      </c>
      <c r="AV111" s="157" t="n">
        <v>0.33</v>
      </c>
      <c r="AW111" s="157" t="n">
        <v>0.2875</v>
      </c>
      <c r="AX111" s="157" t="n">
        <v>0.2425</v>
      </c>
      <c r="AY111" s="157" t="n">
        <v>0.235</v>
      </c>
      <c r="AZ111" s="157" t="n">
        <v>0.19</v>
      </c>
      <c r="BA111" s="157" t="n">
        <v>0.16</v>
      </c>
      <c r="BB111" s="165" t="n">
        <v>0.025</v>
      </c>
      <c r="BC111" s="166" t="n">
        <f aca="false">IF(AR111=0,0,IF(AR111&gt;AQ111,0,((AQ111/AR111)-1)*100))</f>
        <v>12.7272727272727</v>
      </c>
      <c r="BD111" s="167" t="n">
        <f aca="false">IF(AS111=0,0,IF(AS111&gt;AR111,0,((AR111/AS111)-1)*100))</f>
        <v>10</v>
      </c>
      <c r="BE111" s="167" t="n">
        <f aca="false">IF(AT111=0,0,IF(AT111&gt;AS111,0,((AS111/AT111)-1)*100))</f>
        <v>11.1111111111111</v>
      </c>
      <c r="BF111" s="167" t="n">
        <f aca="false">IF(AU111=0,0,IF(AU111&gt;AT111,0,((AT111/AU111)-1)*100))</f>
        <v>12.5</v>
      </c>
      <c r="BG111" s="167" t="n">
        <f aca="false">IF(AV111=0,0,IF(AV111&gt;AU111,0,((AU111/AV111)-1)*100))</f>
        <v>21.2121212121212</v>
      </c>
      <c r="BH111" s="167" t="n">
        <f aca="false">IF(AW111=0,0,IF(AW111&gt;AV111,0,((AV111/AW111)-1)*100))</f>
        <v>14.7826086956522</v>
      </c>
      <c r="BI111" s="167" t="n">
        <f aca="false">IF(AX111=0,0,IF(AX111&gt;AW111,0,((AW111/AX111)-1)*100))</f>
        <v>18.5567010309278</v>
      </c>
      <c r="BJ111" s="167" t="n">
        <f aca="false">IF(AY111=0,0,IF(AY111&gt;AX111,0,((AX111/AY111)-1)*100))</f>
        <v>3.19148936170213</v>
      </c>
      <c r="BK111" s="167" t="n">
        <f aca="false">IF(AZ111=0,0,IF(AZ111&gt;AY111,0,((AY111/AZ111)-1)*100))</f>
        <v>23.6842105263158</v>
      </c>
      <c r="BL111" s="167" t="n">
        <f aca="false">IF(BA111=0,0,IF(BA111&gt;AZ111,0,((AZ111/BA111)-1)*100))</f>
        <v>18.75</v>
      </c>
      <c r="BM111" s="168" t="n">
        <f aca="false">IF(BB111=0,0,IF(BB111&gt;BA111,0,((BA111/BB111)-1)*100))</f>
        <v>540</v>
      </c>
      <c r="BN111" s="151" t="n">
        <f aca="false">AVERAGE(BC111:BM111)</f>
        <v>62.4105013331912</v>
      </c>
      <c r="BO111" s="151" t="n">
        <f aca="false">SQRT(AVERAGE((BC111-$BN111)^2,(BD111-$BN111)^2,(BE111-$BN111)^2,(BF111-$BN111)^2,(BG111-$BN111)^2,(BH111-$BN111)^2,(BI111-$BN111)^2,(BJ111-$BN111)^2,(BK111-$BN111)^2,(BL111-$BN111)^2,(BM111-$BN111)^2))</f>
        <v>151.126507364421</v>
      </c>
    </row>
    <row r="112" customFormat="false" ht="11.45" hidden="false" customHeight="true" outlineLevel="0" collapsed="false">
      <c r="A112" s="72" t="s">
        <v>676</v>
      </c>
      <c r="B112" s="153" t="s">
        <v>677</v>
      </c>
      <c r="C112" s="270" t="s">
        <v>678</v>
      </c>
      <c r="D112" s="154" t="n">
        <v>17</v>
      </c>
      <c r="E112" s="155" t="n">
        <v>158</v>
      </c>
      <c r="F112" s="96" t="s">
        <v>105</v>
      </c>
      <c r="G112" s="97" t="s">
        <v>105</v>
      </c>
      <c r="H112" s="135" t="n">
        <v>34.68</v>
      </c>
      <c r="I112" s="156" t="n">
        <f aca="false">(R112/H112)*100</f>
        <v>5.01297577854671</v>
      </c>
      <c r="J112" s="326" t="n">
        <v>0.1445625</v>
      </c>
      <c r="K112" s="326" t="n">
        <v>0.144875</v>
      </c>
      <c r="L112" s="334" t="n">
        <f aca="false">((K112/J112)-1)*100</f>
        <v>0.216169476869865</v>
      </c>
      <c r="M112" s="160" t="n">
        <v>40723</v>
      </c>
      <c r="N112" s="161" t="n">
        <v>40725</v>
      </c>
      <c r="O112" s="160" t="n">
        <v>40739</v>
      </c>
      <c r="P112" s="161" t="s">
        <v>679</v>
      </c>
      <c r="Q112" s="270" t="s">
        <v>680</v>
      </c>
      <c r="R112" s="128" t="n">
        <f aca="false">K112*12</f>
        <v>1.7385</v>
      </c>
      <c r="S112" s="121" t="n">
        <f aca="false">R112/W112*100</f>
        <v>165.571428571429</v>
      </c>
      <c r="T112" s="185" t="n">
        <f aca="false">(H112/SQRT(22.5*W112*(H112/Z112))-1)*100</f>
        <v>91.5682977384637</v>
      </c>
      <c r="U112" s="285" t="n">
        <f aca="false">H112/W112</f>
        <v>33.0285714285714</v>
      </c>
      <c r="V112" s="132" t="n">
        <v>12</v>
      </c>
      <c r="W112" s="135" t="n">
        <v>1.05</v>
      </c>
      <c r="X112" s="134" t="n">
        <v>3.66</v>
      </c>
      <c r="Y112" s="135" t="n">
        <v>11.54</v>
      </c>
      <c r="Z112" s="135" t="n">
        <v>2.5</v>
      </c>
      <c r="AA112" s="134" t="n">
        <v>2</v>
      </c>
      <c r="AB112" s="135" t="n">
        <v>2.14</v>
      </c>
      <c r="AC112" s="137" t="n">
        <f aca="false">(AB112/AA112-1)*100</f>
        <v>7.00000000000001</v>
      </c>
      <c r="AD112" s="197" t="n">
        <f aca="false">(H112/AA112)/X112</f>
        <v>4.73770491803279</v>
      </c>
      <c r="AE112" s="138" t="n">
        <v>14</v>
      </c>
      <c r="AF112" s="139" t="n">
        <v>4400</v>
      </c>
      <c r="AG112" s="140" t="n">
        <v>24.2</v>
      </c>
      <c r="AH112" s="140" t="n">
        <v>-4.6</v>
      </c>
      <c r="AI112" s="141" t="n">
        <v>5.5</v>
      </c>
      <c r="AJ112" s="142" t="n">
        <v>1.5</v>
      </c>
      <c r="AK112" s="221" t="n">
        <f aca="false">AN112/AO112</f>
        <v>0.965581755781975</v>
      </c>
      <c r="AL112" s="144" t="n">
        <f aca="false">((AQ112/AR112)^(1/1)-1)*100</f>
        <v>0.655594405594395</v>
      </c>
      <c r="AM112" s="145" t="n">
        <f aca="false">((AQ112/AT112)^(1/3)-1)*100</f>
        <v>1.72215216642484</v>
      </c>
      <c r="AN112" s="145" t="n">
        <f aca="false">((AQ112/AV112)^(1/5)-1)*100</f>
        <v>4.3653175219063</v>
      </c>
      <c r="AO112" s="137" t="n">
        <f aca="false">((AQ112/BA112)^(1/10)-1)*100</f>
        <v>4.52091963810051</v>
      </c>
      <c r="AP112" s="164"/>
      <c r="AQ112" s="324" t="n">
        <v>1.72725</v>
      </c>
      <c r="AR112" s="324" t="n">
        <v>1.716</v>
      </c>
      <c r="AS112" s="122" t="n">
        <v>1.701</v>
      </c>
      <c r="AT112" s="122" t="n">
        <v>1.641</v>
      </c>
      <c r="AU112" s="122" t="n">
        <v>1.518</v>
      </c>
      <c r="AV112" s="122" t="n">
        <v>1.395</v>
      </c>
      <c r="AW112" s="122" t="n">
        <v>1.32</v>
      </c>
      <c r="AX112" s="122" t="n">
        <v>1.2</v>
      </c>
      <c r="AY112" s="122" t="n">
        <v>1.17</v>
      </c>
      <c r="AZ112" s="122" t="n">
        <v>1.14</v>
      </c>
      <c r="BA112" s="122" t="n">
        <v>1.11</v>
      </c>
      <c r="BB112" s="147" t="n">
        <v>1.08</v>
      </c>
      <c r="BC112" s="148" t="n">
        <f aca="false">IF(AR112=0,0,IF(AR112&gt;AQ112,0,((AQ112/AR112)-1)*100))</f>
        <v>0.655594405594395</v>
      </c>
      <c r="BD112" s="149" t="n">
        <f aca="false">IF(AS112=0,0,IF(AS112&gt;AR112,0,((AR112/AS112)-1)*100))</f>
        <v>0.881834215167543</v>
      </c>
      <c r="BE112" s="149" t="n">
        <f aca="false">IF(AT112=0,0,IF(AT112&gt;AS112,0,((AS112/AT112)-1)*100))</f>
        <v>3.6563071297989</v>
      </c>
      <c r="BF112" s="149" t="n">
        <f aca="false">IF(AU112=0,0,IF(AU112&gt;AT112,0,((AT112/AU112)-1)*100))</f>
        <v>8.10276679841897</v>
      </c>
      <c r="BG112" s="149" t="n">
        <f aca="false">IF(AV112=0,0,IF(AV112&gt;AU112,0,((AU112/AV112)-1)*100))</f>
        <v>8.81720430107527</v>
      </c>
      <c r="BH112" s="149" t="n">
        <f aca="false">IF(AW112=0,0,IF(AW112&gt;AV112,0,((AV112/AW112)-1)*100))</f>
        <v>5.68181818181819</v>
      </c>
      <c r="BI112" s="149" t="n">
        <f aca="false">IF(AX112=0,0,IF(AX112&gt;AW112,0,((AW112/AX112)-1)*100))</f>
        <v>10</v>
      </c>
      <c r="BJ112" s="149" t="n">
        <f aca="false">IF(AY112=0,0,IF(AY112&gt;AX112,0,((AX112/AY112)-1)*100))</f>
        <v>2.56410256410258</v>
      </c>
      <c r="BK112" s="149" t="n">
        <f aca="false">IF(AZ112=0,0,IF(AZ112&gt;AY112,0,((AY112/AZ112)-1)*100))</f>
        <v>2.63157894736843</v>
      </c>
      <c r="BL112" s="149" t="n">
        <f aca="false">IF(BA112=0,0,IF(BA112&gt;AZ112,0,((AZ112/BA112)-1)*100))</f>
        <v>2.70270270270268</v>
      </c>
      <c r="BM112" s="150" t="n">
        <f aca="false">IF(BB112=0,0,IF(BB112&gt;BA112,0,((BA112/BB112)-1)*100))</f>
        <v>2.77777777777779</v>
      </c>
      <c r="BN112" s="152" t="n">
        <f aca="false">AVERAGE(BC112:BM112)</f>
        <v>4.40651700216589</v>
      </c>
      <c r="BO112" s="152" t="n">
        <f aca="false">SQRT(AVERAGE((BC112-$BN112)^2,(BD112-$BN112)^2,(BE112-$BN112)^2,(BF112-$BN112)^2,(BG112-$BN112)^2,(BH112-$BN112)^2,(BI112-$BN112)^2,(BJ112-$BN112)^2,(BK112-$BN112)^2,(BL112-$BN112)^2,(BM112-$BN112)^2))</f>
        <v>3.09230959237504</v>
      </c>
    </row>
    <row r="113" customFormat="false" ht="11.45" hidden="false" customHeight="true" outlineLevel="0" collapsed="false">
      <c r="A113" s="72" t="s">
        <v>681</v>
      </c>
      <c r="B113" s="153" t="s">
        <v>682</v>
      </c>
      <c r="C113" s="153" t="s">
        <v>109</v>
      </c>
      <c r="D113" s="154" t="n">
        <v>16</v>
      </c>
      <c r="E113" s="155" t="n">
        <v>167</v>
      </c>
      <c r="F113" s="96" t="s">
        <v>105</v>
      </c>
      <c r="G113" s="97" t="s">
        <v>105</v>
      </c>
      <c r="H113" s="135" t="n">
        <v>65.57</v>
      </c>
      <c r="I113" s="232" t="n">
        <f aca="false">(R113/H113)*100</f>
        <v>1.58609120024401</v>
      </c>
      <c r="J113" s="246" t="n">
        <v>0.25</v>
      </c>
      <c r="K113" s="326" t="n">
        <v>0.26</v>
      </c>
      <c r="L113" s="285" t="n">
        <f aca="false">((K113/J113)-1)*100</f>
        <v>4</v>
      </c>
      <c r="M113" s="160" t="n">
        <v>40613</v>
      </c>
      <c r="N113" s="161" t="n">
        <v>40617</v>
      </c>
      <c r="O113" s="160" t="n">
        <v>40633</v>
      </c>
      <c r="P113" s="161" t="s">
        <v>271</v>
      </c>
      <c r="Q113" s="153" t="s">
        <v>424</v>
      </c>
      <c r="R113" s="128" t="n">
        <f aca="false">K113*4</f>
        <v>1.04</v>
      </c>
      <c r="S113" s="156" t="n">
        <f aca="false">R113/W113*100</f>
        <v>57.4585635359116</v>
      </c>
      <c r="T113" s="130" t="n">
        <f aca="false">(H113/SQRT(22.5*W113*(H113/Z113))-1)*100</f>
        <v>34.8842579577497</v>
      </c>
      <c r="U113" s="285" t="n">
        <f aca="false">H113/W113</f>
        <v>36.2265193370166</v>
      </c>
      <c r="V113" s="132" t="n">
        <v>12</v>
      </c>
      <c r="W113" s="135" t="n">
        <v>1.81</v>
      </c>
      <c r="X113" s="134" t="n">
        <v>-5.97</v>
      </c>
      <c r="Y113" s="135" t="n">
        <v>2.72</v>
      </c>
      <c r="Z113" s="135" t="n">
        <v>1.13</v>
      </c>
      <c r="AA113" s="134" t="n">
        <v>-1.26</v>
      </c>
      <c r="AB113" s="135" t="n">
        <v>8.38</v>
      </c>
      <c r="AC113" s="137" t="s">
        <v>147</v>
      </c>
      <c r="AD113" s="144" t="n">
        <f aca="false">(H113/AA113)/X113</f>
        <v>8.7168647470155</v>
      </c>
      <c r="AE113" s="138" t="n">
        <v>12</v>
      </c>
      <c r="AF113" s="139" t="n">
        <v>3390</v>
      </c>
      <c r="AG113" s="140" t="n">
        <v>17.4</v>
      </c>
      <c r="AH113" s="140" t="n">
        <v>-11.3</v>
      </c>
      <c r="AI113" s="141" t="n">
        <v>-0.7</v>
      </c>
      <c r="AJ113" s="142" t="n">
        <v>-3.9</v>
      </c>
      <c r="AK113" s="143" t="n">
        <f aca="false">AN113/AO113</f>
        <v>0.63588338890847</v>
      </c>
      <c r="AL113" s="144" t="n">
        <f aca="false">((AQ113/AR113)^(1/1)-1)*100</f>
        <v>4.16666666666667</v>
      </c>
      <c r="AM113" s="145" t="n">
        <f aca="false">((AQ113/AT113)^(1/3)-1)*100</f>
        <v>4.3532011211616</v>
      </c>
      <c r="AN113" s="145" t="n">
        <f aca="false">((AQ113/AV113)^(1/5)-1)*100</f>
        <v>4.56395525912732</v>
      </c>
      <c r="AO113" s="137" t="n">
        <f aca="false">((AQ113/BA113)^(1/10)-1)*100</f>
        <v>7.17734625362931</v>
      </c>
      <c r="AP113" s="164"/>
      <c r="AQ113" s="286" t="n">
        <v>1</v>
      </c>
      <c r="AR113" s="286" t="n">
        <v>0.96</v>
      </c>
      <c r="AS113" s="157" t="n">
        <v>0.92</v>
      </c>
      <c r="AT113" s="157" t="n">
        <v>0.88</v>
      </c>
      <c r="AU113" s="157" t="n">
        <v>0.84</v>
      </c>
      <c r="AV113" s="157" t="n">
        <v>0.8</v>
      </c>
      <c r="AW113" s="157" t="n">
        <v>0.72</v>
      </c>
      <c r="AX113" s="157" t="n">
        <v>0.6</v>
      </c>
      <c r="AY113" s="157" t="n">
        <v>0.56834</v>
      </c>
      <c r="AZ113" s="157" t="n">
        <v>0.53332</v>
      </c>
      <c r="BA113" s="157" t="n">
        <v>0.5</v>
      </c>
      <c r="BB113" s="165" t="n">
        <v>0.46668</v>
      </c>
      <c r="BC113" s="166" t="n">
        <f aca="false">IF(AR113=0,0,IF(AR113&gt;AQ113,0,((AQ113/AR113)-1)*100))</f>
        <v>4.16666666666667</v>
      </c>
      <c r="BD113" s="167" t="n">
        <f aca="false">IF(AS113=0,0,IF(AS113&gt;AR113,0,((AR113/AS113)-1)*100))</f>
        <v>4.34782608695652</v>
      </c>
      <c r="BE113" s="167" t="n">
        <f aca="false">IF(AT113=0,0,IF(AT113&gt;AS113,0,((AS113/AT113)-1)*100))</f>
        <v>4.54545454545454</v>
      </c>
      <c r="BF113" s="167" t="n">
        <f aca="false">IF(AU113=0,0,IF(AU113&gt;AT113,0,((AT113/AU113)-1)*100))</f>
        <v>4.76190476190477</v>
      </c>
      <c r="BG113" s="167" t="n">
        <f aca="false">IF(AV113=0,0,IF(AV113&gt;AU113,0,((AU113/AV113)-1)*100))</f>
        <v>4.99999999999998</v>
      </c>
      <c r="BH113" s="167" t="n">
        <f aca="false">IF(AW113=0,0,IF(AW113&gt;AV113,0,((AV113/AW113)-1)*100))</f>
        <v>11.1111111111111</v>
      </c>
      <c r="BI113" s="167" t="n">
        <f aca="false">IF(AX113=0,0,IF(AX113&gt;AW113,0,((AW113/AX113)-1)*100))</f>
        <v>20</v>
      </c>
      <c r="BJ113" s="167" t="n">
        <f aca="false">IF(AY113=0,0,IF(AY113&gt;AX113,0,((AX113/AY113)-1)*100))</f>
        <v>5.57060914241476</v>
      </c>
      <c r="BK113" s="167" t="n">
        <f aca="false">IF(AZ113=0,0,IF(AZ113&gt;AY113,0,((AY113/AZ113)-1)*100))</f>
        <v>6.566414160354</v>
      </c>
      <c r="BL113" s="167" t="n">
        <f aca="false">IF(BA113=0,0,IF(BA113&gt;AZ113,0,((AZ113/BA113)-1)*100))</f>
        <v>6.664</v>
      </c>
      <c r="BM113" s="168" t="n">
        <f aca="false">IF(BB113=0,0,IF(BB113&gt;BA113,0,((BA113/BB113)-1)*100))</f>
        <v>7.13979600582841</v>
      </c>
      <c r="BN113" s="151" t="n">
        <f aca="false">AVERAGE(BC113:BM113)</f>
        <v>7.26125295279007</v>
      </c>
      <c r="BO113" s="151" t="n">
        <f aca="false">SQRT(AVERAGE((BC113-$BN113)^2,(BD113-$BN113)^2,(BE113-$BN113)^2,(BF113-$BN113)^2,(BG113-$BN113)^2,(BH113-$BN113)^2,(BI113-$BN113)^2,(BJ113-$BN113)^2,(BK113-$BN113)^2,(BL113-$BN113)^2,(BM113-$BN113)^2))</f>
        <v>4.44777484880719</v>
      </c>
    </row>
    <row r="114" customFormat="false" ht="11.45" hidden="false" customHeight="true" outlineLevel="0" collapsed="false">
      <c r="A114" s="72" t="s">
        <v>683</v>
      </c>
      <c r="B114" s="153" t="s">
        <v>684</v>
      </c>
      <c r="C114" s="153" t="s">
        <v>197</v>
      </c>
      <c r="D114" s="154" t="n">
        <v>13</v>
      </c>
      <c r="E114" s="155" t="n">
        <v>199</v>
      </c>
      <c r="F114" s="96" t="s">
        <v>43</v>
      </c>
      <c r="G114" s="97" t="s">
        <v>114</v>
      </c>
      <c r="H114" s="352" t="n">
        <v>17.8</v>
      </c>
      <c r="I114" s="156" t="n">
        <f aca="false">(R114/H114)*100</f>
        <v>3.46067415730337</v>
      </c>
      <c r="J114" s="326" t="n">
        <v>0.143</v>
      </c>
      <c r="K114" s="326" t="n">
        <v>0.154</v>
      </c>
      <c r="L114" s="285" t="n">
        <f aca="false">((K114/J114)-1)*100</f>
        <v>7.69230769230771</v>
      </c>
      <c r="M114" s="160" t="n">
        <v>40709</v>
      </c>
      <c r="N114" s="161" t="n">
        <v>40711</v>
      </c>
      <c r="O114" s="160" t="n">
        <v>40739</v>
      </c>
      <c r="P114" s="161" t="s">
        <v>233</v>
      </c>
      <c r="Q114" s="153"/>
      <c r="R114" s="128" t="n">
        <f aca="false">K114*4</f>
        <v>0.616</v>
      </c>
      <c r="S114" s="156" t="n">
        <f aca="false">R114/W114*100</f>
        <v>14.0961098398169</v>
      </c>
      <c r="T114" s="130" t="n">
        <f aca="false">(H114/SQRT(22.5*W114*(H114/Z114))-1)*100</f>
        <v>-61.2370277940598</v>
      </c>
      <c r="U114" s="285" t="n">
        <f aca="false">H114/W114</f>
        <v>4.07322654462243</v>
      </c>
      <c r="V114" s="132" t="n">
        <v>12</v>
      </c>
      <c r="W114" s="135" t="n">
        <v>4.37</v>
      </c>
      <c r="X114" s="134" t="n">
        <v>0.4</v>
      </c>
      <c r="Y114" s="135" t="n">
        <v>1.4</v>
      </c>
      <c r="Z114" s="135" t="n">
        <v>0.83</v>
      </c>
      <c r="AA114" s="134" t="n">
        <v>4.28</v>
      </c>
      <c r="AB114" s="135" t="n">
        <v>3.89</v>
      </c>
      <c r="AC114" s="137" t="n">
        <f aca="false">(AB114/AA114-1)*100</f>
        <v>-9.11214953271028</v>
      </c>
      <c r="AD114" s="144" t="n">
        <f aca="false">(H114/AA114)/X114</f>
        <v>10.3971962616822</v>
      </c>
      <c r="AE114" s="138" t="n">
        <v>2</v>
      </c>
      <c r="AF114" s="200" t="n">
        <v>373</v>
      </c>
      <c r="AG114" s="140" t="n">
        <v>13.2</v>
      </c>
      <c r="AH114" s="140" t="n">
        <v>-27.9</v>
      </c>
      <c r="AI114" s="141" t="n">
        <v>-3.6</v>
      </c>
      <c r="AJ114" s="142" t="n">
        <v>-7.3</v>
      </c>
      <c r="AK114" s="143" t="n">
        <f aca="false">AN114/AO114</f>
        <v>0.79315634875458</v>
      </c>
      <c r="AL114" s="144" t="n">
        <f aca="false">((AQ114/AR114)^(1/1)-1)*100</f>
        <v>8.51063829787235</v>
      </c>
      <c r="AM114" s="145" t="n">
        <f aca="false">((AQ114/AT114)^(1/3)-1)*100</f>
        <v>9.75728485852459</v>
      </c>
      <c r="AN114" s="145" t="n">
        <f aca="false">((AQ114/AV114)^(1/5)-1)*100</f>
        <v>12.8903456960203</v>
      </c>
      <c r="AO114" s="137" t="n">
        <f aca="false">((AQ114/BA114)^(1/10)-1)*100</f>
        <v>16.2519605576641</v>
      </c>
      <c r="AP114" s="164"/>
      <c r="AQ114" s="286" t="n">
        <v>0.561</v>
      </c>
      <c r="AR114" s="286" t="n">
        <v>0.517</v>
      </c>
      <c r="AS114" s="157" t="n">
        <v>0.473</v>
      </c>
      <c r="AT114" s="157" t="n">
        <v>0.42429</v>
      </c>
      <c r="AU114" s="157" t="n">
        <v>0.36268</v>
      </c>
      <c r="AV114" s="157" t="n">
        <v>0.30597</v>
      </c>
      <c r="AW114" s="157" t="n">
        <v>0.25385</v>
      </c>
      <c r="AX114" s="157" t="n">
        <v>0.20815</v>
      </c>
      <c r="AY114" s="157" t="n">
        <v>0.17194</v>
      </c>
      <c r="AZ114" s="157" t="n">
        <v>0.14478</v>
      </c>
      <c r="BA114" s="157" t="n">
        <v>0.12444</v>
      </c>
      <c r="BB114" s="165" t="n">
        <v>0.09729</v>
      </c>
      <c r="BC114" s="166" t="n">
        <f aca="false">IF(AR114=0,0,IF(AR114&gt;AQ114,0,((AQ114/AR114)-1)*100))</f>
        <v>8.51063829787235</v>
      </c>
      <c r="BD114" s="167" t="n">
        <f aca="false">IF(AS114=0,0,IF(AS114&gt;AR114,0,((AR114/AS114)-1)*100))</f>
        <v>9.30232558139537</v>
      </c>
      <c r="BE114" s="167" t="n">
        <f aca="false">IF(AT114=0,0,IF(AT114&gt;AS114,0,((AS114/AT114)-1)*100))</f>
        <v>11.4803554172853</v>
      </c>
      <c r="BF114" s="167" t="n">
        <f aca="false">IF(AU114=0,0,IF(AU114&gt;AT114,0,((AT114/AU114)-1)*100))</f>
        <v>16.9874269328334</v>
      </c>
      <c r="BG114" s="167" t="n">
        <f aca="false">IF(AV114=0,0,IF(AV114&gt;AU114,0,((AU114/AV114)-1)*100))</f>
        <v>18.534496846096</v>
      </c>
      <c r="BH114" s="167" t="n">
        <f aca="false">IF(AW114=0,0,IF(AW114&gt;AV114,0,((AV114/AW114)-1)*100))</f>
        <v>20.531810124089</v>
      </c>
      <c r="BI114" s="167" t="n">
        <f aca="false">IF(AX114=0,0,IF(AX114&gt;AW114,0,((AW114/AX114)-1)*100))</f>
        <v>21.9553206822003</v>
      </c>
      <c r="BJ114" s="167" t="n">
        <f aca="false">IF(AY114=0,0,IF(AY114&gt;AX114,0,((AX114/AY114)-1)*100))</f>
        <v>21.0596719785972</v>
      </c>
      <c r="BK114" s="167" t="n">
        <f aca="false">IF(AZ114=0,0,IF(AZ114&gt;AY114,0,((AY114/AZ114)-1)*100))</f>
        <v>18.7594971681172</v>
      </c>
      <c r="BL114" s="167" t="n">
        <f aca="false">IF(BA114=0,0,IF(BA114&gt;AZ114,0,((AZ114/BA114)-1)*100))</f>
        <v>16.3452266152363</v>
      </c>
      <c r="BM114" s="168" t="n">
        <f aca="false">IF(BB114=0,0,IF(BB114&gt;BA114,0,((BA114/BB114)-1)*100))</f>
        <v>27.9062596361394</v>
      </c>
      <c r="BN114" s="151" t="n">
        <f aca="false">AVERAGE(BC114:BM114)</f>
        <v>17.3975481163511</v>
      </c>
      <c r="BO114" s="151" t="n">
        <f aca="false">SQRT(AVERAGE((BC114-$BN114)^2,(BD114-$BN114)^2,(BE114-$BN114)^2,(BF114-$BN114)^2,(BG114-$BN114)^2,(BH114-$BN114)^2,(BI114-$BN114)^2,(BJ114-$BN114)^2,(BK114-$BN114)^2,(BL114-$BN114)^2,(BM114-$BN114)^2))</f>
        <v>5.54639243189481</v>
      </c>
    </row>
    <row r="115" customFormat="false" ht="11.45" hidden="false" customHeight="true" outlineLevel="0" collapsed="false">
      <c r="A115" s="72" t="s">
        <v>685</v>
      </c>
      <c r="B115" s="153" t="s">
        <v>686</v>
      </c>
      <c r="C115" s="153" t="s">
        <v>213</v>
      </c>
      <c r="D115" s="154" t="n">
        <v>18</v>
      </c>
      <c r="E115" s="155" t="n">
        <v>136</v>
      </c>
      <c r="F115" s="96" t="s">
        <v>105</v>
      </c>
      <c r="G115" s="97" t="s">
        <v>105</v>
      </c>
      <c r="H115" s="135" t="n">
        <v>76.95</v>
      </c>
      <c r="I115" s="232" t="n">
        <f aca="false">(R115/H115)*100</f>
        <v>0.571799870045484</v>
      </c>
      <c r="J115" s="246" t="n">
        <v>0.095</v>
      </c>
      <c r="K115" s="326" t="n">
        <v>0.11</v>
      </c>
      <c r="L115" s="285" t="n">
        <f aca="false">((K115/J115)-1)*100</f>
        <v>15.7894736842105</v>
      </c>
      <c r="M115" s="160" t="n">
        <v>40548</v>
      </c>
      <c r="N115" s="161" t="n">
        <v>40550</v>
      </c>
      <c r="O115" s="160" t="n">
        <v>40571</v>
      </c>
      <c r="P115" s="161" t="s">
        <v>291</v>
      </c>
      <c r="Q115" s="153"/>
      <c r="R115" s="128" t="n">
        <f aca="false">K115*4</f>
        <v>0.44</v>
      </c>
      <c r="S115" s="156" t="n">
        <f aca="false">R115/W115*100</f>
        <v>11.0831234256927</v>
      </c>
      <c r="T115" s="130" t="n">
        <f aca="false">(H115/SQRT(22.5*W115*(H115/Z115))-1)*100</f>
        <v>44.6841430822529</v>
      </c>
      <c r="U115" s="285" t="n">
        <f aca="false">H115/W115</f>
        <v>19.3828715365239</v>
      </c>
      <c r="V115" s="132" t="n">
        <v>12</v>
      </c>
      <c r="W115" s="135" t="n">
        <v>3.97</v>
      </c>
      <c r="X115" s="134" t="n">
        <v>1.2</v>
      </c>
      <c r="Y115" s="135" t="n">
        <v>2.76</v>
      </c>
      <c r="Z115" s="135" t="n">
        <v>2.43</v>
      </c>
      <c r="AA115" s="134" t="n">
        <v>4.27</v>
      </c>
      <c r="AB115" s="135" t="n">
        <v>4.75</v>
      </c>
      <c r="AC115" s="137" t="n">
        <f aca="false">(AB115/AA115-1)*100</f>
        <v>11.2412177985949</v>
      </c>
      <c r="AD115" s="144" t="n">
        <f aca="false">(H115/AA115)/X115</f>
        <v>15.0175644028103</v>
      </c>
      <c r="AE115" s="138" t="n">
        <v>12</v>
      </c>
      <c r="AF115" s="139" t="n">
        <v>7390</v>
      </c>
      <c r="AG115" s="140" t="n">
        <v>33.8</v>
      </c>
      <c r="AH115" s="140" t="n">
        <v>-13.3</v>
      </c>
      <c r="AI115" s="141" t="n">
        <v>0.7</v>
      </c>
      <c r="AJ115" s="142" t="n">
        <v>-5.9</v>
      </c>
      <c r="AK115" s="143" t="n">
        <f aca="false">AN115/AO115</f>
        <v>1.19927435228931</v>
      </c>
      <c r="AL115" s="144" t="n">
        <f aca="false">((AQ115/AR115)^(1/1)-1)*100</f>
        <v>15.1515151515151</v>
      </c>
      <c r="AM115" s="145" t="n">
        <f aca="false">((AQ115/AT115)^(1/3)-1)*100</f>
        <v>13.4845525248697</v>
      </c>
      <c r="AN115" s="145" t="n">
        <f aca="false">((AQ115/AV115)^(1/5)-1)*100</f>
        <v>12.5933809678692</v>
      </c>
      <c r="AO115" s="137" t="n">
        <f aca="false">((AQ115/BA115)^(1/10)-1)*100</f>
        <v>10.5008340617221</v>
      </c>
      <c r="AP115" s="164"/>
      <c r="AQ115" s="286" t="n">
        <v>0.38</v>
      </c>
      <c r="AR115" s="286" t="n">
        <v>0.33</v>
      </c>
      <c r="AS115" s="157" t="n">
        <v>0.29</v>
      </c>
      <c r="AT115" s="157" t="n">
        <v>0.26</v>
      </c>
      <c r="AU115" s="157" t="n">
        <v>0.235</v>
      </c>
      <c r="AV115" s="157" t="n">
        <v>0.21</v>
      </c>
      <c r="AW115" s="157" t="n">
        <v>0.196</v>
      </c>
      <c r="AX115" s="157" t="n">
        <v>0.176</v>
      </c>
      <c r="AY115" s="157" t="n">
        <v>0.166</v>
      </c>
      <c r="AZ115" s="157" t="n">
        <v>0.15</v>
      </c>
      <c r="BA115" s="157" t="n">
        <v>0.14</v>
      </c>
      <c r="BB115" s="165" t="n">
        <v>0.13</v>
      </c>
      <c r="BC115" s="166" t="n">
        <f aca="false">IF(AR115=0,0,IF(AR115&gt;AQ115,0,((AQ115/AR115)-1)*100))</f>
        <v>15.1515151515151</v>
      </c>
      <c r="BD115" s="167" t="n">
        <f aca="false">IF(AS115=0,0,IF(AS115&gt;AR115,0,((AR115/AS115)-1)*100))</f>
        <v>13.7931034482759</v>
      </c>
      <c r="BE115" s="167" t="n">
        <f aca="false">IF(AT115=0,0,IF(AT115&gt;AS115,0,((AS115/AT115)-1)*100))</f>
        <v>11.5384615384615</v>
      </c>
      <c r="BF115" s="167" t="n">
        <f aca="false">IF(AU115=0,0,IF(AU115&gt;AT115,0,((AT115/AU115)-1)*100))</f>
        <v>10.6382978723404</v>
      </c>
      <c r="BG115" s="167" t="n">
        <f aca="false">IF(AV115=0,0,IF(AV115&gt;AU115,0,((AU115/AV115)-1)*100))</f>
        <v>11.9047619047619</v>
      </c>
      <c r="BH115" s="167" t="n">
        <f aca="false">IF(AW115=0,0,IF(AW115&gt;AV115,0,((AV115/AW115)-1)*100))</f>
        <v>7.14285714285714</v>
      </c>
      <c r="BI115" s="167" t="n">
        <f aca="false">IF(AX115=0,0,IF(AX115&gt;AW115,0,((AW115/AX115)-1)*100))</f>
        <v>11.3636363636364</v>
      </c>
      <c r="BJ115" s="167" t="n">
        <f aca="false">IF(AY115=0,0,IF(AY115&gt;AX115,0,((AX115/AY115)-1)*100))</f>
        <v>6.02409638554216</v>
      </c>
      <c r="BK115" s="167" t="n">
        <f aca="false">IF(AZ115=0,0,IF(AZ115&gt;AY115,0,((AY115/AZ115)-1)*100))</f>
        <v>10.6666666666667</v>
      </c>
      <c r="BL115" s="167" t="n">
        <f aca="false">IF(BA115=0,0,IF(BA115&gt;AZ115,0,((AZ115/BA115)-1)*100))</f>
        <v>7.14285714285714</v>
      </c>
      <c r="BM115" s="168" t="n">
        <f aca="false">IF(BB115=0,0,IF(BB115&gt;BA115,0,((BA115/BB115)-1)*100))</f>
        <v>7.69230769230771</v>
      </c>
      <c r="BN115" s="151" t="n">
        <f aca="false">AVERAGE(BC115:BM115)</f>
        <v>10.2780510281111</v>
      </c>
      <c r="BO115" s="151" t="n">
        <f aca="false">SQRT(AVERAGE((BC115-$BN115)^2,(BD115-$BN115)^2,(BE115-$BN115)^2,(BF115-$BN115)^2,(BG115-$BN115)^2,(BH115-$BN115)^2,(BI115-$BN115)^2,(BJ115-$BN115)^2,(BK115-$BN115)^2,(BL115-$BN115)^2,(BM115-$BN115)^2))</f>
        <v>2.80002345005434</v>
      </c>
    </row>
    <row r="116" customFormat="false" ht="11.45" hidden="false" customHeight="true" outlineLevel="0" collapsed="false">
      <c r="A116" s="72" t="s">
        <v>687</v>
      </c>
      <c r="B116" s="153" t="s">
        <v>688</v>
      </c>
      <c r="C116" s="270" t="s">
        <v>689</v>
      </c>
      <c r="D116" s="154" t="n">
        <v>17</v>
      </c>
      <c r="E116" s="155" t="n">
        <v>153</v>
      </c>
      <c r="F116" s="96" t="s">
        <v>105</v>
      </c>
      <c r="G116" s="97" t="s">
        <v>105</v>
      </c>
      <c r="H116" s="135" t="n">
        <v>76.55</v>
      </c>
      <c r="I116" s="232" t="n">
        <f aca="false">(R116/H116)*100</f>
        <v>1.14957544088831</v>
      </c>
      <c r="J116" s="246" t="n">
        <v>0.16</v>
      </c>
      <c r="K116" s="326" t="n">
        <v>0.22</v>
      </c>
      <c r="L116" s="285" t="n">
        <f aca="false">((K116/J116)-1)*100</f>
        <v>37.5</v>
      </c>
      <c r="M116" s="160" t="n">
        <v>40590</v>
      </c>
      <c r="N116" s="161" t="n">
        <v>40592</v>
      </c>
      <c r="O116" s="160" t="n">
        <v>40633</v>
      </c>
      <c r="P116" s="161" t="s">
        <v>271</v>
      </c>
      <c r="Q116" s="153"/>
      <c r="R116" s="179" t="n">
        <f aca="false">K116*4</f>
        <v>0.88</v>
      </c>
      <c r="S116" s="172" t="n">
        <f aca="false">R116/W116*100</f>
        <v>17.0873786407767</v>
      </c>
      <c r="T116" s="203" t="n">
        <f aca="false">(H116/SQRT(22.5*W116*(H116/Z116))-1)*100</f>
        <v>100.414672597714</v>
      </c>
      <c r="U116" s="285" t="n">
        <f aca="false">H116/W116</f>
        <v>14.8640776699029</v>
      </c>
      <c r="V116" s="180" t="n">
        <v>1</v>
      </c>
      <c r="W116" s="135" t="n">
        <v>5.15</v>
      </c>
      <c r="X116" s="134" t="n">
        <v>1.05</v>
      </c>
      <c r="Y116" s="135" t="n">
        <v>1.06</v>
      </c>
      <c r="Z116" s="135" t="n">
        <v>6.08</v>
      </c>
      <c r="AA116" s="134" t="n">
        <v>5.41</v>
      </c>
      <c r="AB116" s="135" t="n">
        <v>6.07</v>
      </c>
      <c r="AC116" s="137" t="n">
        <f aca="false">(AB116/AA116-1)*100</f>
        <v>12.1996303142329</v>
      </c>
      <c r="AD116" s="215" t="n">
        <f aca="false">(H116/AA116)/X116</f>
        <v>13.4759264149283</v>
      </c>
      <c r="AE116" s="138" t="n">
        <v>21</v>
      </c>
      <c r="AF116" s="139" t="n">
        <v>8700</v>
      </c>
      <c r="AG116" s="140" t="n">
        <v>53.3</v>
      </c>
      <c r="AH116" s="140" t="n">
        <v>-7.9</v>
      </c>
      <c r="AI116" s="141" t="n">
        <v>2.7</v>
      </c>
      <c r="AJ116" s="142" t="n">
        <v>2.3</v>
      </c>
      <c r="AK116" s="181" t="n">
        <f aca="false">AN116/AO116</f>
        <v>1.05131132273883</v>
      </c>
      <c r="AL116" s="144" t="n">
        <f aca="false">((AQ116/AR116)^(1/1)-1)*100</f>
        <v>45.4545454545455</v>
      </c>
      <c r="AM116" s="145" t="n">
        <f aca="false">((AQ116/AT116)^(1/3)-1)*100</f>
        <v>28.7319179474173</v>
      </c>
      <c r="AN116" s="145" t="n">
        <f aca="false">((AQ116/AV116)^(1/5)-1)*100</f>
        <v>24.9660768305887</v>
      </c>
      <c r="AO116" s="137" t="n">
        <f aca="false">((AQ116/BA116)^(1/10)-1)*100</f>
        <v>23.7475582071619</v>
      </c>
      <c r="AP116" s="164"/>
      <c r="AQ116" s="329" t="n">
        <v>0.64</v>
      </c>
      <c r="AR116" s="329" t="n">
        <v>0.44</v>
      </c>
      <c r="AS116" s="173" t="n">
        <v>0.38</v>
      </c>
      <c r="AT116" s="173" t="n">
        <v>0.3</v>
      </c>
      <c r="AU116" s="240" t="n">
        <v>0.24</v>
      </c>
      <c r="AV116" s="173" t="n">
        <v>0.21</v>
      </c>
      <c r="AW116" s="173" t="n">
        <v>0.172</v>
      </c>
      <c r="AX116" s="173" t="n">
        <v>0.116</v>
      </c>
      <c r="AY116" s="173" t="n">
        <v>0.096</v>
      </c>
      <c r="AZ116" s="173" t="n">
        <v>0.086</v>
      </c>
      <c r="BA116" s="173" t="n">
        <v>0.076</v>
      </c>
      <c r="BB116" s="183" t="n">
        <v>0.066</v>
      </c>
      <c r="BC116" s="217" t="n">
        <f aca="false">IF(AR116=0,0,IF(AR116&gt;AQ116,0,((AQ116/AR116)-1)*100))</f>
        <v>45.4545454545455</v>
      </c>
      <c r="BD116" s="218" t="n">
        <f aca="false">IF(AS116=0,0,IF(AS116&gt;AR116,0,((AR116/AS116)-1)*100))</f>
        <v>15.7894736842105</v>
      </c>
      <c r="BE116" s="218" t="n">
        <f aca="false">IF(AT116=0,0,IF(AT116&gt;AS116,0,((AS116/AT116)-1)*100))</f>
        <v>26.6666666666667</v>
      </c>
      <c r="BF116" s="218" t="n">
        <f aca="false">IF(AU116=0,0,IF(AU116&gt;AT116,0,((AT116/AU116)-1)*100))</f>
        <v>25</v>
      </c>
      <c r="BG116" s="218" t="n">
        <f aca="false">IF(AV116=0,0,IF(AV116&gt;AU116,0,((AU116/AV116)-1)*100))</f>
        <v>14.2857142857143</v>
      </c>
      <c r="BH116" s="218" t="n">
        <f aca="false">IF(AW116=0,0,IF(AW116&gt;AV116,0,((AV116/AW116)-1)*100))</f>
        <v>22.0930232558139</v>
      </c>
      <c r="BI116" s="218" t="n">
        <f aca="false">IF(AX116=0,0,IF(AX116&gt;AW116,0,((AW116/AX116)-1)*100))</f>
        <v>48.2758620689655</v>
      </c>
      <c r="BJ116" s="218" t="n">
        <f aca="false">IF(AY116=0,0,IF(AY116&gt;AX116,0,((AX116/AY116)-1)*100))</f>
        <v>20.8333333333333</v>
      </c>
      <c r="BK116" s="218" t="n">
        <f aca="false">IF(AZ116=0,0,IF(AZ116&gt;AY116,0,((AY116/AZ116)-1)*100))</f>
        <v>11.6279069767442</v>
      </c>
      <c r="BL116" s="218" t="n">
        <f aca="false">IF(BA116=0,0,IF(BA116&gt;AZ116,0,((AZ116/BA116)-1)*100))</f>
        <v>13.1578947368421</v>
      </c>
      <c r="BM116" s="219" t="n">
        <f aca="false">IF(BB116=0,0,IF(BB116&gt;BA116,0,((BA116/BB116)-1)*100))</f>
        <v>15.1515151515151</v>
      </c>
      <c r="BN116" s="220" t="n">
        <f aca="false">AVERAGE(BC116:BM116)</f>
        <v>23.4850850558501</v>
      </c>
      <c r="BO116" s="220" t="n">
        <f aca="false">SQRT(AVERAGE((BC116-$BN116)^2,(BD116-$BN116)^2,(BE116-$BN116)^2,(BF116-$BN116)^2,(BG116-$BN116)^2,(BH116-$BN116)^2,(BI116-$BN116)^2,(BJ116-$BN116)^2,(BK116-$BN116)^2,(BL116-$BN116)^2,(BM116-$BN116)^2))</f>
        <v>11.9816892244942</v>
      </c>
    </row>
    <row r="117" customFormat="false" ht="11.45" hidden="false" customHeight="true" outlineLevel="0" collapsed="false">
      <c r="A117" s="230" t="s">
        <v>690</v>
      </c>
      <c r="B117" s="117" t="s">
        <v>691</v>
      </c>
      <c r="C117" s="117" t="s">
        <v>692</v>
      </c>
      <c r="D117" s="118" t="n">
        <v>10</v>
      </c>
      <c r="E117" s="155" t="n">
        <v>230</v>
      </c>
      <c r="F117" s="66" t="s">
        <v>105</v>
      </c>
      <c r="G117" s="68" t="s">
        <v>105</v>
      </c>
      <c r="H117" s="350" t="n">
        <v>76.68</v>
      </c>
      <c r="I117" s="231" t="n">
        <f aca="false">(R117/H117)*100</f>
        <v>0.573813249869588</v>
      </c>
      <c r="J117" s="147" t="n">
        <v>0.09</v>
      </c>
      <c r="K117" s="147" t="n">
        <v>0.11</v>
      </c>
      <c r="L117" s="322" t="n">
        <f aca="false">((K117/J117)-1)*100</f>
        <v>22.2222222222222</v>
      </c>
      <c r="M117" s="125" t="n">
        <v>40546</v>
      </c>
      <c r="N117" s="126" t="n">
        <v>40548</v>
      </c>
      <c r="O117" s="125" t="n">
        <v>40564</v>
      </c>
      <c r="P117" s="126" t="s">
        <v>417</v>
      </c>
      <c r="Q117" s="117"/>
      <c r="R117" s="128" t="n">
        <f aca="false">K117*4</f>
        <v>0.44</v>
      </c>
      <c r="S117" s="156" t="n">
        <f aca="false">R117/W117*100</f>
        <v>34.1085271317829</v>
      </c>
      <c r="T117" s="130" t="n">
        <f aca="false">(H117/SQRT(22.5*W117*(H117/Z117))-1)*100</f>
        <v>177.269074248975</v>
      </c>
      <c r="U117" s="322" t="n">
        <f aca="false">H117/W117</f>
        <v>59.4418604651163</v>
      </c>
      <c r="V117" s="132" t="n">
        <v>6</v>
      </c>
      <c r="W117" s="120" t="n">
        <v>1.29</v>
      </c>
      <c r="X117" s="188" t="n">
        <v>8.47</v>
      </c>
      <c r="Y117" s="120" t="n">
        <v>19.75</v>
      </c>
      <c r="Z117" s="120" t="n">
        <v>2.91</v>
      </c>
      <c r="AA117" s="188" t="n">
        <v>1.76</v>
      </c>
      <c r="AB117" s="120" t="n">
        <v>2.14</v>
      </c>
      <c r="AC117" s="190" t="n">
        <f aca="false">(AB117/AA117-1)*100</f>
        <v>21.5909090909091</v>
      </c>
      <c r="AD117" s="145" t="n">
        <f aca="false">(H117/AA117)/X117</f>
        <v>5.14382311902973</v>
      </c>
      <c r="AE117" s="138" t="n">
        <v>6</v>
      </c>
      <c r="AF117" s="193" t="n">
        <v>4250</v>
      </c>
      <c r="AG117" s="194" t="n">
        <v>69</v>
      </c>
      <c r="AH117" s="194" t="n">
        <v>-2</v>
      </c>
      <c r="AI117" s="195" t="n">
        <v>13.3</v>
      </c>
      <c r="AJ117" s="196" t="n">
        <v>30.9</v>
      </c>
      <c r="AK117" s="143" t="n">
        <f aca="false">AN117/AO117</f>
        <v>0.571597693321521</v>
      </c>
      <c r="AL117" s="197" t="n">
        <f aca="false">((AQ117/AR117)^(1/1)-1)*100</f>
        <v>12.5</v>
      </c>
      <c r="AM117" s="198" t="n">
        <f aca="false">((AQ117/AT117)^(1/3)-1)*100</f>
        <v>11.4576077959061</v>
      </c>
      <c r="AN117" s="198" t="n">
        <f aca="false">((AQ117/AV117)^(1/5)-1)*100</f>
        <v>12.4746113142095</v>
      </c>
      <c r="AO117" s="190" t="n">
        <f aca="false">((AQ117/BA117)^(1/10)-1)*100</f>
        <v>21.8241106637787</v>
      </c>
      <c r="AP117" s="146"/>
      <c r="AQ117" s="286" t="n">
        <v>0.36</v>
      </c>
      <c r="AR117" s="286" t="n">
        <v>0.32</v>
      </c>
      <c r="AS117" s="157" t="n">
        <v>0.28</v>
      </c>
      <c r="AT117" s="157" t="n">
        <v>0.26</v>
      </c>
      <c r="AU117" s="157" t="n">
        <v>0.22</v>
      </c>
      <c r="AV117" s="157" t="n">
        <v>0.2</v>
      </c>
      <c r="AW117" s="157" t="n">
        <v>0.15</v>
      </c>
      <c r="AX117" s="157" t="n">
        <v>0.1</v>
      </c>
      <c r="AY117" s="157" t="n">
        <v>0.075</v>
      </c>
      <c r="AZ117" s="201" t="n">
        <v>0.05</v>
      </c>
      <c r="BA117" s="157" t="n">
        <v>0.05</v>
      </c>
      <c r="BB117" s="248" t="n">
        <v>0</v>
      </c>
      <c r="BC117" s="166" t="n">
        <f aca="false">IF(AR117=0,0,IF(AR117&gt;AQ117,0,((AQ117/AR117)-1)*100))</f>
        <v>12.5</v>
      </c>
      <c r="BD117" s="167" t="n">
        <f aca="false">IF(AS117=0,0,IF(AS117&gt;AR117,0,((AR117/AS117)-1)*100))</f>
        <v>14.2857142857143</v>
      </c>
      <c r="BE117" s="167" t="n">
        <f aca="false">IF(AT117=0,0,IF(AT117&gt;AS117,0,((AS117/AT117)-1)*100))</f>
        <v>7.69230769230771</v>
      </c>
      <c r="BF117" s="167" t="n">
        <f aca="false">IF(AU117=0,0,IF(AU117&gt;AT117,0,((AT117/AU117)-1)*100))</f>
        <v>18.1818181818182</v>
      </c>
      <c r="BG117" s="167" t="n">
        <f aca="false">IF(AV117=0,0,IF(AV117&gt;AU117,0,((AU117/AV117)-1)*100))</f>
        <v>9.99999999999999</v>
      </c>
      <c r="BH117" s="167" t="n">
        <f aca="false">IF(AW117=0,0,IF(AW117&gt;AV117,0,((AV117/AW117)-1)*100))</f>
        <v>33.3333333333334</v>
      </c>
      <c r="BI117" s="167" t="n">
        <f aca="false">IF(AX117=0,0,IF(AX117&gt;AW117,0,((AW117/AX117)-1)*100))</f>
        <v>50</v>
      </c>
      <c r="BJ117" s="167" t="n">
        <f aca="false">IF(AY117=0,0,IF(AY117&gt;AX117,0,((AX117/AY117)-1)*100))</f>
        <v>33.3333333333334</v>
      </c>
      <c r="BK117" s="167" t="n">
        <f aca="false">IF(AZ117=0,0,IF(AZ117&gt;AY117,0,((AY117/AZ117)-1)*100))</f>
        <v>50</v>
      </c>
      <c r="BL117" s="167" t="n">
        <f aca="false">IF(BA117=0,0,IF(BA117&gt;AZ117,0,((AZ117/BA117)-1)*100))</f>
        <v>0</v>
      </c>
      <c r="BM117" s="168" t="n">
        <f aca="false">IF(BB117=0,0,IF(BB117&gt;BA117,0,((BA117/BB117)-1)*100))</f>
        <v>0</v>
      </c>
      <c r="BN117" s="151" t="n">
        <f aca="false">AVERAGE(BC117:BM117)</f>
        <v>20.8478642569552</v>
      </c>
      <c r="BO117" s="151" t="n">
        <f aca="false">SQRT(AVERAGE((BC117-$BN117)^2,(BD117-$BN117)^2,(BE117-$BN117)^2,(BF117-$BN117)^2,(BG117-$BN117)^2,(BH117-$BN117)^2,(BI117-$BN117)^2,(BJ117-$BN117)^2,(BK117-$BN117)^2,(BL117-$BN117)^2,(BM117-$BN117)^2))</f>
        <v>17.2977562393203</v>
      </c>
    </row>
    <row r="118" customFormat="false" ht="11.45" hidden="false" customHeight="true" outlineLevel="0" collapsed="false">
      <c r="A118" s="72" t="s">
        <v>693</v>
      </c>
      <c r="B118" s="153" t="s">
        <v>694</v>
      </c>
      <c r="C118" s="153" t="s">
        <v>294</v>
      </c>
      <c r="D118" s="154" t="n">
        <v>11</v>
      </c>
      <c r="E118" s="155" t="n">
        <v>215</v>
      </c>
      <c r="F118" s="96" t="s">
        <v>43</v>
      </c>
      <c r="G118" s="97" t="s">
        <v>43</v>
      </c>
      <c r="H118" s="352" t="n">
        <v>40.22</v>
      </c>
      <c r="I118" s="156" t="n">
        <f aca="false">(R118/H118)*100</f>
        <v>4.82347090999503</v>
      </c>
      <c r="J118" s="326" t="n">
        <v>0.475</v>
      </c>
      <c r="K118" s="326" t="n">
        <v>0.485</v>
      </c>
      <c r="L118" s="285" t="n">
        <f aca="false">((K118/J118)-1)*100</f>
        <v>2.10526315789474</v>
      </c>
      <c r="M118" s="160" t="n">
        <v>40610</v>
      </c>
      <c r="N118" s="161" t="n">
        <v>40612</v>
      </c>
      <c r="O118" s="160" t="n">
        <v>40634</v>
      </c>
      <c r="P118" s="161" t="s">
        <v>132</v>
      </c>
      <c r="Q118" s="153"/>
      <c r="R118" s="128" t="n">
        <f aca="false">K118*4</f>
        <v>1.94</v>
      </c>
      <c r="S118" s="156" t="n">
        <f aca="false">R118/W118*100</f>
        <v>65.7627118644068</v>
      </c>
      <c r="T118" s="130" t="n">
        <f aca="false">(H118/SQRT(22.5*W118*(H118/Z118))-1)*100</f>
        <v>-9.5547735751032</v>
      </c>
      <c r="U118" s="285" t="n">
        <f aca="false">H118/W118</f>
        <v>13.6338983050847</v>
      </c>
      <c r="V118" s="132" t="n">
        <v>12</v>
      </c>
      <c r="W118" s="135" t="n">
        <v>2.95</v>
      </c>
      <c r="X118" s="134" t="n">
        <v>2.64</v>
      </c>
      <c r="Y118" s="135" t="n">
        <v>1.14</v>
      </c>
      <c r="Z118" s="135" t="n">
        <v>1.35</v>
      </c>
      <c r="AA118" s="134" t="n">
        <v>3.05</v>
      </c>
      <c r="AB118" s="135" t="n">
        <v>3.17</v>
      </c>
      <c r="AC118" s="137" t="n">
        <f aca="false">(AB118/AA118-1)*100</f>
        <v>3.93442622950819</v>
      </c>
      <c r="AD118" s="145" t="n">
        <f aca="false">(H118/AA118)/X118</f>
        <v>4.99503229011426</v>
      </c>
      <c r="AE118" s="138" t="n">
        <v>11</v>
      </c>
      <c r="AF118" s="139" t="n">
        <v>5190</v>
      </c>
      <c r="AG118" s="140" t="n">
        <v>16.1</v>
      </c>
      <c r="AH118" s="140" t="n">
        <v>-6.1</v>
      </c>
      <c r="AI118" s="141" t="n">
        <v>3.4</v>
      </c>
      <c r="AJ118" s="142" t="n">
        <v>1.4</v>
      </c>
      <c r="AK118" s="143" t="n">
        <f aca="false">AN118/AO118</f>
        <v>0.828024672562673</v>
      </c>
      <c r="AL118" s="144" t="n">
        <f aca="false">((AQ118/AR118)^(1/1)-1)*100</f>
        <v>1.60427807486629</v>
      </c>
      <c r="AM118" s="145" t="n">
        <f aca="false">((AQ118/AT118)^(1/3)-1)*100</f>
        <v>2.97570743875091</v>
      </c>
      <c r="AN118" s="145" t="n">
        <f aca="false">((AQ118/AV118)^(1/5)-1)*100</f>
        <v>4.35879222222351</v>
      </c>
      <c r="AO118" s="137" t="n">
        <f aca="false">((AQ118/BA118)^(1/10)-1)*100</f>
        <v>5.26408495622888</v>
      </c>
      <c r="AP118" s="164"/>
      <c r="AQ118" s="286" t="n">
        <v>1.9</v>
      </c>
      <c r="AR118" s="286" t="n">
        <v>1.87</v>
      </c>
      <c r="AS118" s="157" t="n">
        <v>1.82</v>
      </c>
      <c r="AT118" s="157" t="n">
        <v>1.74</v>
      </c>
      <c r="AU118" s="157" t="n">
        <v>1.65</v>
      </c>
      <c r="AV118" s="157" t="n">
        <v>1.535</v>
      </c>
      <c r="AW118" s="157" t="n">
        <v>1.44</v>
      </c>
      <c r="AX118" s="157" t="n">
        <v>1.36</v>
      </c>
      <c r="AY118" s="157" t="n">
        <v>1.275</v>
      </c>
      <c r="AZ118" s="157" t="n">
        <v>1.1875</v>
      </c>
      <c r="BA118" s="157" t="n">
        <v>1.1375</v>
      </c>
      <c r="BB118" s="165" t="n">
        <v>1.32</v>
      </c>
      <c r="BC118" s="166" t="n">
        <f aca="false">IF(AR118=0,0,IF(AR118&gt;AQ118,0,((AQ118/AR118)-1)*100))</f>
        <v>1.60427807486629</v>
      </c>
      <c r="BD118" s="167" t="n">
        <f aca="false">IF(AS118=0,0,IF(AS118&gt;AR118,0,((AR118/AS118)-1)*100))</f>
        <v>2.74725274725276</v>
      </c>
      <c r="BE118" s="167" t="n">
        <f aca="false">IF(AT118=0,0,IF(AT118&gt;AS118,0,((AS118/AT118)-1)*100))</f>
        <v>4.59770114942528</v>
      </c>
      <c r="BF118" s="167" t="n">
        <f aca="false">IF(AU118=0,0,IF(AU118&gt;AT118,0,((AT118/AU118)-1)*100))</f>
        <v>5.45454545454547</v>
      </c>
      <c r="BG118" s="167" t="n">
        <f aca="false">IF(AV118=0,0,IF(AV118&gt;AU118,0,((AU118/AV118)-1)*100))</f>
        <v>7.49185667752443</v>
      </c>
      <c r="BH118" s="167" t="n">
        <f aca="false">IF(AW118=0,0,IF(AW118&gt;AV118,0,((AV118/AW118)-1)*100))</f>
        <v>6.59722222222221</v>
      </c>
      <c r="BI118" s="167" t="n">
        <f aca="false">IF(AX118=0,0,IF(AX118&gt;AW118,0,((AW118/AX118)-1)*100))</f>
        <v>5.88235294117645</v>
      </c>
      <c r="BJ118" s="167" t="n">
        <f aca="false">IF(AY118=0,0,IF(AY118&gt;AX118,0,((AX118/AY118)-1)*100))</f>
        <v>6.66666666666669</v>
      </c>
      <c r="BK118" s="167" t="n">
        <f aca="false">IF(AZ118=0,0,IF(AZ118&gt;AY118,0,((AY118/AZ118)-1)*100))</f>
        <v>7.36842105263158</v>
      </c>
      <c r="BL118" s="167" t="n">
        <f aca="false">IF(BA118=0,0,IF(BA118&gt;AZ118,0,((AZ118/BA118)-1)*100))</f>
        <v>4.3956043956044</v>
      </c>
      <c r="BM118" s="168" t="n">
        <f aca="false">IF(BB118=0,0,IF(BB118&gt;BA118,0,((BA118/BB118)-1)*100))</f>
        <v>0</v>
      </c>
      <c r="BN118" s="151" t="n">
        <f aca="false">AVERAGE(BC118:BM118)</f>
        <v>4.80053648926505</v>
      </c>
      <c r="BO118" s="151" t="n">
        <f aca="false">SQRT(AVERAGE((BC118-$BN118)^2,(BD118-$BN118)^2,(BE118-$BN118)^2,(BF118-$BN118)^2,(BG118-$BN118)^2,(BH118-$BN118)^2,(BI118-$BN118)^2,(BJ118-$BN118)^2,(BK118-$BN118)^2,(BL118-$BN118)^2,(BM118-$BN118)^2))</f>
        <v>2.33214915022758</v>
      </c>
    </row>
    <row r="119" customFormat="false" ht="11.45" hidden="false" customHeight="true" outlineLevel="0" collapsed="false">
      <c r="A119" s="72" t="s">
        <v>695</v>
      </c>
      <c r="B119" s="153" t="s">
        <v>696</v>
      </c>
      <c r="C119" s="153" t="s">
        <v>220</v>
      </c>
      <c r="D119" s="154" t="n">
        <v>19</v>
      </c>
      <c r="E119" s="155" t="n">
        <v>130</v>
      </c>
      <c r="F119" s="96" t="s">
        <v>105</v>
      </c>
      <c r="G119" s="97" t="s">
        <v>105</v>
      </c>
      <c r="H119" s="135" t="n">
        <v>17.11</v>
      </c>
      <c r="I119" s="232" t="n">
        <f aca="false">(R119/H119)*100</f>
        <v>1.40268848626534</v>
      </c>
      <c r="J119" s="246" t="n">
        <v>0.1</v>
      </c>
      <c r="K119" s="326" t="n">
        <v>0.12</v>
      </c>
      <c r="L119" s="285" t="n">
        <f aca="false">((K119/J119)-1)*100</f>
        <v>20</v>
      </c>
      <c r="M119" s="160" t="n">
        <v>40710</v>
      </c>
      <c r="N119" s="161" t="n">
        <v>40714</v>
      </c>
      <c r="O119" s="160" t="n">
        <v>40722</v>
      </c>
      <c r="P119" s="161" t="s">
        <v>529</v>
      </c>
      <c r="Q119" s="270" t="s">
        <v>530</v>
      </c>
      <c r="R119" s="128" t="n">
        <f aca="false">K119*2</f>
        <v>0.24</v>
      </c>
      <c r="S119" s="156" t="n">
        <f aca="false">R119/W119*100</f>
        <v>19.672131147541</v>
      </c>
      <c r="T119" s="130" t="n">
        <f aca="false">(H119/SQRT(22.5*W119*(H119/Z119))-1)*100</f>
        <v>34.9103459976102</v>
      </c>
      <c r="U119" s="285" t="n">
        <f aca="false">H119/W119</f>
        <v>14.0245901639344</v>
      </c>
      <c r="V119" s="132" t="n">
        <v>12</v>
      </c>
      <c r="W119" s="135" t="n">
        <v>1.22</v>
      </c>
      <c r="X119" s="134" t="n">
        <v>1.06</v>
      </c>
      <c r="Y119" s="135" t="n">
        <v>3.39</v>
      </c>
      <c r="Z119" s="135" t="n">
        <v>2.92</v>
      </c>
      <c r="AA119" s="134" t="n">
        <v>1.21</v>
      </c>
      <c r="AB119" s="135" t="n">
        <v>1.41</v>
      </c>
      <c r="AC119" s="137" t="n">
        <f aca="false">(AB119/AA119-1)*100</f>
        <v>16.5289256198347</v>
      </c>
      <c r="AD119" s="145" t="n">
        <f aca="false">(H119/AA119)/X119</f>
        <v>13.3400904412911</v>
      </c>
      <c r="AE119" s="138" t="n">
        <v>5</v>
      </c>
      <c r="AF119" s="139" t="n">
        <v>3120</v>
      </c>
      <c r="AG119" s="140" t="n">
        <v>9.1</v>
      </c>
      <c r="AH119" s="140" t="n">
        <v>-31.2</v>
      </c>
      <c r="AI119" s="141" t="n">
        <v>-8</v>
      </c>
      <c r="AJ119" s="142" t="n">
        <v>-20.8</v>
      </c>
      <c r="AK119" s="143" t="n">
        <f aca="false">AN119/AO119</f>
        <v>0.704283511347782</v>
      </c>
      <c r="AL119" s="144" t="n">
        <f aca="false">((AQ119/AR119)^(1/1)-1)*100</f>
        <v>18.75</v>
      </c>
      <c r="AM119" s="145" t="n">
        <f aca="false">((AQ119/AT119)^(1/3)-1)*100</f>
        <v>13.4845525248697</v>
      </c>
      <c r="AN119" s="145" t="n">
        <f aca="false">((AQ119/AV119)^(1/5)-1)*100</f>
        <v>12.5933809678692</v>
      </c>
      <c r="AO119" s="137" t="n">
        <f aca="false">((AQ119/BA119)^(1/10)-1)*100</f>
        <v>17.8811242418119</v>
      </c>
      <c r="AP119" s="164"/>
      <c r="AQ119" s="286" t="n">
        <v>0.19</v>
      </c>
      <c r="AR119" s="286" t="n">
        <v>0.16</v>
      </c>
      <c r="AS119" s="157" t="n">
        <v>0.15</v>
      </c>
      <c r="AT119" s="157" t="n">
        <v>0.13</v>
      </c>
      <c r="AU119" s="157" t="n">
        <v>0.115</v>
      </c>
      <c r="AV119" s="157" t="n">
        <v>0.105</v>
      </c>
      <c r="AW119" s="157" t="n">
        <v>0.095</v>
      </c>
      <c r="AX119" s="157" t="n">
        <v>0.065</v>
      </c>
      <c r="AY119" s="157" t="n">
        <v>0.055</v>
      </c>
      <c r="AZ119" s="157" t="n">
        <v>0.045</v>
      </c>
      <c r="BA119" s="157" t="n">
        <v>0.03667</v>
      </c>
      <c r="BB119" s="165" t="n">
        <v>0.015</v>
      </c>
      <c r="BC119" s="166" t="n">
        <f aca="false">IF(AR119=0,0,IF(AR119&gt;AQ119,0,((AQ119/AR119)-1)*100))</f>
        <v>18.75</v>
      </c>
      <c r="BD119" s="167" t="n">
        <f aca="false">IF(AS119=0,0,IF(AS119&gt;AR119,0,((AR119/AS119)-1)*100))</f>
        <v>6.66666666666667</v>
      </c>
      <c r="BE119" s="167" t="n">
        <f aca="false">IF(AT119=0,0,IF(AT119&gt;AS119,0,((AS119/AT119)-1)*100))</f>
        <v>15.3846153846154</v>
      </c>
      <c r="BF119" s="167" t="n">
        <f aca="false">IF(AU119=0,0,IF(AU119&gt;AT119,0,((AT119/AU119)-1)*100))</f>
        <v>13.0434782608696</v>
      </c>
      <c r="BG119" s="167" t="n">
        <f aca="false">IF(AV119=0,0,IF(AV119&gt;AU119,0,((AU119/AV119)-1)*100))</f>
        <v>9.52380952380953</v>
      </c>
      <c r="BH119" s="167" t="n">
        <f aca="false">IF(AW119=0,0,IF(AW119&gt;AV119,0,((AV119/AW119)-1)*100))</f>
        <v>10.5263157894737</v>
      </c>
      <c r="BI119" s="167" t="n">
        <f aca="false">IF(AX119=0,0,IF(AX119&gt;AW119,0,((AW119/AX119)-1)*100))</f>
        <v>46.1538461538461</v>
      </c>
      <c r="BJ119" s="167" t="n">
        <f aca="false">IF(AY119=0,0,IF(AY119&gt;AX119,0,((AX119/AY119)-1)*100))</f>
        <v>18.1818181818182</v>
      </c>
      <c r="BK119" s="167" t="n">
        <f aca="false">IF(AZ119=0,0,IF(AZ119&gt;AY119,0,((AY119/AZ119)-1)*100))</f>
        <v>22.2222222222222</v>
      </c>
      <c r="BL119" s="167" t="n">
        <f aca="false">IF(BA119=0,0,IF(BA119&gt;AZ119,0,((AZ119/BA119)-1)*100))</f>
        <v>22.7161167166621</v>
      </c>
      <c r="BM119" s="168" t="n">
        <f aca="false">IF(BB119=0,0,IF(BB119&gt;BA119,0,((BA119/BB119)-1)*100))</f>
        <v>144.466666666667</v>
      </c>
      <c r="BN119" s="151" t="n">
        <f aca="false">AVERAGE(BC119:BM119)</f>
        <v>29.7850505060591</v>
      </c>
      <c r="BO119" s="151" t="n">
        <f aca="false">SQRT(AVERAGE((BC119-$BN119)^2,(BD119-$BN119)^2,(BE119-$BN119)^2,(BF119-$BN119)^2,(BG119-$BN119)^2,(BH119-$BN119)^2,(BI119-$BN119)^2,(BJ119-$BN119)^2,(BK119-$BN119)^2,(BL119-$BN119)^2,(BM119-$BN119)^2))</f>
        <v>37.642955740963</v>
      </c>
    </row>
    <row r="120" customFormat="false" ht="11.45" hidden="false" customHeight="true" outlineLevel="0" collapsed="false">
      <c r="A120" s="72" t="s">
        <v>697</v>
      </c>
      <c r="B120" s="153" t="s">
        <v>698</v>
      </c>
      <c r="C120" s="153" t="s">
        <v>129</v>
      </c>
      <c r="D120" s="154" t="n">
        <v>14</v>
      </c>
      <c r="E120" s="155" t="n">
        <v>179</v>
      </c>
      <c r="F120" s="96" t="s">
        <v>105</v>
      </c>
      <c r="G120" s="97" t="s">
        <v>105</v>
      </c>
      <c r="H120" s="352" t="n">
        <v>13.73</v>
      </c>
      <c r="I120" s="156" t="n">
        <f aca="false">(R120/H120)*100</f>
        <v>2.40349599417334</v>
      </c>
      <c r="J120" s="158" t="n">
        <v>0.32</v>
      </c>
      <c r="K120" s="326" t="n">
        <v>0.33</v>
      </c>
      <c r="L120" s="285" t="n">
        <f aca="false">((K120/J120)-1)*100</f>
        <v>3.125</v>
      </c>
      <c r="M120" s="160" t="n">
        <v>40487</v>
      </c>
      <c r="N120" s="161" t="n">
        <v>40491</v>
      </c>
      <c r="O120" s="160" t="n">
        <v>40513</v>
      </c>
      <c r="P120" s="161" t="s">
        <v>176</v>
      </c>
      <c r="Q120" s="153" t="s">
        <v>699</v>
      </c>
      <c r="R120" s="128" t="n">
        <f aca="false">K120</f>
        <v>0.33</v>
      </c>
      <c r="S120" s="156" t="n">
        <f aca="false">R120/W120*100</f>
        <v>62.2641509433962</v>
      </c>
      <c r="T120" s="130" t="n">
        <f aca="false">(H120/SQRT(22.5*W120*(H120/Z120))-1)*100</f>
        <v>36.5726014678571</v>
      </c>
      <c r="U120" s="285" t="n">
        <f aca="false">H120/W120</f>
        <v>25.9056603773585</v>
      </c>
      <c r="V120" s="132" t="n">
        <v>12</v>
      </c>
      <c r="W120" s="135" t="n">
        <v>0.53</v>
      </c>
      <c r="X120" s="134" t="n">
        <v>1.44</v>
      </c>
      <c r="Y120" s="135" t="n">
        <v>1.37</v>
      </c>
      <c r="Z120" s="135" t="n">
        <v>1.62</v>
      </c>
      <c r="AA120" s="134" t="n">
        <v>0.64</v>
      </c>
      <c r="AB120" s="135" t="n">
        <v>1.07</v>
      </c>
      <c r="AC120" s="137" t="n">
        <f aca="false">(AB120/AA120-1)*100</f>
        <v>67.1875</v>
      </c>
      <c r="AD120" s="145" t="n">
        <f aca="false">(H120/AA120)/X120</f>
        <v>14.8980034722222</v>
      </c>
      <c r="AE120" s="138" t="n">
        <v>2</v>
      </c>
      <c r="AF120" s="200" t="n">
        <v>327</v>
      </c>
      <c r="AG120" s="140" t="n">
        <v>11.9</v>
      </c>
      <c r="AH120" s="140" t="n">
        <v>-31.2</v>
      </c>
      <c r="AI120" s="141" t="n">
        <v>-8.2</v>
      </c>
      <c r="AJ120" s="142" t="n">
        <v>-17.5</v>
      </c>
      <c r="AK120" s="143" t="n">
        <f aca="false">AN120/AO120</f>
        <v>1.42671499687745</v>
      </c>
      <c r="AL120" s="144" t="n">
        <f aca="false">((AQ120/AR120)^(1/1)-1)*100</f>
        <v>3.125</v>
      </c>
      <c r="AM120" s="145" t="n">
        <f aca="false">((AQ120/AT120)^(1/3)-1)*100</f>
        <v>6.91781099986089</v>
      </c>
      <c r="AN120" s="145" t="n">
        <f aca="false">((AQ120/AV120)^(1/5)-1)*100</f>
        <v>16.5674673879181</v>
      </c>
      <c r="AO120" s="137" t="n">
        <f aca="false">((AQ120/BA120)^(1/10)-1)*100</f>
        <v>11.6123174033904</v>
      </c>
      <c r="AP120" s="164"/>
      <c r="AQ120" s="286" t="n">
        <v>0.33</v>
      </c>
      <c r="AR120" s="286" t="n">
        <v>0.32</v>
      </c>
      <c r="AS120" s="157" t="n">
        <v>0.3</v>
      </c>
      <c r="AT120" s="157" t="n">
        <v>0.27</v>
      </c>
      <c r="AU120" s="157" t="n">
        <v>0.25</v>
      </c>
      <c r="AV120" s="157" t="n">
        <v>0.15333</v>
      </c>
      <c r="AW120" s="157" t="n">
        <v>0.14333</v>
      </c>
      <c r="AX120" s="157" t="n">
        <v>0.13</v>
      </c>
      <c r="AY120" s="157" t="n">
        <v>0.12333</v>
      </c>
      <c r="AZ120" s="157" t="n">
        <v>0.11667</v>
      </c>
      <c r="BA120" s="157" t="n">
        <v>0.11</v>
      </c>
      <c r="BB120" s="165" t="n">
        <v>0.09333</v>
      </c>
      <c r="BC120" s="166" t="n">
        <f aca="false">IF(AR120=0,0,IF(AR120&gt;AQ120,0,((AQ120/AR120)-1)*100))</f>
        <v>3.125</v>
      </c>
      <c r="BD120" s="167" t="n">
        <f aca="false">IF(AS120=0,0,IF(AS120&gt;AR120,0,((AR120/AS120)-1)*100))</f>
        <v>6.66666666666667</v>
      </c>
      <c r="BE120" s="167" t="n">
        <f aca="false">IF(AT120=0,0,IF(AT120&gt;AS120,0,((AS120/AT120)-1)*100))</f>
        <v>11.1111111111111</v>
      </c>
      <c r="BF120" s="167" t="n">
        <f aca="false">IF(AU120=0,0,IF(AU120&gt;AT120,0,((AT120/AU120)-1)*100))</f>
        <v>8.00000000000001</v>
      </c>
      <c r="BG120" s="167" t="n">
        <f aca="false">IF(AV120=0,0,IF(AV120&gt;AU120,0,((AU120/AV120)-1)*100))</f>
        <v>63.0470227613644</v>
      </c>
      <c r="BH120" s="167" t="n">
        <f aca="false">IF(AW120=0,0,IF(AW120&gt;AV120,0,((AV120/AW120)-1)*100))</f>
        <v>6.97690643968463</v>
      </c>
      <c r="BI120" s="167" t="n">
        <f aca="false">IF(AX120=0,0,IF(AX120&gt;AW120,0,((AW120/AX120)-1)*100))</f>
        <v>10.2538461538462</v>
      </c>
      <c r="BJ120" s="167" t="n">
        <f aca="false">IF(AY120=0,0,IF(AY120&gt;AX120,0,((AX120/AY120)-1)*100))</f>
        <v>5.40825427714264</v>
      </c>
      <c r="BK120" s="167" t="n">
        <f aca="false">IF(AZ120=0,0,IF(AZ120&gt;AY120,0,((AY120/AZ120)-1)*100))</f>
        <v>5.70840833119053</v>
      </c>
      <c r="BL120" s="167" t="n">
        <f aca="false">IF(BA120=0,0,IF(BA120&gt;AZ120,0,((AZ120/BA120)-1)*100))</f>
        <v>6.06363636363636</v>
      </c>
      <c r="BM120" s="168" t="n">
        <f aca="false">IF(BB120=0,0,IF(BB120&gt;BA120,0,((BA120/BB120)-1)*100))</f>
        <v>17.8613521911497</v>
      </c>
      <c r="BN120" s="151" t="n">
        <f aca="false">AVERAGE(BC120:BM120)</f>
        <v>13.1111094814357</v>
      </c>
      <c r="BO120" s="151" t="n">
        <f aca="false">SQRT(AVERAGE((BC120-$BN120)^2,(BD120-$BN120)^2,(BE120-$BN120)^2,(BF120-$BN120)^2,(BG120-$BN120)^2,(BH120-$BN120)^2,(BI120-$BN120)^2,(BJ120-$BN120)^2,(BK120-$BN120)^2,(BL120-$BN120)^2,(BM120-$BN120)^2))</f>
        <v>16.2288467660834</v>
      </c>
    </row>
    <row r="121" customFormat="false" ht="11.45" hidden="false" customHeight="true" outlineLevel="0" collapsed="false">
      <c r="A121" s="76" t="s">
        <v>700</v>
      </c>
      <c r="B121" s="169" t="s">
        <v>701</v>
      </c>
      <c r="C121" s="169" t="s">
        <v>226</v>
      </c>
      <c r="D121" s="170" t="n">
        <v>12</v>
      </c>
      <c r="E121" s="155" t="n">
        <v>202</v>
      </c>
      <c r="F121" s="100" t="s">
        <v>43</v>
      </c>
      <c r="G121" s="104" t="s">
        <v>43</v>
      </c>
      <c r="H121" s="353" t="n">
        <v>51.53</v>
      </c>
      <c r="I121" s="172" t="n">
        <f aca="false">(R121/H121)*100</f>
        <v>2.83330098971473</v>
      </c>
      <c r="J121" s="327" t="n">
        <v>0.33</v>
      </c>
      <c r="K121" s="327" t="n">
        <v>0.365</v>
      </c>
      <c r="L121" s="328" t="n">
        <f aca="false">((K121/J121)-1)*100</f>
        <v>10.6060606060606</v>
      </c>
      <c r="M121" s="176" t="n">
        <v>40520</v>
      </c>
      <c r="N121" s="177" t="n">
        <v>40522</v>
      </c>
      <c r="O121" s="176" t="n">
        <v>40541</v>
      </c>
      <c r="P121" s="177" t="s">
        <v>702</v>
      </c>
      <c r="Q121" s="169"/>
      <c r="R121" s="179" t="n">
        <f aca="false">K121*4</f>
        <v>1.46</v>
      </c>
      <c r="S121" s="156" t="n">
        <f aca="false">R121/W121*100</f>
        <v>51.9572953736655</v>
      </c>
      <c r="T121" s="130" t="n">
        <f aca="false">(H121/SQRT(22.5*W121*(H121/Z121))-1)*100</f>
        <v>43.5971805329707</v>
      </c>
      <c r="U121" s="328" t="n">
        <f aca="false">H121/W121</f>
        <v>18.3380782918149</v>
      </c>
      <c r="V121" s="180" t="n">
        <v>12</v>
      </c>
      <c r="W121" s="171" t="n">
        <v>2.81</v>
      </c>
      <c r="X121" s="206" t="n">
        <v>2.29</v>
      </c>
      <c r="Y121" s="171" t="n">
        <v>1.64</v>
      </c>
      <c r="Z121" s="171" t="n">
        <v>2.53</v>
      </c>
      <c r="AA121" s="206" t="n">
        <v>3.01</v>
      </c>
      <c r="AB121" s="171" t="n">
        <v>3.33</v>
      </c>
      <c r="AC121" s="208" t="n">
        <f aca="false">(AB121/AA121-1)*100</f>
        <v>10.6312292358804</v>
      </c>
      <c r="AD121" s="145" t="n">
        <f aca="false">(H121/AA121)/X121</f>
        <v>7.47580844056928</v>
      </c>
      <c r="AE121" s="138" t="n">
        <v>4</v>
      </c>
      <c r="AF121" s="211" t="n">
        <v>1540</v>
      </c>
      <c r="AG121" s="212" t="n">
        <v>20.3</v>
      </c>
      <c r="AH121" s="212" t="n">
        <v>-11.2</v>
      </c>
      <c r="AI121" s="213" t="n">
        <v>2.5</v>
      </c>
      <c r="AJ121" s="214" t="n">
        <v>-3.6</v>
      </c>
      <c r="AK121" s="143" t="n">
        <f aca="false">AN121/AO121</f>
        <v>1.53205904976403</v>
      </c>
      <c r="AL121" s="215" t="n">
        <f aca="false">((AQ121/AR121)^(1/1)-1)*100</f>
        <v>13.8655462184874</v>
      </c>
      <c r="AM121" s="216" t="n">
        <f aca="false">((AQ121/AT121)^(1/3)-1)*100</f>
        <v>11.4049290812836</v>
      </c>
      <c r="AN121" s="216" t="n">
        <f aca="false">((AQ121/AV121)^(1/5)-1)*100</f>
        <v>9.77515876837771</v>
      </c>
      <c r="AO121" s="208" t="n">
        <f aca="false">((AQ121/BA121)^(1/10)-1)*100</f>
        <v>6.38040600973135</v>
      </c>
      <c r="AP121" s="182"/>
      <c r="AQ121" s="286" t="n">
        <v>1.355</v>
      </c>
      <c r="AR121" s="286" t="n">
        <v>1.19</v>
      </c>
      <c r="AS121" s="157" t="n">
        <v>1.08</v>
      </c>
      <c r="AT121" s="157" t="n">
        <v>0.98</v>
      </c>
      <c r="AU121" s="157" t="n">
        <v>0.9</v>
      </c>
      <c r="AV121" s="157" t="n">
        <v>0.85</v>
      </c>
      <c r="AW121" s="157" t="n">
        <v>0.81</v>
      </c>
      <c r="AX121" s="157" t="n">
        <v>0.77</v>
      </c>
      <c r="AY121" s="157" t="n">
        <v>0.75</v>
      </c>
      <c r="AZ121" s="157" t="n">
        <v>0.74</v>
      </c>
      <c r="BA121" s="157" t="n">
        <v>0.73</v>
      </c>
      <c r="BB121" s="165" t="n">
        <v>0.72</v>
      </c>
      <c r="BC121" s="166" t="n">
        <f aca="false">IF(AR121=0,0,IF(AR121&gt;AQ121,0,((AQ121/AR121)-1)*100))</f>
        <v>13.8655462184874</v>
      </c>
      <c r="BD121" s="167" t="n">
        <f aca="false">IF(AS121=0,0,IF(AS121&gt;AR121,0,((AR121/AS121)-1)*100))</f>
        <v>10.1851851851852</v>
      </c>
      <c r="BE121" s="167" t="n">
        <f aca="false">IF(AT121=0,0,IF(AT121&gt;AS121,0,((AS121/AT121)-1)*100))</f>
        <v>10.2040816326531</v>
      </c>
      <c r="BF121" s="167" t="n">
        <f aca="false">IF(AU121=0,0,IF(AU121&gt;AT121,0,((AT121/AU121)-1)*100))</f>
        <v>8.88888888888888</v>
      </c>
      <c r="BG121" s="167" t="n">
        <f aca="false">IF(AV121=0,0,IF(AV121&gt;AU121,0,((AU121/AV121)-1)*100))</f>
        <v>5.88235294117647</v>
      </c>
      <c r="BH121" s="167" t="n">
        <f aca="false">IF(AW121=0,0,IF(AW121&gt;AV121,0,((AV121/AW121)-1)*100))</f>
        <v>4.93827160493827</v>
      </c>
      <c r="BI121" s="167" t="n">
        <f aca="false">IF(AX121=0,0,IF(AX121&gt;AW121,0,((AW121/AX121)-1)*100))</f>
        <v>5.1948051948052</v>
      </c>
      <c r="BJ121" s="167" t="n">
        <f aca="false">IF(AY121=0,0,IF(AY121&gt;AX121,0,((AX121/AY121)-1)*100))</f>
        <v>2.66666666666666</v>
      </c>
      <c r="BK121" s="167" t="n">
        <f aca="false">IF(AZ121=0,0,IF(AZ121&gt;AY121,0,((AY121/AZ121)-1)*100))</f>
        <v>1.35135135135136</v>
      </c>
      <c r="BL121" s="167" t="n">
        <f aca="false">IF(BA121=0,0,IF(BA121&gt;AZ121,0,((AZ121/BA121)-1)*100))</f>
        <v>1.36986301369864</v>
      </c>
      <c r="BM121" s="168" t="n">
        <f aca="false">IF(BB121=0,0,IF(BB121&gt;BA121,0,((BA121/BB121)-1)*100))</f>
        <v>1.38888888888888</v>
      </c>
      <c r="BN121" s="151" t="n">
        <f aca="false">AVERAGE(BC121:BM121)</f>
        <v>5.99417287152182</v>
      </c>
      <c r="BO121" s="151" t="n">
        <f aca="false">SQRT(AVERAGE((BC121-$BN121)^2,(BD121-$BN121)^2,(BE121-$BN121)^2,(BF121-$BN121)^2,(BG121-$BN121)^2,(BH121-$BN121)^2,(BI121-$BN121)^2,(BJ121-$BN121)^2,(BK121-$BN121)^2,(BL121-$BN121)^2,(BM121-$BN121)^2))</f>
        <v>4.07445709128989</v>
      </c>
    </row>
    <row r="122" customFormat="false" ht="11.45" hidden="false" customHeight="true" outlineLevel="0" collapsed="false">
      <c r="A122" s="72" t="s">
        <v>703</v>
      </c>
      <c r="B122" s="153" t="s">
        <v>704</v>
      </c>
      <c r="C122" s="153" t="s">
        <v>142</v>
      </c>
      <c r="D122" s="154" t="n">
        <v>10</v>
      </c>
      <c r="E122" s="155" t="n">
        <v>238</v>
      </c>
      <c r="F122" s="96" t="s">
        <v>43</v>
      </c>
      <c r="G122" s="97" t="s">
        <v>43</v>
      </c>
      <c r="H122" s="352" t="n">
        <v>41.36</v>
      </c>
      <c r="I122" s="121" t="n">
        <f aca="false">(R122/H122)*100</f>
        <v>4.56963249516441</v>
      </c>
      <c r="J122" s="165" t="n">
        <v>0.455</v>
      </c>
      <c r="K122" s="165" t="n">
        <v>0.4725</v>
      </c>
      <c r="L122" s="285" t="n">
        <f aca="false">((K122/J122)-1)*100</f>
        <v>3.84615384615383</v>
      </c>
      <c r="M122" s="160" t="n">
        <v>40661</v>
      </c>
      <c r="N122" s="161" t="n">
        <v>40665</v>
      </c>
      <c r="O122" s="160" t="n">
        <v>40700</v>
      </c>
      <c r="P122" s="161" t="s">
        <v>594</v>
      </c>
      <c r="Q122" s="153"/>
      <c r="R122" s="128" t="n">
        <f aca="false">K122*4</f>
        <v>1.89</v>
      </c>
      <c r="S122" s="121" t="n">
        <f aca="false">R122/W122*100</f>
        <v>80.4255319148936</v>
      </c>
      <c r="T122" s="185" t="n">
        <f aca="false">(H122/SQRT(22.5*W122*(H122/Z122))-1)*100</f>
        <v>27.5547812597483</v>
      </c>
      <c r="U122" s="285" t="n">
        <f aca="false">H122/W122</f>
        <v>17.6</v>
      </c>
      <c r="V122" s="132" t="n">
        <v>12</v>
      </c>
      <c r="W122" s="135" t="n">
        <v>2.35</v>
      </c>
      <c r="X122" s="134" t="n">
        <v>2.69</v>
      </c>
      <c r="Y122" s="135" t="n">
        <v>2</v>
      </c>
      <c r="Z122" s="135" t="n">
        <v>2.08</v>
      </c>
      <c r="AA122" s="134" t="n">
        <v>2.54</v>
      </c>
      <c r="AB122" s="135" t="n">
        <v>2.7</v>
      </c>
      <c r="AC122" s="137" t="n">
        <f aca="false">(AB122/AA122-1)*100</f>
        <v>6.29921259842521</v>
      </c>
      <c r="AD122" s="197" t="n">
        <f aca="false">(H122/AA122)/X122</f>
        <v>6.05333255276176</v>
      </c>
      <c r="AE122" s="138" t="n">
        <v>22</v>
      </c>
      <c r="AF122" s="139" t="n">
        <v>35470</v>
      </c>
      <c r="AG122" s="140" t="n">
        <v>15.8</v>
      </c>
      <c r="AH122" s="140" t="n">
        <v>0.1</v>
      </c>
      <c r="AI122" s="141" t="n">
        <v>3.3</v>
      </c>
      <c r="AJ122" s="142" t="n">
        <v>5.5</v>
      </c>
      <c r="AK122" s="221" t="n">
        <f aca="false">AN122/AO122</f>
        <v>1.35966318109134</v>
      </c>
      <c r="AL122" s="144" t="n">
        <f aca="false">((AQ122/AR122)^(1/1)-1)*100</f>
        <v>4.04040404040404</v>
      </c>
      <c r="AM122" s="145" t="n">
        <f aca="false">((AQ122/AT122)^(1/3)-1)*100</f>
        <v>4.16093315708133</v>
      </c>
      <c r="AN122" s="145" t="n">
        <f aca="false">((AQ122/AV122)^(1/5)-1)*100</f>
        <v>4.09183163972973</v>
      </c>
      <c r="AO122" s="137" t="n">
        <f aca="false">((AQ122/BA122)^(1/10)-1)*100</f>
        <v>3.00944505715408</v>
      </c>
      <c r="AP122" s="164"/>
      <c r="AQ122" s="324" t="n">
        <v>1.8025</v>
      </c>
      <c r="AR122" s="324" t="n">
        <v>1.7325</v>
      </c>
      <c r="AS122" s="122" t="n">
        <v>1.6625</v>
      </c>
      <c r="AT122" s="122" t="n">
        <v>1.595</v>
      </c>
      <c r="AU122" s="122" t="n">
        <v>1.535</v>
      </c>
      <c r="AV122" s="122" t="n">
        <v>1.475</v>
      </c>
      <c r="AW122" s="122" t="n">
        <v>1.415</v>
      </c>
      <c r="AX122" s="122" t="n">
        <v>1.385</v>
      </c>
      <c r="AY122" s="122" t="n">
        <v>1.355</v>
      </c>
      <c r="AZ122" s="264" t="n">
        <v>1.34</v>
      </c>
      <c r="BA122" s="264" t="n">
        <v>1.34</v>
      </c>
      <c r="BB122" s="325" t="n">
        <v>1.34</v>
      </c>
      <c r="BC122" s="148" t="n">
        <f aca="false">IF(AR122=0,0,IF(AR122&gt;AQ122,0,((AQ122/AR122)-1)*100))</f>
        <v>4.04040404040404</v>
      </c>
      <c r="BD122" s="149" t="n">
        <f aca="false">IF(AS122=0,0,IF(AS122&gt;AR122,0,((AR122/AS122)-1)*100))</f>
        <v>4.21052631578947</v>
      </c>
      <c r="BE122" s="149" t="n">
        <f aca="false">IF(AT122=0,0,IF(AT122&gt;AS122,0,((AS122/AT122)-1)*100))</f>
        <v>4.2319749216301</v>
      </c>
      <c r="BF122" s="149" t="n">
        <f aca="false">IF(AU122=0,0,IF(AU122&gt;AT122,0,((AT122/AU122)-1)*100))</f>
        <v>3.90879478827362</v>
      </c>
      <c r="BG122" s="149" t="n">
        <f aca="false">IF(AV122=0,0,IF(AV122&gt;AU122,0,((AU122/AV122)-1)*100))</f>
        <v>4.06779661016947</v>
      </c>
      <c r="BH122" s="149" t="n">
        <f aca="false">IF(AW122=0,0,IF(AW122&gt;AV122,0,((AV122/AW122)-1)*100))</f>
        <v>4.24028268551238</v>
      </c>
      <c r="BI122" s="149" t="n">
        <f aca="false">IF(AX122=0,0,IF(AX122&gt;AW122,0,((AW122/AX122)-1)*100))</f>
        <v>2.16606498194947</v>
      </c>
      <c r="BJ122" s="149" t="n">
        <f aca="false">IF(AY122=0,0,IF(AY122&gt;AX122,0,((AX122/AY122)-1)*100))</f>
        <v>2.21402214022139</v>
      </c>
      <c r="BK122" s="149" t="n">
        <f aca="false">IF(AZ122=0,0,IF(AZ122&gt;AY122,0,((AY122/AZ122)-1)*100))</f>
        <v>1.11940298507462</v>
      </c>
      <c r="BL122" s="149" t="n">
        <f aca="false">IF(BA122=0,0,IF(BA122&gt;AZ122,0,((AZ122/BA122)-1)*100))</f>
        <v>0</v>
      </c>
      <c r="BM122" s="150" t="n">
        <f aca="false">IF(BB122=0,0,IF(BB122&gt;BA122,0,((BA122/BB122)-1)*100))</f>
        <v>0</v>
      </c>
      <c r="BN122" s="152" t="n">
        <f aca="false">AVERAGE(BC122:BM122)</f>
        <v>2.74538813354769</v>
      </c>
      <c r="BO122" s="152" t="n">
        <f aca="false">SQRT(AVERAGE((BC122-$BN122)^2,(BD122-$BN122)^2,(BE122-$BN122)^2,(BF122-$BN122)^2,(BG122-$BN122)^2,(BH122-$BN122)^2,(BI122-$BN122)^2,(BJ122-$BN122)^2,(BK122-$BN122)^2,(BL122-$BN122)^2,(BM122-$BN122)^2))</f>
        <v>1.64335383670976</v>
      </c>
    </row>
    <row r="123" customFormat="false" ht="11.45" hidden="false" customHeight="true" outlineLevel="0" collapsed="false">
      <c r="A123" s="72" t="s">
        <v>705</v>
      </c>
      <c r="B123" s="153" t="s">
        <v>706</v>
      </c>
      <c r="C123" s="153" t="s">
        <v>197</v>
      </c>
      <c r="D123" s="154" t="n">
        <v>17</v>
      </c>
      <c r="E123" s="155" t="n">
        <v>159</v>
      </c>
      <c r="F123" s="96" t="s">
        <v>105</v>
      </c>
      <c r="G123" s="97" t="s">
        <v>105</v>
      </c>
      <c r="H123" s="135" t="n">
        <v>19.88</v>
      </c>
      <c r="I123" s="156" t="n">
        <f aca="false">(R123/H123)*100</f>
        <v>3.62173038229376</v>
      </c>
      <c r="J123" s="246" t="n">
        <v>0.17</v>
      </c>
      <c r="K123" s="326" t="n">
        <v>0.18</v>
      </c>
      <c r="L123" s="285" t="n">
        <f aca="false">((K123/J123)-1)*100</f>
        <v>5.88235294117645</v>
      </c>
      <c r="M123" s="160" t="n">
        <v>40778</v>
      </c>
      <c r="N123" s="161" t="n">
        <v>40780</v>
      </c>
      <c r="O123" s="160" t="n">
        <v>40794</v>
      </c>
      <c r="P123" s="161" t="s">
        <v>510</v>
      </c>
      <c r="Q123" s="270" t="s">
        <v>449</v>
      </c>
      <c r="R123" s="128" t="n">
        <f aca="false">K123*4</f>
        <v>0.72</v>
      </c>
      <c r="S123" s="156" t="n">
        <f aca="false">R123/W123*100</f>
        <v>32</v>
      </c>
      <c r="T123" s="130" t="n">
        <f aca="false">(H123/SQRT(22.5*W123*(H123/Z123))-1)*100</f>
        <v>-26.9205742418853</v>
      </c>
      <c r="U123" s="285" t="n">
        <f aca="false">H123/W123</f>
        <v>8.83555555555556</v>
      </c>
      <c r="V123" s="132" t="n">
        <v>12</v>
      </c>
      <c r="W123" s="135" t="n">
        <v>2.25</v>
      </c>
      <c r="X123" s="134" t="n">
        <v>1.46</v>
      </c>
      <c r="Y123" s="135" t="n">
        <v>2.74</v>
      </c>
      <c r="Z123" s="135" t="n">
        <v>1.36</v>
      </c>
      <c r="AA123" s="134" t="n">
        <v>2.33</v>
      </c>
      <c r="AB123" s="135" t="n">
        <v>2.41</v>
      </c>
      <c r="AC123" s="137" t="n">
        <f aca="false">(AB123/AA123-1)*100</f>
        <v>3.43347639484979</v>
      </c>
      <c r="AD123" s="144" t="n">
        <f aca="false">(H123/AA123)/X123</f>
        <v>5.8439649597272</v>
      </c>
      <c r="AE123" s="138" t="n">
        <v>1</v>
      </c>
      <c r="AF123" s="200" t="n">
        <v>327</v>
      </c>
      <c r="AG123" s="140" t="n">
        <v>10.4</v>
      </c>
      <c r="AH123" s="140" t="n">
        <v>-13.6</v>
      </c>
      <c r="AI123" s="141" t="n">
        <v>-0.8</v>
      </c>
      <c r="AJ123" s="142" t="n">
        <v>-3.6</v>
      </c>
      <c r="AK123" s="143" t="n">
        <f aca="false">AN123/AO123</f>
        <v>0.749321344516037</v>
      </c>
      <c r="AL123" s="144" t="n">
        <f aca="false">((AQ123/AR123)^(1/1)-1)*100</f>
        <v>29.7605252993434</v>
      </c>
      <c r="AM123" s="145" t="n">
        <f aca="false">((AQ123/AT123)^(1/3)-1)*100</f>
        <v>18.714466639445</v>
      </c>
      <c r="AN123" s="145" t="n">
        <f aca="false">((AQ123/AV123)^(1/5)-1)*100</f>
        <v>14.2740124394426</v>
      </c>
      <c r="AO123" s="137" t="n">
        <f aca="false">((AQ123/BA123)^(1/10)-1)*100</f>
        <v>19.0492537599629</v>
      </c>
      <c r="AP123" s="164"/>
      <c r="AQ123" s="286" t="n">
        <v>0.639904761904762</v>
      </c>
      <c r="AR123" s="286" t="n">
        <v>0.493142857142857</v>
      </c>
      <c r="AS123" s="157" t="n">
        <v>0.435619047619048</v>
      </c>
      <c r="AT123" s="157" t="n">
        <v>0.38247619047619</v>
      </c>
      <c r="AU123" s="157" t="n">
        <v>0.340666666666667</v>
      </c>
      <c r="AV123" s="157" t="n">
        <v>0.328380952380952</v>
      </c>
      <c r="AW123" s="157" t="n">
        <v>0.27752380952381</v>
      </c>
      <c r="AX123" s="157" t="n">
        <v>0.235238095238095</v>
      </c>
      <c r="AY123" s="157" t="n">
        <v>0.174285714285714</v>
      </c>
      <c r="AZ123" s="157" t="n">
        <v>0.14847619047619</v>
      </c>
      <c r="BA123" s="157" t="n">
        <v>0.111904761904762</v>
      </c>
      <c r="BB123" s="165" t="n">
        <v>0.10647619047619</v>
      </c>
      <c r="BC123" s="166" t="n">
        <f aca="false">IF(AR123=0,0,IF(AR123&gt;AQ123,0,((AQ123/AR123)-1)*100))</f>
        <v>29.7605252993434</v>
      </c>
      <c r="BD123" s="167" t="n">
        <f aca="false">IF(AS123=0,0,IF(AS123&gt;AR123,0,((AR123/AS123)-1)*100))</f>
        <v>13.2050721469174</v>
      </c>
      <c r="BE123" s="167" t="n">
        <f aca="false">IF(AT123=0,0,IF(AT123&gt;AS123,0,((AS123/AT123)-1)*100))</f>
        <v>13.894422310757</v>
      </c>
      <c r="BF123" s="167" t="n">
        <f aca="false">IF(AU123=0,0,IF(AU123&gt;AT123,0,((AT123/AU123)-1)*100))</f>
        <v>12.2728543472183</v>
      </c>
      <c r="BG123" s="167" t="n">
        <f aca="false">IF(AV123=0,0,IF(AV123&gt;AU123,0,((AU123/AV123)-1)*100))</f>
        <v>3.74129930394429</v>
      </c>
      <c r="BH123" s="167" t="n">
        <f aca="false">IF(AW123=0,0,IF(AW123&gt;AV123,0,((AV123/AW123)-1)*100))</f>
        <v>18.3253260123542</v>
      </c>
      <c r="BI123" s="167" t="n">
        <f aca="false">IF(AX123=0,0,IF(AX123&gt;AW123,0,((AW123/AX123)-1)*100))</f>
        <v>17.9757085020243</v>
      </c>
      <c r="BJ123" s="167" t="n">
        <f aca="false">IF(AY123=0,0,IF(AY123&gt;AX123,0,((AX123/AY123)-1)*100))</f>
        <v>34.9726775956284</v>
      </c>
      <c r="BK123" s="167" t="n">
        <f aca="false">IF(AZ123=0,0,IF(AZ123&gt;AY123,0,((AY123/AZ123)-1)*100))</f>
        <v>17.3829377806286</v>
      </c>
      <c r="BL123" s="167" t="n">
        <f aca="false">IF(BA123=0,0,IF(BA123&gt;AZ123,0,((AZ123/BA123)-1)*100))</f>
        <v>32.6808510638298</v>
      </c>
      <c r="BM123" s="168" t="n">
        <f aca="false">IF(BB123=0,0,IF(BB123&gt;BA123,0,((BA123/BB123)-1)*100))</f>
        <v>5.0983899821109</v>
      </c>
      <c r="BN123" s="151" t="n">
        <f aca="false">AVERAGE(BC123:BM123)</f>
        <v>18.1190967586142</v>
      </c>
      <c r="BO123" s="151" t="n">
        <f aca="false">SQRT(AVERAGE((BC123-$BN123)^2,(BD123-$BN123)^2,(BE123-$BN123)^2,(BF123-$BN123)^2,(BG123-$BN123)^2,(BH123-$BN123)^2,(BI123-$BN123)^2,(BJ123-$BN123)^2,(BK123-$BN123)^2,(BL123-$BN123)^2,(BM123-$BN123)^2))</f>
        <v>9.92998069071167</v>
      </c>
    </row>
    <row r="124" customFormat="false" ht="11.45" hidden="false" customHeight="true" outlineLevel="0" collapsed="false">
      <c r="A124" s="265" t="s">
        <v>707</v>
      </c>
      <c r="B124" s="153" t="s">
        <v>708</v>
      </c>
      <c r="C124" s="153" t="s">
        <v>662</v>
      </c>
      <c r="D124" s="154" t="n">
        <v>13</v>
      </c>
      <c r="E124" s="155" t="n">
        <v>197</v>
      </c>
      <c r="F124" s="96" t="s">
        <v>105</v>
      </c>
      <c r="G124" s="97" t="s">
        <v>105</v>
      </c>
      <c r="H124" s="352" t="n">
        <v>14.37</v>
      </c>
      <c r="I124" s="156" t="n">
        <f aca="false">(R124/H124)*100</f>
        <v>3.06193458594294</v>
      </c>
      <c r="J124" s="158" t="n">
        <v>0.1</v>
      </c>
      <c r="K124" s="165" t="n">
        <v>0.11</v>
      </c>
      <c r="L124" s="285" t="n">
        <f aca="false">((K124/J124)-1)*100</f>
        <v>9.99999999999999</v>
      </c>
      <c r="M124" s="160" t="n">
        <v>40679</v>
      </c>
      <c r="N124" s="161" t="n">
        <v>40681</v>
      </c>
      <c r="O124" s="160" t="n">
        <v>40697</v>
      </c>
      <c r="P124" s="161" t="s">
        <v>709</v>
      </c>
      <c r="Q124" s="153"/>
      <c r="R124" s="128" t="n">
        <f aca="false">K124*4</f>
        <v>0.44</v>
      </c>
      <c r="S124" s="156" t="n">
        <f aca="false">R124/W124*100</f>
        <v>31.4285714285714</v>
      </c>
      <c r="T124" s="130" t="n">
        <f aca="false">(H124/SQRT(22.5*W124*(H124/Z124))-1)*100</f>
        <v>-11.9361703351592</v>
      </c>
      <c r="U124" s="285" t="n">
        <f aca="false">H124/W124</f>
        <v>10.2642857142857</v>
      </c>
      <c r="V124" s="132" t="n">
        <v>10</v>
      </c>
      <c r="W124" s="135" t="n">
        <v>1.4</v>
      </c>
      <c r="X124" s="134" t="s">
        <v>187</v>
      </c>
      <c r="Y124" s="135" t="n">
        <v>0.76</v>
      </c>
      <c r="Z124" s="135" t="n">
        <v>1.7</v>
      </c>
      <c r="AA124" s="134" t="n">
        <v>1.37</v>
      </c>
      <c r="AB124" s="135" t="n">
        <v>1.48</v>
      </c>
      <c r="AC124" s="137" t="s">
        <v>147</v>
      </c>
      <c r="AD124" s="144" t="s">
        <v>147</v>
      </c>
      <c r="AE124" s="138" t="n">
        <v>0</v>
      </c>
      <c r="AF124" s="200" t="n">
        <v>40</v>
      </c>
      <c r="AG124" s="140" t="n">
        <v>9.7</v>
      </c>
      <c r="AH124" s="140" t="n">
        <v>-10</v>
      </c>
      <c r="AI124" s="141" t="n">
        <v>-2.3</v>
      </c>
      <c r="AJ124" s="142" t="n">
        <v>-3.9</v>
      </c>
      <c r="AK124" s="143" t="n">
        <f aca="false">AN124/AO124</f>
        <v>1.40595829047688</v>
      </c>
      <c r="AL124" s="144" t="n">
        <f aca="false">((AQ124/AR124)^(1/1)-1)*100</f>
        <v>8.10810810810811</v>
      </c>
      <c r="AM124" s="145" t="n">
        <f aca="false">((AQ124/AT124)^(1/3)-1)*100</f>
        <v>7.72173450159419</v>
      </c>
      <c r="AN124" s="145" t="n">
        <f aca="false">((AQ124/AV124)^(1/5)-1)*100</f>
        <v>18.6648826235423</v>
      </c>
      <c r="AO124" s="137" t="n">
        <f aca="false">((AQ124/BA124)^(1/10)-1)*100</f>
        <v>13.2755592750987</v>
      </c>
      <c r="AP124" s="164"/>
      <c r="AQ124" s="331" t="n">
        <v>0.4</v>
      </c>
      <c r="AR124" s="286" t="n">
        <v>0.37</v>
      </c>
      <c r="AS124" s="157" t="n">
        <v>0.35</v>
      </c>
      <c r="AT124" s="157" t="n">
        <v>0.32</v>
      </c>
      <c r="AU124" s="157" t="n">
        <v>0.21</v>
      </c>
      <c r="AV124" s="157" t="n">
        <v>0.17</v>
      </c>
      <c r="AW124" s="157" t="n">
        <v>0.15</v>
      </c>
      <c r="AX124" s="201" t="n">
        <v>0.14</v>
      </c>
      <c r="AY124" s="157" t="n">
        <v>0.125</v>
      </c>
      <c r="AZ124" s="201" t="n">
        <v>0.12</v>
      </c>
      <c r="BA124" s="157" t="n">
        <v>0.115</v>
      </c>
      <c r="BB124" s="248" t="n">
        <v>0.1</v>
      </c>
      <c r="BC124" s="166" t="n">
        <f aca="false">IF(AR124=0,0,IF(AR124&gt;AQ124,0,((AQ124/AR124)-1)*100))</f>
        <v>8.10810810810811</v>
      </c>
      <c r="BD124" s="167" t="n">
        <f aca="false">IF(AS124=0,0,IF(AS124&gt;AR124,0,((AR124/AS124)-1)*100))</f>
        <v>5.71428571428572</v>
      </c>
      <c r="BE124" s="167" t="n">
        <f aca="false">IF(AT124=0,0,IF(AT124&gt;AS124,0,((AS124/AT124)-1)*100))</f>
        <v>9.375</v>
      </c>
      <c r="BF124" s="167" t="n">
        <f aca="false">IF(AU124=0,0,IF(AU124&gt;AT124,0,((AT124/AU124)-1)*100))</f>
        <v>52.3809523809524</v>
      </c>
      <c r="BG124" s="167" t="n">
        <f aca="false">IF(AV124=0,0,IF(AV124&gt;AU124,0,((AU124/AV124)-1)*100))</f>
        <v>23.5294117647059</v>
      </c>
      <c r="BH124" s="167" t="n">
        <f aca="false">IF(AW124=0,0,IF(AW124&gt;AV124,0,((AV124/AW124)-1)*100))</f>
        <v>13.3333333333334</v>
      </c>
      <c r="BI124" s="167" t="n">
        <f aca="false">IF(AX124=0,0,IF(AX124&gt;AW124,0,((AW124/AX124)-1)*100))</f>
        <v>7.14285714285714</v>
      </c>
      <c r="BJ124" s="167" t="n">
        <f aca="false">IF(AY124=0,0,IF(AY124&gt;AX124,0,((AX124/AY124)-1)*100))</f>
        <v>12</v>
      </c>
      <c r="BK124" s="167" t="n">
        <f aca="false">IF(AZ124=0,0,IF(AZ124&gt;AY124,0,((AY124/AZ124)-1)*100))</f>
        <v>4.16666666666667</v>
      </c>
      <c r="BL124" s="167" t="n">
        <f aca="false">IF(BA124=0,0,IF(BA124&gt;AZ124,0,((AZ124/BA124)-1)*100))</f>
        <v>4.34782608695652</v>
      </c>
      <c r="BM124" s="168" t="n">
        <f aca="false">IF(BB124=0,0,IF(BB124&gt;BA124,0,((BA124/BB124)-1)*100))</f>
        <v>15</v>
      </c>
      <c r="BN124" s="151" t="n">
        <f aca="false">AVERAGE(BC124:BM124)</f>
        <v>14.0998582907151</v>
      </c>
      <c r="BO124" s="151" t="n">
        <f aca="false">SQRT(AVERAGE((BC124-$BN124)^2,(BD124-$BN124)^2,(BE124-$BN124)^2,(BF124-$BN124)^2,(BG124-$BN124)^2,(BH124-$BN124)^2,(BI124-$BN124)^2,(BJ124-$BN124)^2,(BK124-$BN124)^2,(BL124-$BN124)^2,(BM124-$BN124)^2))</f>
        <v>13.2489428064685</v>
      </c>
    </row>
    <row r="125" customFormat="false" ht="11.45" hidden="false" customHeight="true" outlineLevel="0" collapsed="false">
      <c r="A125" s="72" t="s">
        <v>710</v>
      </c>
      <c r="B125" s="153" t="s">
        <v>711</v>
      </c>
      <c r="C125" s="153" t="s">
        <v>109</v>
      </c>
      <c r="D125" s="154" t="n">
        <v>13</v>
      </c>
      <c r="E125" s="155" t="n">
        <v>191</v>
      </c>
      <c r="F125" s="96" t="s">
        <v>105</v>
      </c>
      <c r="G125" s="97" t="s">
        <v>105</v>
      </c>
      <c r="H125" s="352" t="n">
        <v>30.55</v>
      </c>
      <c r="I125" s="156" t="n">
        <f aca="false">(R125/H125)*100</f>
        <v>2.81505728314239</v>
      </c>
      <c r="J125" s="326" t="n">
        <v>0.8</v>
      </c>
      <c r="K125" s="326" t="n">
        <v>0.86</v>
      </c>
      <c r="L125" s="285" t="n">
        <f aca="false">((K125/J125)-1)*100</f>
        <v>7.5</v>
      </c>
      <c r="M125" s="160" t="n">
        <v>40499</v>
      </c>
      <c r="N125" s="161" t="n">
        <v>40501</v>
      </c>
      <c r="O125" s="160" t="n">
        <v>40515</v>
      </c>
      <c r="P125" s="161" t="s">
        <v>176</v>
      </c>
      <c r="Q125" s="153" t="s">
        <v>699</v>
      </c>
      <c r="R125" s="128" t="n">
        <f aca="false">K125</f>
        <v>0.86</v>
      </c>
      <c r="S125" s="156" t="n">
        <f aca="false">R125/W125*100</f>
        <v>26.2996941896024</v>
      </c>
      <c r="T125" s="130" t="n">
        <f aca="false">(H125/SQRT(22.5*W125*(H125/Z125))-1)*100</f>
        <v>-45.7037737012781</v>
      </c>
      <c r="U125" s="285" t="n">
        <f aca="false">H125/W125</f>
        <v>9.34250764525994</v>
      </c>
      <c r="V125" s="132" t="n">
        <v>12</v>
      </c>
      <c r="W125" s="135" t="n">
        <v>3.27</v>
      </c>
      <c r="X125" s="134" t="n">
        <v>1.27</v>
      </c>
      <c r="Y125" s="135" t="n">
        <v>0.48</v>
      </c>
      <c r="Z125" s="135" t="n">
        <v>0.71</v>
      </c>
      <c r="AA125" s="134" t="n">
        <v>2.83</v>
      </c>
      <c r="AB125" s="135" t="n">
        <v>3.87</v>
      </c>
      <c r="AC125" s="137" t="n">
        <f aca="false">(AB125/AA125-1)*100</f>
        <v>36.7491166077738</v>
      </c>
      <c r="AD125" s="144" t="n">
        <f aca="false">(H125/AA125)/X125</f>
        <v>8.5000417350658</v>
      </c>
      <c r="AE125" s="138" t="n">
        <v>12</v>
      </c>
      <c r="AF125" s="139" t="n">
        <v>1360</v>
      </c>
      <c r="AG125" s="140" t="n">
        <v>16.2</v>
      </c>
      <c r="AH125" s="140" t="n">
        <v>-37.5</v>
      </c>
      <c r="AI125" s="141" t="n">
        <v>-7.9</v>
      </c>
      <c r="AJ125" s="142" t="n">
        <v>-25.3</v>
      </c>
      <c r="AK125" s="143" t="n">
        <f aca="false">AN125/AO125</f>
        <v>0.324050786476421</v>
      </c>
      <c r="AL125" s="144" t="n">
        <f aca="false">((AQ125/AR125)^(1/1)-1)*100</f>
        <v>7.5</v>
      </c>
      <c r="AM125" s="145" t="n">
        <f aca="false">((AQ125/AT125)^(1/3)-1)*100</f>
        <v>6.10161267361487</v>
      </c>
      <c r="AN125" s="145" t="n">
        <f aca="false">((AQ125/AV125)^(1/5)-1)*100</f>
        <v>6.59177315957336</v>
      </c>
      <c r="AO125" s="137" t="n">
        <f aca="false">((AQ125/BA125)^(1/10)-1)*100</f>
        <v>20.3417903448076</v>
      </c>
      <c r="AP125" s="164"/>
      <c r="AQ125" s="286" t="n">
        <v>0.86</v>
      </c>
      <c r="AR125" s="286" t="n">
        <v>0.8</v>
      </c>
      <c r="AS125" s="157" t="n">
        <v>0.75</v>
      </c>
      <c r="AT125" s="157" t="n">
        <v>0.72</v>
      </c>
      <c r="AU125" s="157" t="n">
        <v>0.65</v>
      </c>
      <c r="AV125" s="157" t="n">
        <v>0.625</v>
      </c>
      <c r="AW125" s="157" t="n">
        <v>0.5</v>
      </c>
      <c r="AX125" s="157" t="n">
        <v>0.35</v>
      </c>
      <c r="AY125" s="157" t="n">
        <v>0.2</v>
      </c>
      <c r="AZ125" s="157" t="n">
        <v>0.15</v>
      </c>
      <c r="BA125" s="157" t="n">
        <v>0.135</v>
      </c>
      <c r="BB125" s="165" t="n">
        <v>0.06</v>
      </c>
      <c r="BC125" s="166" t="n">
        <f aca="false">IF(AR125=0,0,IF(AR125&gt;AQ125,0,((AQ125/AR125)-1)*100))</f>
        <v>7.5</v>
      </c>
      <c r="BD125" s="167" t="n">
        <f aca="false">IF(AS125=0,0,IF(AS125&gt;AR125,0,((AR125/AS125)-1)*100))</f>
        <v>6.66666666666667</v>
      </c>
      <c r="BE125" s="167" t="n">
        <f aca="false">IF(AT125=0,0,IF(AT125&gt;AS125,0,((AS125/AT125)-1)*100))</f>
        <v>4.16666666666667</v>
      </c>
      <c r="BF125" s="167" t="n">
        <f aca="false">IF(AU125=0,0,IF(AU125&gt;AT125,0,((AT125/AU125)-1)*100))</f>
        <v>10.7692307692308</v>
      </c>
      <c r="BG125" s="167" t="n">
        <f aca="false">IF(AV125=0,0,IF(AV125&gt;AU125,0,((AU125/AV125)-1)*100))</f>
        <v>4</v>
      </c>
      <c r="BH125" s="167" t="n">
        <f aca="false">IF(AW125=0,0,IF(AW125&gt;AV125,0,((AV125/AW125)-1)*100))</f>
        <v>25</v>
      </c>
      <c r="BI125" s="167" t="n">
        <f aca="false">IF(AX125=0,0,IF(AX125&gt;AW125,0,((AW125/AX125)-1)*100))</f>
        <v>42.8571428571429</v>
      </c>
      <c r="BJ125" s="167" t="n">
        <f aca="false">IF(AY125=0,0,IF(AY125&gt;AX125,0,((AX125/AY125)-1)*100))</f>
        <v>75</v>
      </c>
      <c r="BK125" s="167" t="n">
        <f aca="false">IF(AZ125=0,0,IF(AZ125&gt;AY125,0,((AY125/AZ125)-1)*100))</f>
        <v>33.3333333333334</v>
      </c>
      <c r="BL125" s="167" t="n">
        <f aca="false">IF(BA125=0,0,IF(BA125&gt;AZ125,0,((AZ125/BA125)-1)*100))</f>
        <v>11.1111111111111</v>
      </c>
      <c r="BM125" s="168" t="n">
        <f aca="false">IF(BB125=0,0,IF(BB125&gt;BA125,0,((BA125/BB125)-1)*100))</f>
        <v>125</v>
      </c>
      <c r="BN125" s="151" t="n">
        <f aca="false">AVERAGE(BC125:BM125)</f>
        <v>31.4003774003774</v>
      </c>
      <c r="BO125" s="151" t="n">
        <f aca="false">SQRT(AVERAGE((BC125-$BN125)^2,(BD125-$BN125)^2,(BE125-$BN125)^2,(BF125-$BN125)^2,(BG125-$BN125)^2,(BH125-$BN125)^2,(BI125-$BN125)^2,(BJ125-$BN125)^2,(BK125-$BN125)^2,(BL125-$BN125)^2,(BM125-$BN125)^2))</f>
        <v>36.1191384326436</v>
      </c>
    </row>
    <row r="126" customFormat="false" ht="11.45" hidden="false" customHeight="true" outlineLevel="0" collapsed="false">
      <c r="A126" s="72" t="s">
        <v>712</v>
      </c>
      <c r="B126" s="153" t="s">
        <v>713</v>
      </c>
      <c r="C126" s="153" t="s">
        <v>290</v>
      </c>
      <c r="D126" s="154" t="n">
        <v>18</v>
      </c>
      <c r="E126" s="155" t="n">
        <v>137</v>
      </c>
      <c r="F126" s="96" t="s">
        <v>105</v>
      </c>
      <c r="G126" s="97" t="s">
        <v>105</v>
      </c>
      <c r="H126" s="135" t="n">
        <v>48.84</v>
      </c>
      <c r="I126" s="276" t="n">
        <f aca="false">(R126/H126)*100</f>
        <v>1.47420147420147</v>
      </c>
      <c r="J126" s="246" t="n">
        <v>0.15</v>
      </c>
      <c r="K126" s="326" t="n">
        <v>0.18</v>
      </c>
      <c r="L126" s="285" t="n">
        <f aca="false">((K126/J126)-1)*100</f>
        <v>20</v>
      </c>
      <c r="M126" s="160" t="n">
        <v>40541</v>
      </c>
      <c r="N126" s="161" t="n">
        <v>40543</v>
      </c>
      <c r="O126" s="160" t="n">
        <v>40574</v>
      </c>
      <c r="P126" s="161" t="s">
        <v>291</v>
      </c>
      <c r="Q126" s="153"/>
      <c r="R126" s="179" t="n">
        <f aca="false">K126*4</f>
        <v>0.72</v>
      </c>
      <c r="S126" s="172" t="n">
        <f aca="false">R126/W126*100</f>
        <v>22.7848101265823</v>
      </c>
      <c r="T126" s="203" t="n">
        <f aca="false">(H126/SQRT(22.5*W126*(H126/Z126))-1)*100</f>
        <v>27.862003672406</v>
      </c>
      <c r="U126" s="285" t="n">
        <f aca="false">H126/W126</f>
        <v>15.4556962025316</v>
      </c>
      <c r="V126" s="180" t="n">
        <v>12</v>
      </c>
      <c r="W126" s="135" t="n">
        <v>3.16</v>
      </c>
      <c r="X126" s="134" t="n">
        <v>1.2</v>
      </c>
      <c r="Y126" s="135" t="n">
        <v>2.37</v>
      </c>
      <c r="Z126" s="135" t="n">
        <v>2.38</v>
      </c>
      <c r="AA126" s="134" t="n">
        <v>3.71</v>
      </c>
      <c r="AB126" s="135" t="n">
        <v>4.12</v>
      </c>
      <c r="AC126" s="137" t="n">
        <f aca="false">(AB126/AA126-1)*100</f>
        <v>11.0512129380054</v>
      </c>
      <c r="AD126" s="145" t="n">
        <f aca="false">(H126/AA126)/X126</f>
        <v>10.9703504043127</v>
      </c>
      <c r="AE126" s="138" t="n">
        <v>35</v>
      </c>
      <c r="AF126" s="139" t="n">
        <v>18970</v>
      </c>
      <c r="AG126" s="140" t="n">
        <v>13.9</v>
      </c>
      <c r="AH126" s="140" t="n">
        <v>-25.1</v>
      </c>
      <c r="AI126" s="141" t="n">
        <v>-5.4</v>
      </c>
      <c r="AJ126" s="142" t="n">
        <v>-16.2</v>
      </c>
      <c r="AK126" s="143" t="n">
        <f aca="false">AN126/AO126</f>
        <v>1.36309366598562</v>
      </c>
      <c r="AL126" s="144" t="n">
        <f aca="false">((AQ126/AR126)^(1/1)-1)*100</f>
        <v>20</v>
      </c>
      <c r="AM126" s="145" t="n">
        <f aca="false">((AQ126/AT126)^(1/3)-1)*100</f>
        <v>39.7149425541143</v>
      </c>
      <c r="AN126" s="145" t="n">
        <f aca="false">((AQ126/AV126)^(1/5)-1)*100</f>
        <v>46.1442551621925</v>
      </c>
      <c r="AO126" s="137" t="n">
        <f aca="false">((AQ126/BA126)^(1/10)-1)*100</f>
        <v>33.8525930489354</v>
      </c>
      <c r="AP126" s="164"/>
      <c r="AQ126" s="286" t="n">
        <v>0.6</v>
      </c>
      <c r="AR126" s="286" t="n">
        <v>0.5</v>
      </c>
      <c r="AS126" s="157" t="n">
        <v>0.33</v>
      </c>
      <c r="AT126" s="157" t="n">
        <v>0.22</v>
      </c>
      <c r="AU126" s="157" t="n">
        <v>0.11</v>
      </c>
      <c r="AV126" s="157" t="n">
        <v>0.09</v>
      </c>
      <c r="AW126" s="157" t="n">
        <v>0.07</v>
      </c>
      <c r="AX126" s="157" t="n">
        <v>0.06</v>
      </c>
      <c r="AY126" s="157" t="n">
        <v>0.05</v>
      </c>
      <c r="AZ126" s="157" t="n">
        <v>0.04</v>
      </c>
      <c r="BA126" s="157" t="n">
        <v>0.0325</v>
      </c>
      <c r="BB126" s="165" t="n">
        <v>0.03</v>
      </c>
      <c r="BC126" s="217" t="n">
        <f aca="false">IF(AR126=0,0,IF(AR126&gt;AQ126,0,((AQ126/AR126)-1)*100))</f>
        <v>20</v>
      </c>
      <c r="BD126" s="218" t="n">
        <f aca="false">IF(AS126=0,0,IF(AS126&gt;AR126,0,((AR126/AS126)-1)*100))</f>
        <v>51.5151515151515</v>
      </c>
      <c r="BE126" s="218" t="n">
        <f aca="false">IF(AT126=0,0,IF(AT126&gt;AS126,0,((AS126/AT126)-1)*100))</f>
        <v>50</v>
      </c>
      <c r="BF126" s="218" t="n">
        <f aca="false">IF(AU126=0,0,IF(AU126&gt;AT126,0,((AT126/AU126)-1)*100))</f>
        <v>100</v>
      </c>
      <c r="BG126" s="218" t="n">
        <f aca="false">IF(AV126=0,0,IF(AV126&gt;AU126,0,((AU126/AV126)-1)*100))</f>
        <v>22.2222222222222</v>
      </c>
      <c r="BH126" s="218" t="n">
        <f aca="false">IF(AW126=0,0,IF(AW126&gt;AV126,0,((AV126/AW126)-1)*100))</f>
        <v>28.5714285714286</v>
      </c>
      <c r="BI126" s="218" t="n">
        <f aca="false">IF(AX126=0,0,IF(AX126&gt;AW126,0,((AW126/AX126)-1)*100))</f>
        <v>16.6666666666667</v>
      </c>
      <c r="BJ126" s="218" t="n">
        <f aca="false">IF(AY126=0,0,IF(AY126&gt;AX126,0,((AX126/AY126)-1)*100))</f>
        <v>20</v>
      </c>
      <c r="BK126" s="218" t="n">
        <f aca="false">IF(AZ126=0,0,IF(AZ126&gt;AY126,0,((AY126/AZ126)-1)*100))</f>
        <v>25</v>
      </c>
      <c r="BL126" s="218" t="n">
        <f aca="false">IF(BA126=0,0,IF(BA126&gt;AZ126,0,((AZ126/BA126)-1)*100))</f>
        <v>23.0769230769231</v>
      </c>
      <c r="BM126" s="219" t="n">
        <f aca="false">IF(BB126=0,0,IF(BB126&gt;BA126,0,((BA126/BB126)-1)*100))</f>
        <v>8.33333333333335</v>
      </c>
      <c r="BN126" s="220" t="n">
        <f aca="false">AVERAGE(BC126:BM126)</f>
        <v>33.216884125975</v>
      </c>
      <c r="BO126" s="220" t="n">
        <f aca="false">SQRT(AVERAGE((BC126-$BN126)^2,(BD126-$BN126)^2,(BE126-$BN126)^2,(BF126-$BN126)^2,(BG126-$BN126)^2,(BH126-$BN126)^2,(BI126-$BN126)^2,(BJ126-$BN126)^2,(BK126-$BN126)^2,(BL126-$BN126)^2,(BM126-$BN126)^2))</f>
        <v>24.553755177037</v>
      </c>
    </row>
    <row r="127" customFormat="false" ht="11.45" hidden="false" customHeight="true" outlineLevel="0" collapsed="false">
      <c r="A127" s="70" t="s">
        <v>714</v>
      </c>
      <c r="B127" s="117" t="s">
        <v>715</v>
      </c>
      <c r="C127" s="343" t="s">
        <v>575</v>
      </c>
      <c r="D127" s="118" t="n">
        <v>13</v>
      </c>
      <c r="E127" s="155" t="n">
        <v>195</v>
      </c>
      <c r="F127" s="66" t="s">
        <v>105</v>
      </c>
      <c r="G127" s="68" t="s">
        <v>105</v>
      </c>
      <c r="H127" s="350" t="n">
        <v>47.49</v>
      </c>
      <c r="I127" s="156" t="n">
        <f aca="false">(R127/H127)*100</f>
        <v>7.18045904400927</v>
      </c>
      <c r="J127" s="275" t="n">
        <v>0.85</v>
      </c>
      <c r="K127" s="275" t="n">
        <v>0.8525</v>
      </c>
      <c r="L127" s="335" t="n">
        <f aca="false">((K127/J127)-1)*100</f>
        <v>0.294117647058823</v>
      </c>
      <c r="M127" s="125" t="n">
        <v>40571</v>
      </c>
      <c r="N127" s="126" t="n">
        <v>40575</v>
      </c>
      <c r="O127" s="125" t="n">
        <v>40582</v>
      </c>
      <c r="P127" s="126" t="s">
        <v>716</v>
      </c>
      <c r="Q127" s="117"/>
      <c r="R127" s="128" t="n">
        <f aca="false">K127*4</f>
        <v>3.41</v>
      </c>
      <c r="S127" s="121" t="n">
        <f aca="false">R127/W127*100</f>
        <v>108.59872611465</v>
      </c>
      <c r="T127" s="130" t="n">
        <f aca="false">(H127/SQRT(22.5*W127*(H127/Z127))-1)*100</f>
        <v>63.9740023928241</v>
      </c>
      <c r="U127" s="322" t="n">
        <f aca="false">H127/W127</f>
        <v>15.1242038216561</v>
      </c>
      <c r="V127" s="132" t="n">
        <v>9</v>
      </c>
      <c r="W127" s="120" t="n">
        <v>3.14</v>
      </c>
      <c r="X127" s="188" t="n">
        <v>5.64</v>
      </c>
      <c r="Y127" s="120" t="n">
        <v>1.42</v>
      </c>
      <c r="Z127" s="120" t="n">
        <v>4</v>
      </c>
      <c r="AA127" s="188" t="n">
        <v>3.3</v>
      </c>
      <c r="AB127" s="120" t="n">
        <v>3.43</v>
      </c>
      <c r="AC127" s="190" t="n">
        <f aca="false">(AB127/AA127-1)*100</f>
        <v>3.93939393939395</v>
      </c>
      <c r="AD127" s="197" t="n">
        <f aca="false">(H127/AA127)/X127</f>
        <v>2.55157962604771</v>
      </c>
      <c r="AE127" s="192" t="n">
        <v>7</v>
      </c>
      <c r="AF127" s="193" t="n">
        <v>1680</v>
      </c>
      <c r="AG127" s="194" t="n">
        <v>18</v>
      </c>
      <c r="AH127" s="194" t="n">
        <v>-19.5</v>
      </c>
      <c r="AI127" s="195" t="n">
        <v>0.2</v>
      </c>
      <c r="AJ127" s="196" t="n">
        <v>-9.7</v>
      </c>
      <c r="AK127" s="221" t="n">
        <f aca="false">AN127/AO127</f>
        <v>1.33920727051471</v>
      </c>
      <c r="AL127" s="197" t="n">
        <f aca="false">((AQ127/AR127)^(1/1)-1)*100</f>
        <v>2.7439024390244</v>
      </c>
      <c r="AM127" s="198" t="n">
        <f aca="false">((AQ127/AT127)^(1/3)-1)*100</f>
        <v>5.7330827146244</v>
      </c>
      <c r="AN127" s="198" t="n">
        <f aca="false">((AQ127/AV127)^(1/5)-1)*100</f>
        <v>6.56679069419042</v>
      </c>
      <c r="AO127" s="190" t="n">
        <f aca="false">((AQ127/BA127)^(1/10)-1)*100</f>
        <v>4.90349092240705</v>
      </c>
      <c r="AP127" s="146"/>
      <c r="AQ127" s="324" t="n">
        <v>3.37</v>
      </c>
      <c r="AR127" s="324" t="n">
        <v>3.28</v>
      </c>
      <c r="AS127" s="122" t="n">
        <v>3.143</v>
      </c>
      <c r="AT127" s="122" t="n">
        <v>2.851</v>
      </c>
      <c r="AU127" s="122" t="n">
        <v>2.502</v>
      </c>
      <c r="AV127" s="264" t="n">
        <v>2.452</v>
      </c>
      <c r="AW127" s="122" t="n">
        <v>2.414</v>
      </c>
      <c r="AX127" s="122" t="n">
        <v>2.326</v>
      </c>
      <c r="AY127" s="122" t="n">
        <v>2.276</v>
      </c>
      <c r="AZ127" s="122" t="n">
        <v>2.201</v>
      </c>
      <c r="BA127" s="122" t="n">
        <v>2.088</v>
      </c>
      <c r="BB127" s="147" t="n">
        <v>2.016</v>
      </c>
      <c r="BC127" s="166" t="n">
        <f aca="false">IF(AR127=0,0,IF(AR127&gt;AQ127,0,((AQ127/AR127)-1)*100))</f>
        <v>2.7439024390244</v>
      </c>
      <c r="BD127" s="167" t="n">
        <f aca="false">IF(AS127=0,0,IF(AS127&gt;AR127,0,((AR127/AS127)-1)*100))</f>
        <v>4.358892777601</v>
      </c>
      <c r="BE127" s="167" t="n">
        <f aca="false">IF(AT127=0,0,IF(AT127&gt;AS127,0,((AS127/AT127)-1)*100))</f>
        <v>10.242020343739</v>
      </c>
      <c r="BF127" s="167" t="n">
        <f aca="false">IF(AU127=0,0,IF(AU127&gt;AT127,0,((AT127/AU127)-1)*100))</f>
        <v>13.9488409272582</v>
      </c>
      <c r="BG127" s="167" t="n">
        <f aca="false">IF(AV127=0,0,IF(AV127&gt;AU127,0,((AU127/AV127)-1)*100))</f>
        <v>2.03915171288742</v>
      </c>
      <c r="BH127" s="167" t="n">
        <f aca="false">IF(AW127=0,0,IF(AW127&gt;AV127,0,((AV127/AW127)-1)*100))</f>
        <v>1.57415078707541</v>
      </c>
      <c r="BI127" s="167" t="n">
        <f aca="false">IF(AX127=0,0,IF(AX127&gt;AW127,0,((AW127/AX127)-1)*100))</f>
        <v>3.78331900257951</v>
      </c>
      <c r="BJ127" s="167" t="n">
        <f aca="false">IF(AY127=0,0,IF(AY127&gt;AX127,0,((AX127/AY127)-1)*100))</f>
        <v>2.19683655536029</v>
      </c>
      <c r="BK127" s="167" t="n">
        <f aca="false">IF(AZ127=0,0,IF(AZ127&gt;AY127,0,((AY127/AZ127)-1)*100))</f>
        <v>3.40754202635165</v>
      </c>
      <c r="BL127" s="167" t="n">
        <f aca="false">IF(BA127=0,0,IF(BA127&gt;AZ127,0,((AZ127/BA127)-1)*100))</f>
        <v>5.41187739463602</v>
      </c>
      <c r="BM127" s="168" t="n">
        <f aca="false">IF(BB127=0,0,IF(BB127&gt;BA127,0,((BA127/BB127)-1)*100))</f>
        <v>3.57142857142858</v>
      </c>
      <c r="BN127" s="151" t="n">
        <f aca="false">AVERAGE(BC127:BM127)</f>
        <v>4.84345113981287</v>
      </c>
      <c r="BO127" s="151" t="n">
        <f aca="false">SQRT(AVERAGE((BC127-$BN127)^2,(BD127-$BN127)^2,(BE127-$BN127)^2,(BF127-$BN127)^2,(BG127-$BN127)^2,(BH127-$BN127)^2,(BI127-$BN127)^2,(BJ127-$BN127)^2,(BK127-$BN127)^2,(BL127-$BN127)^2,(BM127-$BN127)^2))</f>
        <v>3.66034558685545</v>
      </c>
    </row>
    <row r="128" customFormat="false" ht="11.45" hidden="false" customHeight="true" outlineLevel="0" collapsed="false">
      <c r="A128" s="72" t="s">
        <v>717</v>
      </c>
      <c r="B128" s="153" t="s">
        <v>718</v>
      </c>
      <c r="C128" s="270" t="s">
        <v>455</v>
      </c>
      <c r="D128" s="154" t="n">
        <v>10</v>
      </c>
      <c r="E128" s="155" t="n">
        <v>243</v>
      </c>
      <c r="F128" s="96" t="s">
        <v>105</v>
      </c>
      <c r="G128" s="97" t="s">
        <v>105</v>
      </c>
      <c r="H128" s="352" t="n">
        <v>85.75</v>
      </c>
      <c r="I128" s="156" t="n">
        <f aca="false">(R128/H128)*100</f>
        <v>5.66763848396502</v>
      </c>
      <c r="J128" s="158" t="n">
        <v>1.195</v>
      </c>
      <c r="K128" s="165" t="n">
        <v>1.215</v>
      </c>
      <c r="L128" s="334" t="n">
        <f aca="false">((K128/J128)-1)*100</f>
        <v>1.67364016736402</v>
      </c>
      <c r="M128" s="160" t="n">
        <v>40759</v>
      </c>
      <c r="N128" s="161" t="n">
        <v>40763</v>
      </c>
      <c r="O128" s="160" t="n">
        <v>40767</v>
      </c>
      <c r="P128" s="161" t="s">
        <v>185</v>
      </c>
      <c r="Q128" s="270" t="s">
        <v>449</v>
      </c>
      <c r="R128" s="128" t="n">
        <f aca="false">K128*4</f>
        <v>4.86</v>
      </c>
      <c r="S128" s="156" t="n">
        <f aca="false">R128/W128*100</f>
        <v>47.0474346563408</v>
      </c>
      <c r="T128" s="130" t="n">
        <f aca="false">(H128/SQRT(22.5*W128*(H128/Z128))-1)*100</f>
        <v>2.90028862316556</v>
      </c>
      <c r="U128" s="285" t="n">
        <f aca="false">H128/W128</f>
        <v>8.30106485963214</v>
      </c>
      <c r="V128" s="132" t="n">
        <v>12</v>
      </c>
      <c r="W128" s="135" t="n">
        <v>10.33</v>
      </c>
      <c r="X128" s="134" t="n">
        <v>2.09</v>
      </c>
      <c r="Y128" s="135" t="n">
        <v>0.32</v>
      </c>
      <c r="Z128" s="135" t="n">
        <v>2.87</v>
      </c>
      <c r="AA128" s="134" t="n">
        <v>6.62</v>
      </c>
      <c r="AB128" s="135" t="n">
        <v>6.59</v>
      </c>
      <c r="AC128" s="137" t="n">
        <f aca="false">(AB128/AA128-1)*100</f>
        <v>-0.453172205438068</v>
      </c>
      <c r="AD128" s="144" t="n">
        <f aca="false">(H128/AA128)/X128</f>
        <v>6.19769005044884</v>
      </c>
      <c r="AE128" s="138" t="n">
        <v>10</v>
      </c>
      <c r="AF128" s="139" t="n">
        <v>2840</v>
      </c>
      <c r="AG128" s="140" t="n">
        <v>18.7</v>
      </c>
      <c r="AH128" s="140" t="n">
        <v>-5.8</v>
      </c>
      <c r="AI128" s="141" t="n">
        <v>2.1</v>
      </c>
      <c r="AJ128" s="142" t="n">
        <v>0.5</v>
      </c>
      <c r="AK128" s="143" t="s">
        <v>147</v>
      </c>
      <c r="AL128" s="144" t="n">
        <f aca="false">((AQ128/AR128)^(1/1)-1)*100</f>
        <v>9.85401459854014</v>
      </c>
      <c r="AM128" s="145" t="n">
        <f aca="false">((AQ128/AT128)^(1/3)-1)*100</f>
        <v>10.7359667949621</v>
      </c>
      <c r="AN128" s="145" t="n">
        <f aca="false">((AQ128/AV128)^(1/5)-1)*100</f>
        <v>11.8860918310165</v>
      </c>
      <c r="AO128" s="137" t="s">
        <v>147</v>
      </c>
      <c r="AP128" s="164"/>
      <c r="AQ128" s="286" t="n">
        <v>4.515</v>
      </c>
      <c r="AR128" s="286" t="n">
        <v>4.11</v>
      </c>
      <c r="AS128" s="157" t="n">
        <v>3.665</v>
      </c>
      <c r="AT128" s="157" t="n">
        <v>3.325</v>
      </c>
      <c r="AU128" s="157" t="n">
        <v>3.025</v>
      </c>
      <c r="AV128" s="157" t="n">
        <v>2.575</v>
      </c>
      <c r="AW128" s="157" t="n">
        <v>2.32</v>
      </c>
      <c r="AX128" s="157" t="n">
        <v>1.9875</v>
      </c>
      <c r="AY128" s="157" t="n">
        <v>1.16</v>
      </c>
      <c r="AZ128" s="201" t="n">
        <v>0</v>
      </c>
      <c r="BA128" s="201" t="n">
        <v>0</v>
      </c>
      <c r="BB128" s="248" t="n">
        <v>0</v>
      </c>
      <c r="BC128" s="166" t="n">
        <f aca="false">IF(AR128=0,0,IF(AR128&gt;AQ128,0,((AQ128/AR128)-1)*100))</f>
        <v>9.85401459854014</v>
      </c>
      <c r="BD128" s="167" t="n">
        <f aca="false">IF(AS128=0,0,IF(AS128&gt;AR128,0,((AR128/AS128)-1)*100))</f>
        <v>12.1418826739427</v>
      </c>
      <c r="BE128" s="167" t="n">
        <f aca="false">IF(AT128=0,0,IF(AT128&gt;AS128,0,((AS128/AT128)-1)*100))</f>
        <v>10.2255639097744</v>
      </c>
      <c r="BF128" s="167" t="n">
        <f aca="false">IF(AU128=0,0,IF(AU128&gt;AT128,0,((AT128/AU128)-1)*100))</f>
        <v>9.91735537190084</v>
      </c>
      <c r="BG128" s="167" t="n">
        <f aca="false">IF(AV128=0,0,IF(AV128&gt;AU128,0,((AU128/AV128)-1)*100))</f>
        <v>17.4757281553398</v>
      </c>
      <c r="BH128" s="167" t="n">
        <f aca="false">IF(AW128=0,0,IF(AW128&gt;AV128,0,((AV128/AW128)-1)*100))</f>
        <v>10.9913793103448</v>
      </c>
      <c r="BI128" s="167" t="n">
        <f aca="false">IF(AX128=0,0,IF(AX128&gt;AW128,0,((AW128/AX128)-1)*100))</f>
        <v>16.7295597484277</v>
      </c>
      <c r="BJ128" s="167" t="n">
        <f aca="false">IF(AY128=0,0,IF(AY128&gt;AX128,0,((AX128/AY128)-1)*100))</f>
        <v>71.3362068965517</v>
      </c>
      <c r="BK128" s="167" t="n">
        <f aca="false">IF(AZ128=0,0,IF(AZ128&gt;AY128,0,((AY128/AZ128)-1)*100))</f>
        <v>0</v>
      </c>
      <c r="BL128" s="167" t="n">
        <f aca="false">IF(BA128=0,0,IF(BA128&gt;AZ128,0,((AZ128/BA128)-1)*100))</f>
        <v>0</v>
      </c>
      <c r="BM128" s="168" t="n">
        <f aca="false">IF(BB128=0,0,IF(BB128&gt;BA128,0,((BA128/BB128)-1)*100))</f>
        <v>0</v>
      </c>
      <c r="BN128" s="151" t="n">
        <f aca="false">AVERAGE(BC128:BM128)</f>
        <v>14.4246991513475</v>
      </c>
      <c r="BO128" s="151" t="n">
        <f aca="false">SQRT(AVERAGE((BC128-$BN128)^2,(BD128-$BN128)^2,(BE128-$BN128)^2,(BF128-$BN128)^2,(BG128-$BN128)^2,(BH128-$BN128)^2,(BI128-$BN128)^2,(BJ128-$BN128)^2,(BK128-$BN128)^2,(BL128-$BN128)^2,(BM128-$BN128)^2))</f>
        <v>18.9583171702669</v>
      </c>
    </row>
    <row r="129" customFormat="false" ht="11.45" hidden="false" customHeight="true" outlineLevel="0" collapsed="false">
      <c r="A129" s="72" t="s">
        <v>719</v>
      </c>
      <c r="B129" s="153" t="s">
        <v>720</v>
      </c>
      <c r="C129" s="153" t="s">
        <v>220</v>
      </c>
      <c r="D129" s="154" t="n">
        <v>24</v>
      </c>
      <c r="E129" s="155" t="n">
        <v>103</v>
      </c>
      <c r="F129" s="96" t="s">
        <v>105</v>
      </c>
      <c r="G129" s="97" t="s">
        <v>105</v>
      </c>
      <c r="H129" s="135" t="n">
        <v>53.48</v>
      </c>
      <c r="I129" s="156" t="n">
        <f aca="false">(R129/H129)*100</f>
        <v>2.31862378459237</v>
      </c>
      <c r="J129" s="326" t="n">
        <v>0.27</v>
      </c>
      <c r="K129" s="326" t="n">
        <v>0.31</v>
      </c>
      <c r="L129" s="285" t="n">
        <f aca="false">((K129/J129)-1)*100</f>
        <v>14.8148148148148</v>
      </c>
      <c r="M129" s="160" t="n">
        <v>40613</v>
      </c>
      <c r="N129" s="161" t="n">
        <v>40617</v>
      </c>
      <c r="O129" s="160" t="n">
        <v>40631</v>
      </c>
      <c r="P129" s="161" t="s">
        <v>702</v>
      </c>
      <c r="Q129" s="153"/>
      <c r="R129" s="128" t="n">
        <f aca="false">K129*4</f>
        <v>1.24</v>
      </c>
      <c r="S129" s="156" t="n">
        <f aca="false">R129/W129*100</f>
        <v>43.5087719298246</v>
      </c>
      <c r="T129" s="130" t="n">
        <f aca="false">(H129/SQRT(22.5*W129*(H129/Z129))-1)*100</f>
        <v>82.1895848678184</v>
      </c>
      <c r="U129" s="285" t="n">
        <f aca="false">H129/W129</f>
        <v>18.7649122807018</v>
      </c>
      <c r="V129" s="132" t="n">
        <v>12</v>
      </c>
      <c r="W129" s="135" t="n">
        <v>2.85</v>
      </c>
      <c r="X129" s="134" t="n">
        <v>1.36</v>
      </c>
      <c r="Y129" s="135" t="n">
        <v>5.15</v>
      </c>
      <c r="Z129" s="135" t="n">
        <v>3.98</v>
      </c>
      <c r="AA129" s="134" t="n">
        <v>3.07</v>
      </c>
      <c r="AB129" s="135" t="n">
        <v>3.59</v>
      </c>
      <c r="AC129" s="137" t="n">
        <f aca="false">(AB129/AA129-1)*100</f>
        <v>16.9381107491857</v>
      </c>
      <c r="AD129" s="144" t="n">
        <f aca="false">(H129/AA129)/X129</f>
        <v>12.8089672351025</v>
      </c>
      <c r="AE129" s="138" t="n">
        <v>20</v>
      </c>
      <c r="AF129" s="139" t="n">
        <v>13710</v>
      </c>
      <c r="AG129" s="140" t="n">
        <v>20.3</v>
      </c>
      <c r="AH129" s="140" t="n">
        <v>-25</v>
      </c>
      <c r="AI129" s="141" t="n">
        <v>-0.7</v>
      </c>
      <c r="AJ129" s="142" t="n">
        <v>-12</v>
      </c>
      <c r="AK129" s="143" t="n">
        <f aca="false">AN129/AO129</f>
        <v>1.21621986776148</v>
      </c>
      <c r="AL129" s="144" t="n">
        <f aca="false">((AQ129/AR129)^(1/1)-1)*100</f>
        <v>8.00000000000001</v>
      </c>
      <c r="AM129" s="145" t="n">
        <f aca="false">((AQ129/AT129)^(1/3)-1)*100</f>
        <v>16.6733356198461</v>
      </c>
      <c r="AN129" s="145" t="n">
        <f aca="false">((AQ129/AV129)^(1/5)-1)*100</f>
        <v>18.6132442738577</v>
      </c>
      <c r="AO129" s="137" t="n">
        <f aca="false">((AQ129/BA129)^(1/10)-1)*100</f>
        <v>15.3041771206356</v>
      </c>
      <c r="AP129" s="164"/>
      <c r="AQ129" s="286" t="n">
        <v>1.08</v>
      </c>
      <c r="AR129" s="286" t="n">
        <v>1</v>
      </c>
      <c r="AS129" s="157" t="n">
        <v>0.96</v>
      </c>
      <c r="AT129" s="157" t="n">
        <v>0.68</v>
      </c>
      <c r="AU129" s="157" t="n">
        <v>0.56</v>
      </c>
      <c r="AV129" s="157" t="n">
        <v>0.46</v>
      </c>
      <c r="AW129" s="157" t="n">
        <v>0.38</v>
      </c>
      <c r="AX129" s="157" t="n">
        <v>0.34</v>
      </c>
      <c r="AY129" s="157" t="n">
        <v>0.32</v>
      </c>
      <c r="AZ129" s="157" t="n">
        <v>0.3</v>
      </c>
      <c r="BA129" s="157" t="n">
        <v>0.26</v>
      </c>
      <c r="BB129" s="165" t="n">
        <v>0.2</v>
      </c>
      <c r="BC129" s="166" t="n">
        <f aca="false">IF(AR129=0,0,IF(AR129&gt;AQ129,0,((AQ129/AR129)-1)*100))</f>
        <v>8.00000000000001</v>
      </c>
      <c r="BD129" s="167" t="n">
        <f aca="false">IF(AS129=0,0,IF(AS129&gt;AR129,0,((AR129/AS129)-1)*100))</f>
        <v>4.16666666666667</v>
      </c>
      <c r="BE129" s="167" t="n">
        <f aca="false">IF(AT129=0,0,IF(AT129&gt;AS129,0,((AS129/AT129)-1)*100))</f>
        <v>41.1764705882353</v>
      </c>
      <c r="BF129" s="167" t="n">
        <f aca="false">IF(AU129=0,0,IF(AU129&gt;AT129,0,((AT129/AU129)-1)*100))</f>
        <v>21.4285714285714</v>
      </c>
      <c r="BG129" s="167" t="n">
        <f aca="false">IF(AV129=0,0,IF(AV129&gt;AU129,0,((AU129/AV129)-1)*100))</f>
        <v>21.7391304347826</v>
      </c>
      <c r="BH129" s="167" t="n">
        <f aca="false">IF(AW129=0,0,IF(AW129&gt;AV129,0,((AV129/AW129)-1)*100))</f>
        <v>21.0526315789474</v>
      </c>
      <c r="BI129" s="167" t="n">
        <f aca="false">IF(AX129=0,0,IF(AX129&gt;AW129,0,((AW129/AX129)-1)*100))</f>
        <v>11.7647058823529</v>
      </c>
      <c r="BJ129" s="167" t="n">
        <f aca="false">IF(AY129=0,0,IF(AY129&gt;AX129,0,((AX129/AY129)-1)*100))</f>
        <v>6.25</v>
      </c>
      <c r="BK129" s="167" t="n">
        <f aca="false">IF(AZ129=0,0,IF(AZ129&gt;AY129,0,((AY129/AZ129)-1)*100))</f>
        <v>6.66666666666667</v>
      </c>
      <c r="BL129" s="167" t="n">
        <f aca="false">IF(BA129=0,0,IF(BA129&gt;AZ129,0,((AZ129/BA129)-1)*100))</f>
        <v>15.3846153846154</v>
      </c>
      <c r="BM129" s="168" t="n">
        <f aca="false">IF(BB129=0,0,IF(BB129&gt;BA129,0,((BA129/BB129)-1)*100))</f>
        <v>30</v>
      </c>
      <c r="BN129" s="151" t="n">
        <f aca="false">AVERAGE(BC129:BM129)</f>
        <v>17.0572235118944</v>
      </c>
      <c r="BO129" s="151" t="n">
        <f aca="false">SQRT(AVERAGE((BC129-$BN129)^2,(BD129-$BN129)^2,(BE129-$BN129)^2,(BF129-$BN129)^2,(BG129-$BN129)^2,(BH129-$BN129)^2,(BI129-$BN129)^2,(BJ129-$BN129)^2,(BK129-$BN129)^2,(BL129-$BN129)^2,(BM129-$BN129)^2))</f>
        <v>10.9129348995376</v>
      </c>
    </row>
    <row r="130" customFormat="false" ht="11.45" hidden="false" customHeight="true" outlineLevel="0" collapsed="false">
      <c r="A130" s="72" t="s">
        <v>721</v>
      </c>
      <c r="B130" s="153" t="s">
        <v>722</v>
      </c>
      <c r="C130" s="270" t="s">
        <v>723</v>
      </c>
      <c r="D130" s="154" t="n">
        <v>18</v>
      </c>
      <c r="E130" s="155" t="n">
        <v>141</v>
      </c>
      <c r="F130" s="96" t="s">
        <v>43</v>
      </c>
      <c r="G130" s="97" t="s">
        <v>43</v>
      </c>
      <c r="H130" s="135" t="n">
        <v>28.13</v>
      </c>
      <c r="I130" s="156" t="n">
        <f aca="false">(R130/H130)*100</f>
        <v>2.84393885531461</v>
      </c>
      <c r="J130" s="326" t="n">
        <v>0.19375</v>
      </c>
      <c r="K130" s="326" t="n">
        <v>0.2</v>
      </c>
      <c r="L130" s="285" t="n">
        <f aca="false">((K130/J130)-1)*100</f>
        <v>3.2258064516129</v>
      </c>
      <c r="M130" s="160" t="n">
        <v>40660</v>
      </c>
      <c r="N130" s="161" t="n">
        <v>40662</v>
      </c>
      <c r="O130" s="160" t="n">
        <v>40676</v>
      </c>
      <c r="P130" s="161" t="s">
        <v>146</v>
      </c>
      <c r="Q130" s="233"/>
      <c r="R130" s="128" t="n">
        <f aca="false">K130*4</f>
        <v>0.8</v>
      </c>
      <c r="S130" s="156" t="n">
        <f aca="false">R130/W130*100</f>
        <v>163.265306122449</v>
      </c>
      <c r="T130" s="130" t="n">
        <f aca="false">(H130/SQRT(22.5*W130*(H130/Z130))-1)*100</f>
        <v>302.515333998977</v>
      </c>
      <c r="U130" s="285" t="n">
        <f aca="false">H130/W130</f>
        <v>57.4081632653061</v>
      </c>
      <c r="V130" s="132" t="n">
        <v>12</v>
      </c>
      <c r="W130" s="135" t="n">
        <v>0.49</v>
      </c>
      <c r="X130" s="134" t="n">
        <v>4.33</v>
      </c>
      <c r="Y130" s="135" t="n">
        <v>8.36</v>
      </c>
      <c r="Z130" s="135" t="n">
        <v>6.35</v>
      </c>
      <c r="AA130" s="134" t="n">
        <v>1.41</v>
      </c>
      <c r="AB130" s="135" t="n">
        <v>1.59</v>
      </c>
      <c r="AC130" s="137" t="n">
        <f aca="false">(AB130/AA130-1)*100</f>
        <v>12.7659574468085</v>
      </c>
      <c r="AD130" s="144" t="n">
        <f aca="false">(H130/AA130)/X130</f>
        <v>4.60747219628847</v>
      </c>
      <c r="AE130" s="138" t="n">
        <v>13</v>
      </c>
      <c r="AF130" s="139" t="n">
        <v>2420</v>
      </c>
      <c r="AG130" s="140" t="n">
        <v>25.7</v>
      </c>
      <c r="AH130" s="140" t="n">
        <v>-3</v>
      </c>
      <c r="AI130" s="141" t="n">
        <v>4.6</v>
      </c>
      <c r="AJ130" s="142" t="n">
        <v>5.6</v>
      </c>
      <c r="AK130" s="143" t="n">
        <f aca="false">AN130/AO130</f>
        <v>1.57422188594586</v>
      </c>
      <c r="AL130" s="144" t="n">
        <f aca="false">((AQ130/AR130)^(1/1)-1)*100</f>
        <v>1.1456628477905</v>
      </c>
      <c r="AM130" s="145" t="n">
        <f aca="false">((AQ130/AT130)^(1/3)-1)*100</f>
        <v>2.85215124694536</v>
      </c>
      <c r="AN130" s="145" t="n">
        <f aca="false">((AQ130/AV130)^(1/5)-1)*100</f>
        <v>3.83498459886018</v>
      </c>
      <c r="AO130" s="137" t="n">
        <f aca="false">((AQ130/BA130)^(1/10)-1)*100</f>
        <v>2.43611439600584</v>
      </c>
      <c r="AP130" s="164"/>
      <c r="AQ130" s="286" t="n">
        <v>0.7725</v>
      </c>
      <c r="AR130" s="286" t="n">
        <v>0.76375</v>
      </c>
      <c r="AS130" s="157" t="n">
        <v>0.75</v>
      </c>
      <c r="AT130" s="157" t="n">
        <v>0.71</v>
      </c>
      <c r="AU130" s="157" t="n">
        <v>0.67125</v>
      </c>
      <c r="AV130" s="157" t="n">
        <v>0.64</v>
      </c>
      <c r="AW130" s="157" t="n">
        <v>0.6225</v>
      </c>
      <c r="AX130" s="157" t="n">
        <v>0.6145</v>
      </c>
      <c r="AY130" s="157" t="n">
        <v>0.61225</v>
      </c>
      <c r="AZ130" s="157" t="n">
        <v>0.6095</v>
      </c>
      <c r="BA130" s="157" t="n">
        <v>0.60725</v>
      </c>
      <c r="BB130" s="165" t="n">
        <v>0.60375</v>
      </c>
      <c r="BC130" s="166" t="n">
        <f aca="false">IF(AR130=0,0,IF(AR130&gt;AQ130,0,((AQ130/AR130)-1)*100))</f>
        <v>1.1456628477905</v>
      </c>
      <c r="BD130" s="167" t="n">
        <f aca="false">IF(AS130=0,0,IF(AS130&gt;AR130,0,((AR130/AS130)-1)*100))</f>
        <v>1.83333333333333</v>
      </c>
      <c r="BE130" s="167" t="n">
        <f aca="false">IF(AT130=0,0,IF(AT130&gt;AS130,0,((AS130/AT130)-1)*100))</f>
        <v>5.63380281690142</v>
      </c>
      <c r="BF130" s="167" t="n">
        <f aca="false">IF(AU130=0,0,IF(AU130&gt;AT130,0,((AT130/AU130)-1)*100))</f>
        <v>5.77281191806331</v>
      </c>
      <c r="BG130" s="167" t="n">
        <f aca="false">IF(AV130=0,0,IF(AV130&gt;AU130,0,((AU130/AV130)-1)*100))</f>
        <v>4.8828125</v>
      </c>
      <c r="BH130" s="167" t="n">
        <f aca="false">IF(AW130=0,0,IF(AW130&gt;AV130,0,((AV130/AW130)-1)*100))</f>
        <v>2.81124497991967</v>
      </c>
      <c r="BI130" s="167" t="n">
        <f aca="false">IF(AX130=0,0,IF(AX130&gt;AW130,0,((AW130/AX130)-1)*100))</f>
        <v>1.30187144019529</v>
      </c>
      <c r="BJ130" s="167" t="n">
        <f aca="false">IF(AY130=0,0,IF(AY130&gt;AX130,0,((AX130/AY130)-1)*100))</f>
        <v>0.367496937525535</v>
      </c>
      <c r="BK130" s="167" t="n">
        <f aca="false">IF(AZ130=0,0,IF(AZ130&gt;AY130,0,((AY130/AZ130)-1)*100))</f>
        <v>0.451189499589821</v>
      </c>
      <c r="BL130" s="167" t="n">
        <f aca="false">IF(BA130=0,0,IF(BA130&gt;AZ130,0,((AZ130/BA130)-1)*100))</f>
        <v>0.370522848909038</v>
      </c>
      <c r="BM130" s="168" t="n">
        <f aca="false">IF(BB130=0,0,IF(BB130&gt;BA130,0,((BA130/BB130)-1)*100))</f>
        <v>0.579710144927526</v>
      </c>
      <c r="BN130" s="151" t="n">
        <f aca="false">AVERAGE(BC130:BM130)</f>
        <v>2.28640538792322</v>
      </c>
      <c r="BO130" s="151" t="n">
        <f aca="false">SQRT(AVERAGE((BC130-$BN130)^2,(BD130-$BN130)^2,(BE130-$BN130)^2,(BF130-$BN130)^2,(BG130-$BN130)^2,(BH130-$BN130)^2,(BI130-$BN130)^2,(BJ130-$BN130)^2,(BK130-$BN130)^2,(BL130-$BN130)^2,(BM130-$BN130)^2))</f>
        <v>2.05573262780435</v>
      </c>
    </row>
    <row r="131" customFormat="false" ht="11.45" hidden="false" customHeight="true" outlineLevel="0" collapsed="false">
      <c r="A131" s="76" t="s">
        <v>724</v>
      </c>
      <c r="B131" s="169" t="s">
        <v>725</v>
      </c>
      <c r="C131" s="337" t="s">
        <v>455</v>
      </c>
      <c r="D131" s="170" t="n">
        <v>12</v>
      </c>
      <c r="E131" s="155" t="n">
        <v>208</v>
      </c>
      <c r="F131" s="100" t="s">
        <v>105</v>
      </c>
      <c r="G131" s="104" t="s">
        <v>105</v>
      </c>
      <c r="H131" s="356" t="n">
        <v>43.6</v>
      </c>
      <c r="I131" s="156" t="n">
        <f aca="false">(R131/H131)*100</f>
        <v>7.06422018348624</v>
      </c>
      <c r="J131" s="226" t="n">
        <v>0.75</v>
      </c>
      <c r="K131" s="226" t="n">
        <v>0.77</v>
      </c>
      <c r="L131" s="328" t="n">
        <f aca="false">((K131/J131)-1)*100</f>
        <v>2.66666666666666</v>
      </c>
      <c r="M131" s="357" t="n">
        <v>40752</v>
      </c>
      <c r="N131" s="177" t="n">
        <v>40755</v>
      </c>
      <c r="O131" s="178" t="n">
        <v>40767</v>
      </c>
      <c r="P131" s="176" t="s">
        <v>380</v>
      </c>
      <c r="Q131" s="169"/>
      <c r="R131" s="128" t="n">
        <f aca="false">K131*4</f>
        <v>3.08</v>
      </c>
      <c r="S131" s="172" t="n">
        <f aca="false">R131/W131*100</f>
        <v>96.551724137931</v>
      </c>
      <c r="T131" s="130" t="n">
        <f aca="false">(H131/SQRT(22.5*W131*(H131/Z131))-1)*100</f>
        <v>3.10403655813039</v>
      </c>
      <c r="U131" s="328" t="n">
        <f aca="false">H131/W131</f>
        <v>13.6677115987461</v>
      </c>
      <c r="V131" s="180" t="n">
        <v>12</v>
      </c>
      <c r="W131" s="171" t="n">
        <v>3.19</v>
      </c>
      <c r="X131" s="206" t="n">
        <v>2.26</v>
      </c>
      <c r="Y131" s="171" t="n">
        <v>10.6</v>
      </c>
      <c r="Z131" s="171" t="n">
        <v>1.75</v>
      </c>
      <c r="AA131" s="206" t="n">
        <v>3.2</v>
      </c>
      <c r="AB131" s="171" t="n">
        <v>3.23</v>
      </c>
      <c r="AC131" s="208" t="n">
        <f aca="false">(AB131/AA131-1)*100</f>
        <v>0.937499999999991</v>
      </c>
      <c r="AD131" s="145" t="n">
        <f aca="false">(H131/AA131)/X131</f>
        <v>6.0287610619469</v>
      </c>
      <c r="AE131" s="138" t="n">
        <v>9</v>
      </c>
      <c r="AF131" s="211" t="n">
        <v>2330</v>
      </c>
      <c r="AG131" s="212" t="n">
        <v>11.1</v>
      </c>
      <c r="AH131" s="212" t="n">
        <v>-20.7</v>
      </c>
      <c r="AI131" s="213" t="n">
        <v>-1.9</v>
      </c>
      <c r="AJ131" s="214" t="n">
        <v>-9.3</v>
      </c>
      <c r="AK131" s="143" t="n">
        <f aca="false">AN131/AO131</f>
        <v>1.03045566054311</v>
      </c>
      <c r="AL131" s="215" t="n">
        <f aca="false">((AQ131/AR131)^(1/1)-1)*100</f>
        <v>2.4390243902439</v>
      </c>
      <c r="AM131" s="216" t="n">
        <f aca="false">((AQ131/AT131)^(1/3)-1)*100</f>
        <v>4.65339469232002</v>
      </c>
      <c r="AN131" s="216" t="n">
        <f aca="false">((AQ131/AV131)^(1/5)-1)*100</f>
        <v>5.03254743234671</v>
      </c>
      <c r="AO131" s="208" t="n">
        <f aca="false">((AQ131/BA131)^(1/10)-1)*100</f>
        <v>4.88380783865485</v>
      </c>
      <c r="AP131" s="164"/>
      <c r="AQ131" s="329" t="n">
        <v>2.94</v>
      </c>
      <c r="AR131" s="329" t="n">
        <v>2.87</v>
      </c>
      <c r="AS131" s="173" t="n">
        <v>2.775</v>
      </c>
      <c r="AT131" s="173" t="n">
        <v>2.565</v>
      </c>
      <c r="AU131" s="173" t="n">
        <v>2.325</v>
      </c>
      <c r="AV131" s="240" t="n">
        <v>2.3</v>
      </c>
      <c r="AW131" s="173" t="n">
        <v>2.25</v>
      </c>
      <c r="AX131" s="173" t="n">
        <v>2.15</v>
      </c>
      <c r="AY131" s="173" t="n">
        <v>2.05</v>
      </c>
      <c r="AZ131" s="173" t="n">
        <v>1.95</v>
      </c>
      <c r="BA131" s="173" t="n">
        <v>1.825</v>
      </c>
      <c r="BB131" s="330" t="n">
        <v>0</v>
      </c>
      <c r="BC131" s="166" t="n">
        <f aca="false">IF(AR131=0,0,IF(AR131&gt;AQ131,0,((AQ131/AR131)-1)*100))</f>
        <v>2.4390243902439</v>
      </c>
      <c r="BD131" s="167" t="n">
        <f aca="false">IF(AS131=0,0,IF(AS131&gt;AR131,0,((AR131/AS131)-1)*100))</f>
        <v>3.42342342342343</v>
      </c>
      <c r="BE131" s="167" t="n">
        <f aca="false">IF(AT131=0,0,IF(AT131&gt;AS131,0,((AS131/AT131)-1)*100))</f>
        <v>8.18713450292396</v>
      </c>
      <c r="BF131" s="167" t="n">
        <f aca="false">IF(AU131=0,0,IF(AU131&gt;AT131,0,((AT131/AU131)-1)*100))</f>
        <v>10.3225806451613</v>
      </c>
      <c r="BG131" s="167" t="n">
        <f aca="false">IF(AV131=0,0,IF(AV131&gt;AU131,0,((AU131/AV131)-1)*100))</f>
        <v>1.08695652173914</v>
      </c>
      <c r="BH131" s="167" t="n">
        <f aca="false">IF(AW131=0,0,IF(AW131&gt;AV131,0,((AV131/AW131)-1)*100))</f>
        <v>2.22222222222221</v>
      </c>
      <c r="BI131" s="167" t="n">
        <f aca="false">IF(AX131=0,0,IF(AX131&gt;AW131,0,((AW131/AX131)-1)*100))</f>
        <v>4.65116279069768</v>
      </c>
      <c r="BJ131" s="167" t="n">
        <f aca="false">IF(AY131=0,0,IF(AY131&gt;AX131,0,((AX131/AY131)-1)*100))</f>
        <v>4.87804878048781</v>
      </c>
      <c r="BK131" s="167" t="n">
        <f aca="false">IF(AZ131=0,0,IF(AZ131&gt;AY131,0,((AY131/AZ131)-1)*100))</f>
        <v>5.12820512820513</v>
      </c>
      <c r="BL131" s="167" t="n">
        <f aca="false">IF(BA131=0,0,IF(BA131&gt;AZ131,0,((AZ131/BA131)-1)*100))</f>
        <v>6.84931506849316</v>
      </c>
      <c r="BM131" s="168" t="n">
        <f aca="false">IF(BB131=0,0,IF(BB131&gt;BA131,0,((BA131/BB131)-1)*100))</f>
        <v>0</v>
      </c>
      <c r="BN131" s="151" t="n">
        <f aca="false">AVERAGE(BC131:BM131)</f>
        <v>4.47164304305434</v>
      </c>
      <c r="BO131" s="151" t="n">
        <f aca="false">SQRT(AVERAGE((BC131-$BN131)^2,(BD131-$BN131)^2,(BE131-$BN131)^2,(BF131-$BN131)^2,(BG131-$BN131)^2,(BH131-$BN131)^2,(BI131-$BN131)^2,(BJ131-$BN131)^2,(BK131-$BN131)^2,(BL131-$BN131)^2,(BM131-$BN131)^2))</f>
        <v>2.95515004922119</v>
      </c>
    </row>
    <row r="132" customFormat="false" ht="11.45" hidden="false" customHeight="true" outlineLevel="0" collapsed="false">
      <c r="A132" s="70" t="s">
        <v>726</v>
      </c>
      <c r="B132" s="117" t="s">
        <v>727</v>
      </c>
      <c r="C132" s="58" t="s">
        <v>197</v>
      </c>
      <c r="D132" s="118" t="n">
        <v>10</v>
      </c>
      <c r="E132" s="155" t="n">
        <v>233</v>
      </c>
      <c r="F132" s="66" t="s">
        <v>43</v>
      </c>
      <c r="G132" s="68" t="s">
        <v>43</v>
      </c>
      <c r="H132" s="352" t="n">
        <v>31.81</v>
      </c>
      <c r="I132" s="121" t="n">
        <f aca="false">(R132/H132)*100</f>
        <v>4.52687834014461</v>
      </c>
      <c r="J132" s="123" t="n">
        <v>0.355</v>
      </c>
      <c r="K132" s="123" t="n">
        <v>0.36</v>
      </c>
      <c r="L132" s="358" t="n">
        <f aca="false">((K132/J132)-1)*100</f>
        <v>1.40845070422535</v>
      </c>
      <c r="M132" s="351" t="n">
        <v>40617</v>
      </c>
      <c r="N132" s="126" t="n">
        <v>40619</v>
      </c>
      <c r="O132" s="127" t="n">
        <v>40633</v>
      </c>
      <c r="P132" s="160" t="s">
        <v>271</v>
      </c>
      <c r="Q132" s="117"/>
      <c r="R132" s="288" t="n">
        <f aca="false">K132*4</f>
        <v>1.44</v>
      </c>
      <c r="S132" s="129" t="n">
        <f aca="false">R132/W132*100</f>
        <v>43.2432432432432</v>
      </c>
      <c r="T132" s="185" t="n">
        <f aca="false">(H132/SQRT(22.5*W132*(H132/Z132))-1)*100</f>
        <v>-40.6381393724571</v>
      </c>
      <c r="U132" s="121" t="n">
        <f aca="false">H132/W132</f>
        <v>9.55255255255255</v>
      </c>
      <c r="V132" s="132" t="n">
        <v>9</v>
      </c>
      <c r="W132" s="189" t="n">
        <v>3.33</v>
      </c>
      <c r="X132" s="135" t="s">
        <v>187</v>
      </c>
      <c r="Y132" s="135" t="n">
        <v>1.58</v>
      </c>
      <c r="Z132" s="135" t="n">
        <v>0.83</v>
      </c>
      <c r="AA132" s="188" t="n">
        <v>3.3</v>
      </c>
      <c r="AB132" s="120" t="n">
        <v>3.66</v>
      </c>
      <c r="AC132" s="190" t="s">
        <v>147</v>
      </c>
      <c r="AD132" s="145" t="s">
        <v>147</v>
      </c>
      <c r="AE132" s="138" t="n">
        <v>2</v>
      </c>
      <c r="AF132" s="200" t="n">
        <v>66</v>
      </c>
      <c r="AG132" s="140" t="n">
        <v>6.9</v>
      </c>
      <c r="AH132" s="140" t="n">
        <v>-14.8</v>
      </c>
      <c r="AI132" s="195" t="n">
        <v>-2.7</v>
      </c>
      <c r="AJ132" s="196" t="n">
        <v>-8.7</v>
      </c>
      <c r="AK132" s="221" t="n">
        <f aca="false">AN132/AO132</f>
        <v>0.699782757332476</v>
      </c>
      <c r="AL132" s="144" t="n">
        <f aca="false">((AQ132/AR132)^(1/1)-1)*100</f>
        <v>0.709219858156018</v>
      </c>
      <c r="AM132" s="145" t="n">
        <f aca="false">((AQ132/AT132)^(1/3)-1)*100</f>
        <v>3.11919767910058</v>
      </c>
      <c r="AN132" s="145" t="n">
        <f aca="false">((AQ132/AV132)^(1/5)-1)*100</f>
        <v>7.69919414981499</v>
      </c>
      <c r="AO132" s="137" t="n">
        <f aca="false">((AQ132/BA132)^(1/10)-1)*100</f>
        <v>11.0022633012048</v>
      </c>
      <c r="AP132" s="359"/>
      <c r="AQ132" s="331" t="n">
        <v>1.42</v>
      </c>
      <c r="AR132" s="324" t="n">
        <v>1.41</v>
      </c>
      <c r="AS132" s="122" t="n">
        <v>1.385</v>
      </c>
      <c r="AT132" s="122" t="n">
        <v>1.295</v>
      </c>
      <c r="AU132" s="122" t="n">
        <v>1.14</v>
      </c>
      <c r="AV132" s="122" t="n">
        <v>0.98</v>
      </c>
      <c r="AW132" s="122" t="n">
        <v>0.82</v>
      </c>
      <c r="AX132" s="122" t="n">
        <v>0.635</v>
      </c>
      <c r="AY132" s="264" t="n">
        <v>0.5</v>
      </c>
      <c r="AZ132" s="264" t="n">
        <v>0.5</v>
      </c>
      <c r="BA132" s="264" t="n">
        <v>0.5</v>
      </c>
      <c r="BB132" s="325" t="n">
        <v>0.5</v>
      </c>
      <c r="BC132" s="148" t="n">
        <f aca="false">IF(AR132=0,0,IF(AR132&gt;AQ132,0,((AQ132/AR132)-1)*100))</f>
        <v>0.709219858156018</v>
      </c>
      <c r="BD132" s="149" t="n">
        <f aca="false">IF(AS132=0,0,IF(AS132&gt;AR132,0,((AR132/AS132)-1)*100))</f>
        <v>1.80505415162455</v>
      </c>
      <c r="BE132" s="149" t="n">
        <f aca="false">IF(AT132=0,0,IF(AT132&gt;AS132,0,((AS132/AT132)-1)*100))</f>
        <v>6.94980694980696</v>
      </c>
      <c r="BF132" s="149" t="n">
        <f aca="false">IF(AU132=0,0,IF(AU132&gt;AT132,0,((AT132/AU132)-1)*100))</f>
        <v>13.5964912280702</v>
      </c>
      <c r="BG132" s="149" t="n">
        <f aca="false">IF(AV132=0,0,IF(AV132&gt;AU132,0,((AU132/AV132)-1)*100))</f>
        <v>16.3265306122449</v>
      </c>
      <c r="BH132" s="149" t="n">
        <f aca="false">IF(AW132=0,0,IF(AW132&gt;AV132,0,((AV132/AW132)-1)*100))</f>
        <v>19.5121951219512</v>
      </c>
      <c r="BI132" s="149" t="n">
        <f aca="false">IF(AX132=0,0,IF(AX132&gt;AW132,0,((AW132/AX132)-1)*100))</f>
        <v>29.1338582677165</v>
      </c>
      <c r="BJ132" s="149" t="n">
        <f aca="false">IF(AY132=0,0,IF(AY132&gt;AX132,0,((AX132/AY132)-1)*100))</f>
        <v>27</v>
      </c>
      <c r="BK132" s="149" t="n">
        <f aca="false">IF(AZ132=0,0,IF(AZ132&gt;AY132,0,((AY132/AZ132)-1)*100))</f>
        <v>0</v>
      </c>
      <c r="BL132" s="149" t="n">
        <f aca="false">IF(BA132=0,0,IF(BA132&gt;AZ132,0,((AZ132/BA132)-1)*100))</f>
        <v>0</v>
      </c>
      <c r="BM132" s="150" t="n">
        <f aca="false">IF(BB132=0,0,IF(BB132&gt;BA132,0,((BA132/BB132)-1)*100))</f>
        <v>0</v>
      </c>
      <c r="BN132" s="152" t="n">
        <f aca="false">AVERAGE(BC132:BM132)</f>
        <v>10.4575596535973</v>
      </c>
      <c r="BO132" s="152" t="n">
        <f aca="false">SQRT(AVERAGE((BC132-$BN132)^2,(BD132-$BN132)^2,(BE132-$BN132)^2,(BF132-$BN132)^2,(BG132-$BN132)^2,(BH132-$BN132)^2,(BI132-$BN132)^2,(BJ132-$BN132)^2,(BK132-$BN132)^2,(BL132-$BN132)^2,(BM132-$BN132)^2))</f>
        <v>10.6984390047891</v>
      </c>
    </row>
    <row r="133" customFormat="false" ht="11.45" hidden="false" customHeight="true" outlineLevel="0" collapsed="false">
      <c r="A133" s="72" t="s">
        <v>728</v>
      </c>
      <c r="B133" s="153" t="s">
        <v>729</v>
      </c>
      <c r="C133" s="59" t="s">
        <v>100</v>
      </c>
      <c r="D133" s="154" t="n">
        <v>12</v>
      </c>
      <c r="E133" s="155" t="n">
        <v>203</v>
      </c>
      <c r="F133" s="96" t="s">
        <v>114</v>
      </c>
      <c r="G133" s="97" t="s">
        <v>114</v>
      </c>
      <c r="H133" s="135" t="n">
        <v>41.36</v>
      </c>
      <c r="I133" s="156" t="n">
        <f aca="false">(R133/H133)*100</f>
        <v>2.10831721470019</v>
      </c>
      <c r="J133" s="245" t="n">
        <v>0.186</v>
      </c>
      <c r="K133" s="246" t="n">
        <v>0.218</v>
      </c>
      <c r="L133" s="131" t="n">
        <f aca="false">((K133/J133)-1)*100</f>
        <v>17.2043010752688</v>
      </c>
      <c r="M133" s="284" t="n">
        <v>40584</v>
      </c>
      <c r="N133" s="161" t="n">
        <v>40588</v>
      </c>
      <c r="O133" s="162" t="n">
        <v>40602</v>
      </c>
      <c r="P133" s="160" t="s">
        <v>730</v>
      </c>
      <c r="Q133" s="153" t="s">
        <v>731</v>
      </c>
      <c r="R133" s="299" t="n">
        <f aca="false">K133*4</f>
        <v>0.872</v>
      </c>
      <c r="S133" s="163" t="n">
        <f aca="false">R133/W133*100</f>
        <v>24.9142857142857</v>
      </c>
      <c r="T133" s="130" t="n">
        <f aca="false">(H133/SQRT(22.5*W133*(H133/Z133))-1)*100</f>
        <v>-10.6516004175984</v>
      </c>
      <c r="U133" s="156" t="n">
        <f aca="false">H133/W133</f>
        <v>11.8171428571429</v>
      </c>
      <c r="V133" s="132" t="n">
        <v>12</v>
      </c>
      <c r="W133" s="136" t="n">
        <v>3.5</v>
      </c>
      <c r="X133" s="135" t="n">
        <v>0.93</v>
      </c>
      <c r="Y133" s="135" t="n">
        <v>2.13</v>
      </c>
      <c r="Z133" s="135" t="n">
        <v>1.52</v>
      </c>
      <c r="AA133" s="134" t="n">
        <v>5.06</v>
      </c>
      <c r="AB133" s="135" t="n">
        <v>5.71</v>
      </c>
      <c r="AC133" s="137" t="n">
        <f aca="false">(AB133/AA133-1)*100</f>
        <v>12.8458498023716</v>
      </c>
      <c r="AD133" s="145" t="n">
        <f aca="false">(H133/AA133)/X133</f>
        <v>8.78915381019168</v>
      </c>
      <c r="AE133" s="138" t="n">
        <v>22</v>
      </c>
      <c r="AF133" s="139" t="n">
        <v>36850</v>
      </c>
      <c r="AG133" s="140" t="n">
        <v>14.7</v>
      </c>
      <c r="AH133" s="140" t="n">
        <v>-27.5</v>
      </c>
      <c r="AI133" s="141" t="n">
        <v>-3.7</v>
      </c>
      <c r="AJ133" s="142" t="n">
        <v>-12.9</v>
      </c>
      <c r="AK133" s="143" t="n">
        <f aca="false">AN133/AO133</f>
        <v>0.675216275497125</v>
      </c>
      <c r="AL133" s="144" t="n">
        <f aca="false">((AQ133/AR133)^(1/1)-1)*100</f>
        <v>23.6363636363636</v>
      </c>
      <c r="AM133" s="145" t="n">
        <f aca="false">((AQ133/AT133)^(1/3)-1)*100</f>
        <v>24.7805674010327</v>
      </c>
      <c r="AN133" s="145" t="n">
        <f aca="false">((AQ133/AV133)^(1/5)-1)*100</f>
        <v>22.6958471594229</v>
      </c>
      <c r="AO133" s="137" t="n">
        <f aca="false">((AQ133/BA133)^(1/10)-1)*100</f>
        <v>33.6127074880019</v>
      </c>
      <c r="AP133" s="360"/>
      <c r="AQ133" s="286" t="n">
        <v>0.748</v>
      </c>
      <c r="AR133" s="286" t="n">
        <v>0.605</v>
      </c>
      <c r="AS133" s="157" t="n">
        <v>0.503</v>
      </c>
      <c r="AT133" s="157" t="n">
        <v>0.385</v>
      </c>
      <c r="AU133" s="157" t="n">
        <v>0.306</v>
      </c>
      <c r="AV133" s="157" t="n">
        <v>0.269</v>
      </c>
      <c r="AW133" s="157" t="n">
        <v>0.2005</v>
      </c>
      <c r="AX133" s="157" t="n">
        <v>0.1625</v>
      </c>
      <c r="AY133" s="157" t="n">
        <v>0.0905</v>
      </c>
      <c r="AZ133" s="157" t="n">
        <v>0.06475</v>
      </c>
      <c r="BA133" s="157" t="n">
        <v>0.04125</v>
      </c>
      <c r="BB133" s="165" t="n">
        <v>0.02763</v>
      </c>
      <c r="BC133" s="166" t="n">
        <f aca="false">IF(AR133=0,0,IF(AR133&gt;AQ133,0,((AQ133/AR133)-1)*100))</f>
        <v>23.6363636363636</v>
      </c>
      <c r="BD133" s="167" t="n">
        <f aca="false">IF(AS133=0,0,IF(AS133&gt;AR133,0,((AR133/AS133)-1)*100))</f>
        <v>20.2783300198807</v>
      </c>
      <c r="BE133" s="167" t="n">
        <f aca="false">IF(AT133=0,0,IF(AT133&gt;AS133,0,((AS133/AT133)-1)*100))</f>
        <v>30.6493506493506</v>
      </c>
      <c r="BF133" s="167" t="n">
        <f aca="false">IF(AU133=0,0,IF(AU133&gt;AT133,0,((AT133/AU133)-1)*100))</f>
        <v>25.8169934640523</v>
      </c>
      <c r="BG133" s="167" t="n">
        <f aca="false">IF(AV133=0,0,IF(AV133&gt;AU133,0,((AU133/AV133)-1)*100))</f>
        <v>13.7546468401487</v>
      </c>
      <c r="BH133" s="167" t="n">
        <f aca="false">IF(AW133=0,0,IF(AW133&gt;AV133,0,((AV133/AW133)-1)*100))</f>
        <v>34.1645885286783</v>
      </c>
      <c r="BI133" s="167" t="n">
        <f aca="false">IF(AX133=0,0,IF(AX133&gt;AW133,0,((AW133/AX133)-1)*100))</f>
        <v>23.3846153846154</v>
      </c>
      <c r="BJ133" s="167" t="n">
        <f aca="false">IF(AY133=0,0,IF(AY133&gt;AX133,0,((AX133/AY133)-1)*100))</f>
        <v>79.5580110497238</v>
      </c>
      <c r="BK133" s="167" t="n">
        <f aca="false">IF(AZ133=0,0,IF(AZ133&gt;AY133,0,((AY133/AZ133)-1)*100))</f>
        <v>39.7683397683398</v>
      </c>
      <c r="BL133" s="167" t="n">
        <f aca="false">IF(BA133=0,0,IF(BA133&gt;AZ133,0,((AZ133/BA133)-1)*100))</f>
        <v>56.969696969697</v>
      </c>
      <c r="BM133" s="168" t="n">
        <f aca="false">IF(BB133=0,0,IF(BB133&gt;BA133,0,((BA133/BB133)-1)*100))</f>
        <v>49.2942453854506</v>
      </c>
      <c r="BN133" s="151" t="n">
        <f aca="false">AVERAGE(BC133:BM133)</f>
        <v>36.1159256087546</v>
      </c>
      <c r="BO133" s="151" t="n">
        <f aca="false">SQRT(AVERAGE((BC133-$BN133)^2,(BD133-$BN133)^2,(BE133-$BN133)^2,(BF133-$BN133)^2,(BG133-$BN133)^2,(BH133-$BN133)^2,(BI133-$BN133)^2,(BJ133-$BN133)^2,(BK133-$BN133)^2,(BL133-$BN133)^2,(BM133-$BN133)^2))</f>
        <v>18.3836486622883</v>
      </c>
    </row>
    <row r="134" customFormat="false" ht="11.45" hidden="false" customHeight="true" outlineLevel="0" collapsed="false">
      <c r="A134" s="72" t="s">
        <v>732</v>
      </c>
      <c r="B134" s="153" t="s">
        <v>733</v>
      </c>
      <c r="C134" s="59" t="s">
        <v>734</v>
      </c>
      <c r="D134" s="154" t="n">
        <v>18</v>
      </c>
      <c r="E134" s="155" t="n">
        <v>138</v>
      </c>
      <c r="F134" s="96" t="s">
        <v>105</v>
      </c>
      <c r="G134" s="97" t="s">
        <v>105</v>
      </c>
      <c r="H134" s="352" t="n">
        <v>30.94</v>
      </c>
      <c r="I134" s="156" t="n">
        <f aca="false">(R134/H134)*100</f>
        <v>4.00775694893342</v>
      </c>
      <c r="J134" s="158" t="n">
        <v>0.29</v>
      </c>
      <c r="K134" s="165" t="n">
        <v>0.31</v>
      </c>
      <c r="L134" s="285" t="n">
        <f aca="false">((K134/J134)-1)*100</f>
        <v>6.89655172413795</v>
      </c>
      <c r="M134" s="160" t="n">
        <v>40591</v>
      </c>
      <c r="N134" s="161" t="n">
        <v>40596</v>
      </c>
      <c r="O134" s="160" t="n">
        <v>40617</v>
      </c>
      <c r="P134" s="161" t="s">
        <v>204</v>
      </c>
      <c r="Q134" s="153"/>
      <c r="R134" s="128" t="n">
        <f aca="false">K134*4</f>
        <v>1.24</v>
      </c>
      <c r="S134" s="156" t="n">
        <f aca="false">R134/W134*100</f>
        <v>80</v>
      </c>
      <c r="T134" s="130" t="n">
        <f aca="false">(H134/SQRT(22.5*W134*(H134/Z134))-1)*100</f>
        <v>6.14631141270665</v>
      </c>
      <c r="U134" s="285" t="n">
        <f aca="false">H134/W134</f>
        <v>19.9612903225806</v>
      </c>
      <c r="V134" s="132" t="n">
        <v>12</v>
      </c>
      <c r="W134" s="135" t="n">
        <v>1.55</v>
      </c>
      <c r="X134" s="134" t="n">
        <v>1.23</v>
      </c>
      <c r="Y134" s="135" t="n">
        <v>1.89</v>
      </c>
      <c r="Z134" s="135" t="n">
        <v>1.27</v>
      </c>
      <c r="AA134" s="134" t="n">
        <v>2</v>
      </c>
      <c r="AB134" s="135" t="n">
        <v>2.48</v>
      </c>
      <c r="AC134" s="137" t="n">
        <f aca="false">(AB134/AA134-1)*100</f>
        <v>24</v>
      </c>
      <c r="AD134" s="145" t="n">
        <f aca="false">(H134/AA134)/X134</f>
        <v>12.5772357723577</v>
      </c>
      <c r="AE134" s="138" t="n">
        <v>12</v>
      </c>
      <c r="AF134" s="139" t="n">
        <v>25890</v>
      </c>
      <c r="AG134" s="140" t="n">
        <v>7</v>
      </c>
      <c r="AH134" s="140" t="n">
        <v>-26.6</v>
      </c>
      <c r="AI134" s="141" t="n">
        <v>-5.7</v>
      </c>
      <c r="AJ134" s="142" t="n">
        <v>-16.8</v>
      </c>
      <c r="AK134" s="143" t="n">
        <f aca="false">AN134/AO134</f>
        <v>1.47643260978488</v>
      </c>
      <c r="AL134" s="144" t="n">
        <f aca="false">((AQ134/AR134)^(1/1)-1)*100</f>
        <v>3.57142857142856</v>
      </c>
      <c r="AM134" s="145" t="n">
        <f aca="false">((AQ134/AT134)^(1/3)-1)*100</f>
        <v>5.78172329317348</v>
      </c>
      <c r="AN134" s="145" t="n">
        <f aca="false">((AQ134/AV134)^(1/5)-1)*100</f>
        <v>7.98568302095428</v>
      </c>
      <c r="AO134" s="137" t="n">
        <f aca="false">((AQ134/BA134)^(1/10)-1)*100</f>
        <v>5.40876906133752</v>
      </c>
      <c r="AP134" s="164"/>
      <c r="AQ134" s="286" t="n">
        <v>1.16</v>
      </c>
      <c r="AR134" s="286" t="n">
        <v>1.12</v>
      </c>
      <c r="AS134" s="157" t="n">
        <v>1.08</v>
      </c>
      <c r="AT134" s="157" t="n">
        <v>0.98</v>
      </c>
      <c r="AU134" s="157" t="n">
        <v>0.88</v>
      </c>
      <c r="AV134" s="157" t="n">
        <v>0.79</v>
      </c>
      <c r="AW134" s="157" t="n">
        <v>0.755</v>
      </c>
      <c r="AX134" s="157" t="n">
        <v>0.725</v>
      </c>
      <c r="AY134" s="157" t="n">
        <v>0.705</v>
      </c>
      <c r="AZ134" s="201" t="n">
        <v>0.7</v>
      </c>
      <c r="BA134" s="157" t="n">
        <v>0.685</v>
      </c>
      <c r="BB134" s="165" t="n">
        <v>0.6575</v>
      </c>
      <c r="BC134" s="166" t="n">
        <f aca="false">IF(AR134=0,0,IF(AR134&gt;AQ134,0,((AQ134/AR134)-1)*100))</f>
        <v>3.57142857142856</v>
      </c>
      <c r="BD134" s="167" t="n">
        <f aca="false">IF(AS134=0,0,IF(AS134&gt;AR134,0,((AR134/AS134)-1)*100))</f>
        <v>3.7037037037037</v>
      </c>
      <c r="BE134" s="167" t="n">
        <f aca="false">IF(AT134=0,0,IF(AT134&gt;AS134,0,((AS134/AT134)-1)*100))</f>
        <v>10.2040816326531</v>
      </c>
      <c r="BF134" s="167" t="n">
        <f aca="false">IF(AU134=0,0,IF(AU134&gt;AT134,0,((AT134/AU134)-1)*100))</f>
        <v>11.3636363636364</v>
      </c>
      <c r="BG134" s="167" t="n">
        <f aca="false">IF(AV134=0,0,IF(AV134&gt;AU134,0,((AU134/AV134)-1)*100))</f>
        <v>11.3924050632911</v>
      </c>
      <c r="BH134" s="167" t="n">
        <f aca="false">IF(AW134=0,0,IF(AW134&gt;AV134,0,((AV134/AW134)-1)*100))</f>
        <v>4.63576158940398</v>
      </c>
      <c r="BI134" s="167" t="n">
        <f aca="false">IF(AX134=0,0,IF(AX134&gt;AW134,0,((AW134/AX134)-1)*100))</f>
        <v>4.13793103448277</v>
      </c>
      <c r="BJ134" s="167" t="n">
        <f aca="false">IF(AY134=0,0,IF(AY134&gt;AX134,0,((AX134/AY134)-1)*100))</f>
        <v>2.83687943262412</v>
      </c>
      <c r="BK134" s="167" t="n">
        <f aca="false">IF(AZ134=0,0,IF(AZ134&gt;AY134,0,((AY134/AZ134)-1)*100))</f>
        <v>0.714285714285712</v>
      </c>
      <c r="BL134" s="167" t="n">
        <f aca="false">IF(BA134=0,0,IF(BA134&gt;AZ134,0,((AZ134/BA134)-1)*100))</f>
        <v>2.1897810218978</v>
      </c>
      <c r="BM134" s="168" t="n">
        <f aca="false">IF(BB134=0,0,IF(BB134&gt;BA134,0,((BA134/BB134)-1)*100))</f>
        <v>4.18250950570342</v>
      </c>
      <c r="BN134" s="151" t="n">
        <f aca="false">AVERAGE(BC134:BM134)</f>
        <v>5.35749123937369</v>
      </c>
      <c r="BO134" s="151" t="n">
        <f aca="false">SQRT(AVERAGE((BC134-$BN134)^2,(BD134-$BN134)^2,(BE134-$BN134)^2,(BF134-$BN134)^2,(BG134-$BN134)^2,(BH134-$BN134)^2,(BI134-$BN134)^2,(BJ134-$BN134)^2,(BK134-$BN134)^2,(BL134-$BN134)^2,(BM134-$BN134)^2))</f>
        <v>3.60863192320478</v>
      </c>
    </row>
    <row r="135" customFormat="false" ht="11.45" hidden="false" customHeight="true" outlineLevel="0" collapsed="false">
      <c r="A135" s="72" t="s">
        <v>735</v>
      </c>
      <c r="B135" s="153" t="s">
        <v>736</v>
      </c>
      <c r="C135" s="270" t="s">
        <v>689</v>
      </c>
      <c r="D135" s="154" t="n">
        <v>15</v>
      </c>
      <c r="E135" s="155" t="n">
        <v>175</v>
      </c>
      <c r="F135" s="96" t="s">
        <v>105</v>
      </c>
      <c r="G135" s="97" t="s">
        <v>105</v>
      </c>
      <c r="H135" s="361" t="n">
        <v>54.62</v>
      </c>
      <c r="I135" s="232" t="n">
        <f aca="false">(R135/H135)*100</f>
        <v>1.39143170999634</v>
      </c>
      <c r="J135" s="246" t="n">
        <v>0.15</v>
      </c>
      <c r="K135" s="246" t="n">
        <v>0.19</v>
      </c>
      <c r="L135" s="285" t="n">
        <f aca="false">((K135/J135)-1)*100</f>
        <v>26.6666666666667</v>
      </c>
      <c r="M135" s="284" t="n">
        <v>40673</v>
      </c>
      <c r="N135" s="161" t="n">
        <v>40675</v>
      </c>
      <c r="O135" s="162" t="n">
        <v>40696</v>
      </c>
      <c r="P135" s="160" t="s">
        <v>599</v>
      </c>
      <c r="Q135" s="273"/>
      <c r="R135" s="128" t="n">
        <f aca="false">K135*4</f>
        <v>0.76</v>
      </c>
      <c r="S135" s="156" t="n">
        <f aca="false">R135/W135*100</f>
        <v>22.6865671641791</v>
      </c>
      <c r="T135" s="130" t="n">
        <f aca="false">(H135/SQRT(22.5*W135*(H135/Z135))-1)*100</f>
        <v>121.327578897802</v>
      </c>
      <c r="U135" s="285" t="n">
        <f aca="false">H135/W135</f>
        <v>16.3044776119403</v>
      </c>
      <c r="V135" s="132" t="n">
        <v>1</v>
      </c>
      <c r="W135" s="135" t="n">
        <v>3.35</v>
      </c>
      <c r="X135" s="134" t="n">
        <v>1.03</v>
      </c>
      <c r="Y135" s="135" t="n">
        <v>0.93</v>
      </c>
      <c r="Z135" s="135" t="n">
        <v>6.76</v>
      </c>
      <c r="AA135" s="134" t="n">
        <v>3.95</v>
      </c>
      <c r="AB135" s="135" t="n">
        <v>4.45</v>
      </c>
      <c r="AC135" s="137" t="n">
        <f aca="false">(AB135/AA135-1)*100</f>
        <v>12.6582278481013</v>
      </c>
      <c r="AD135" s="145" t="n">
        <f aca="false">(H135/AA135)/X135</f>
        <v>13.4250952439474</v>
      </c>
      <c r="AE135" s="138" t="n">
        <v>24</v>
      </c>
      <c r="AF135" s="139" t="n">
        <v>20810</v>
      </c>
      <c r="AG135" s="140" t="n">
        <v>38.1</v>
      </c>
      <c r="AH135" s="140" t="n">
        <v>-3.8</v>
      </c>
      <c r="AI135" s="141" t="n">
        <v>0.4</v>
      </c>
      <c r="AJ135" s="142" t="n">
        <v>4.9</v>
      </c>
      <c r="AK135" s="143" t="n">
        <f aca="false">AN135/AO135</f>
        <v>0.925168524616184</v>
      </c>
      <c r="AL135" s="144" t="n">
        <f aca="false">((AQ135/AR135)^(1/1)-1)*100</f>
        <v>21.2765957446808</v>
      </c>
      <c r="AM135" s="145" t="n">
        <f aca="false">((AQ135/AT135)^(1/3)-1)*100</f>
        <v>18.7951324834419</v>
      </c>
      <c r="AN135" s="145" t="n">
        <f aca="false">((AQ135/AV135)^(1/5)-1)*100</f>
        <v>20.4310485211984</v>
      </c>
      <c r="AO135" s="137" t="n">
        <f aca="false">((AQ135/BA135)^(1/10)-1)*100</f>
        <v>22.0835966395144</v>
      </c>
      <c r="AP135" s="164"/>
      <c r="AQ135" s="286" t="n">
        <v>0.57</v>
      </c>
      <c r="AR135" s="286" t="n">
        <v>0.47</v>
      </c>
      <c r="AS135" s="157" t="n">
        <v>0.42</v>
      </c>
      <c r="AT135" s="157" t="n">
        <v>0.34</v>
      </c>
      <c r="AU135" s="157" t="n">
        <v>0.27</v>
      </c>
      <c r="AV135" s="157" t="n">
        <v>0.225</v>
      </c>
      <c r="AW135" s="157" t="n">
        <v>0.17</v>
      </c>
      <c r="AX135" s="157" t="n">
        <v>0.135</v>
      </c>
      <c r="AY135" s="157" t="n">
        <v>0.1125</v>
      </c>
      <c r="AZ135" s="157" t="n">
        <v>0.0875</v>
      </c>
      <c r="BA135" s="157" t="n">
        <v>0.0775</v>
      </c>
      <c r="BB135" s="165" t="n">
        <v>0.0675</v>
      </c>
      <c r="BC135" s="166" t="n">
        <f aca="false">IF(AR135=0,0,IF(AR135&gt;AQ135,0,((AQ135/AR135)-1)*100))</f>
        <v>21.2765957446808</v>
      </c>
      <c r="BD135" s="167" t="n">
        <f aca="false">IF(AS135=0,0,IF(AS135&gt;AR135,0,((AR135/AS135)-1)*100))</f>
        <v>11.9047619047619</v>
      </c>
      <c r="BE135" s="167" t="n">
        <f aca="false">IF(AT135=0,0,IF(AT135&gt;AS135,0,((AS135/AT135)-1)*100))</f>
        <v>23.5294117647059</v>
      </c>
      <c r="BF135" s="167" t="n">
        <f aca="false">IF(AU135=0,0,IF(AU135&gt;AT135,0,((AT135/AU135)-1)*100))</f>
        <v>25.9259259259259</v>
      </c>
      <c r="BG135" s="167" t="n">
        <f aca="false">IF(AV135=0,0,IF(AV135&gt;AU135,0,((AU135/AV135)-1)*100))</f>
        <v>20</v>
      </c>
      <c r="BH135" s="167" t="n">
        <f aca="false">IF(AW135=0,0,IF(AW135&gt;AV135,0,((AV135/AW135)-1)*100))</f>
        <v>32.3529411764706</v>
      </c>
      <c r="BI135" s="167" t="n">
        <f aca="false">IF(AX135=0,0,IF(AX135&gt;AW135,0,((AW135/AX135)-1)*100))</f>
        <v>25.9259259259259</v>
      </c>
      <c r="BJ135" s="167" t="n">
        <f aca="false">IF(AY135=0,0,IF(AY135&gt;AX135,0,((AX135/AY135)-1)*100))</f>
        <v>20</v>
      </c>
      <c r="BK135" s="167" t="n">
        <f aca="false">IF(AZ135=0,0,IF(AZ135&gt;AY135,0,((AY135/AZ135)-1)*100))</f>
        <v>28.5714285714286</v>
      </c>
      <c r="BL135" s="167" t="n">
        <f aca="false">IF(BA135=0,0,IF(BA135&gt;AZ135,0,((AZ135/BA135)-1)*100))</f>
        <v>12.9032258064516</v>
      </c>
      <c r="BM135" s="168" t="n">
        <f aca="false">IF(BB135=0,0,IF(BB135&gt;BA135,0,((BA135/BB135)-1)*100))</f>
        <v>14.8148148148148</v>
      </c>
      <c r="BN135" s="151" t="n">
        <f aca="false">AVERAGE(BC135:BM135)</f>
        <v>21.5640937850151</v>
      </c>
      <c r="BO135" s="151" t="n">
        <f aca="false">SQRT(AVERAGE((BC135-$BN135)^2,(BD135-$BN135)^2,(BE135-$BN135)^2,(BF135-$BN135)^2,(BG135-$BN135)^2,(BH135-$BN135)^2,(BI135-$BN135)^2,(BJ135-$BN135)^2,(BK135-$BN135)^2,(BL135-$BN135)^2,(BM135-$BN135)^2))</f>
        <v>6.22500186089545</v>
      </c>
    </row>
    <row r="136" customFormat="false" ht="11.45" hidden="false" customHeight="true" outlineLevel="0" collapsed="false">
      <c r="A136" s="72" t="s">
        <v>737</v>
      </c>
      <c r="B136" s="153" t="s">
        <v>738</v>
      </c>
      <c r="C136" s="153" t="s">
        <v>109</v>
      </c>
      <c r="D136" s="154" t="n">
        <v>21</v>
      </c>
      <c r="E136" s="155" t="n">
        <v>116</v>
      </c>
      <c r="F136" s="96" t="s">
        <v>105</v>
      </c>
      <c r="G136" s="97" t="s">
        <v>105</v>
      </c>
      <c r="H136" s="133" t="n">
        <v>50.63</v>
      </c>
      <c r="I136" s="276" t="n">
        <f aca="false">(R136/H136)*100</f>
        <v>1.73809994074659</v>
      </c>
      <c r="J136" s="246" t="n">
        <v>0.21</v>
      </c>
      <c r="K136" s="246" t="n">
        <v>0.22</v>
      </c>
      <c r="L136" s="285" t="n">
        <f aca="false">((K136/J136)-1)*100</f>
        <v>4.76190476190477</v>
      </c>
      <c r="M136" s="284" t="n">
        <v>40786</v>
      </c>
      <c r="N136" s="161" t="n">
        <v>40788</v>
      </c>
      <c r="O136" s="162" t="n">
        <v>40802</v>
      </c>
      <c r="P136" s="160" t="s">
        <v>563</v>
      </c>
      <c r="Q136" s="273" t="s">
        <v>651</v>
      </c>
      <c r="R136" s="128" t="n">
        <f aca="false">K136*4</f>
        <v>0.88</v>
      </c>
      <c r="S136" s="156" t="n">
        <f aca="false">R136/W136*100</f>
        <v>33.4600760456274</v>
      </c>
      <c r="T136" s="203" t="n">
        <f aca="false">(H136/SQRT(22.5*W136*(H136/Z136))-1)*100</f>
        <v>-20.4297559188438</v>
      </c>
      <c r="U136" s="285" t="n">
        <f aca="false">H136/W136</f>
        <v>19.2509505703422</v>
      </c>
      <c r="V136" s="132" t="n">
        <v>12</v>
      </c>
      <c r="W136" s="135" t="n">
        <v>2.63</v>
      </c>
      <c r="X136" s="134" t="n">
        <v>9.58</v>
      </c>
      <c r="Y136" s="135" t="n">
        <v>0.72</v>
      </c>
      <c r="Z136" s="135" t="n">
        <v>0.74</v>
      </c>
      <c r="AA136" s="134" t="n">
        <v>0.75</v>
      </c>
      <c r="AB136" s="135" t="n">
        <v>6.13</v>
      </c>
      <c r="AC136" s="137" t="n">
        <f aca="false">(AB136/AA136-1)*100</f>
        <v>717.333333333333</v>
      </c>
      <c r="AD136" s="145" t="n">
        <f aca="false">(H136/AA136)/X136</f>
        <v>7.04662491301322</v>
      </c>
      <c r="AE136" s="138" t="n">
        <v>7</v>
      </c>
      <c r="AF136" s="139" t="n">
        <v>3160</v>
      </c>
      <c r="AG136" s="140" t="n">
        <v>15.5</v>
      </c>
      <c r="AH136" s="140" t="n">
        <v>-6.4</v>
      </c>
      <c r="AI136" s="141" t="n">
        <v>0.5</v>
      </c>
      <c r="AJ136" s="142" t="n">
        <v>3.6</v>
      </c>
      <c r="AK136" s="143" t="n">
        <f aca="false">AN136/AO136</f>
        <v>1.25035165558382</v>
      </c>
      <c r="AL136" s="144" t="n">
        <f aca="false">((AQ136/AR136)^(1/1)-1)*100</f>
        <v>5.12820512820511</v>
      </c>
      <c r="AM136" s="145" t="n">
        <f aca="false">((AQ136/AT136)^(1/3)-1)*100</f>
        <v>11.5973666981678</v>
      </c>
      <c r="AN136" s="145" t="n">
        <f aca="false">((AQ136/AV136)^(1/5)-1)*100</f>
        <v>14.3175510817851</v>
      </c>
      <c r="AO136" s="137" t="n">
        <f aca="false">((AQ136/BA136)^(1/10)-1)*100</f>
        <v>11.4508194697435</v>
      </c>
      <c r="AP136" s="164"/>
      <c r="AQ136" s="286" t="n">
        <v>0.82</v>
      </c>
      <c r="AR136" s="286" t="n">
        <v>0.78</v>
      </c>
      <c r="AS136" s="157" t="n">
        <v>0.7</v>
      </c>
      <c r="AT136" s="157" t="n">
        <v>0.59</v>
      </c>
      <c r="AU136" s="157" t="n">
        <v>0.51</v>
      </c>
      <c r="AV136" s="157" t="n">
        <v>0.42</v>
      </c>
      <c r="AW136" s="157" t="n">
        <v>0.376</v>
      </c>
      <c r="AX136" s="157" t="n">
        <v>0.336</v>
      </c>
      <c r="AY136" s="157" t="n">
        <v>0.3136</v>
      </c>
      <c r="AZ136" s="157" t="n">
        <v>0.2976</v>
      </c>
      <c r="BA136" s="157" t="n">
        <v>0.27732</v>
      </c>
      <c r="BB136" s="165" t="n">
        <v>0.25064</v>
      </c>
      <c r="BC136" s="217" t="n">
        <f aca="false">IF(AR136=0,0,IF(AR136&gt;AQ136,0,((AQ136/AR136)-1)*100))</f>
        <v>5.12820512820511</v>
      </c>
      <c r="BD136" s="218" t="n">
        <f aca="false">IF(AS136=0,0,IF(AS136&gt;AR136,0,((AR136/AS136)-1)*100))</f>
        <v>11.4285714285714</v>
      </c>
      <c r="BE136" s="218" t="n">
        <f aca="false">IF(AT136=0,0,IF(AT136&gt;AS136,0,((AS136/AT136)-1)*100))</f>
        <v>18.6440677966102</v>
      </c>
      <c r="BF136" s="218" t="n">
        <f aca="false">IF(AU136=0,0,IF(AU136&gt;AT136,0,((AT136/AU136)-1)*100))</f>
        <v>15.6862745098039</v>
      </c>
      <c r="BG136" s="218" t="n">
        <f aca="false">IF(AV136=0,0,IF(AV136&gt;AU136,0,((AU136/AV136)-1)*100))</f>
        <v>21.4285714285714</v>
      </c>
      <c r="BH136" s="218" t="n">
        <f aca="false">IF(AW136=0,0,IF(AW136&gt;AV136,0,((AV136/AW136)-1)*100))</f>
        <v>11.7021276595745</v>
      </c>
      <c r="BI136" s="218" t="n">
        <f aca="false">IF(AX136=0,0,IF(AX136&gt;AW136,0,((AW136/AX136)-1)*100))</f>
        <v>11.9047619047619</v>
      </c>
      <c r="BJ136" s="218" t="n">
        <f aca="false">IF(AY136=0,0,IF(AY136&gt;AX136,0,((AX136/AY136)-1)*100))</f>
        <v>7.14285714285714</v>
      </c>
      <c r="BK136" s="218" t="n">
        <f aca="false">IF(AZ136=0,0,IF(AZ136&gt;AY136,0,((AY136/AZ136)-1)*100))</f>
        <v>5.3763440860215</v>
      </c>
      <c r="BL136" s="218" t="n">
        <f aca="false">IF(BA136=0,0,IF(BA136&gt;AZ136,0,((AZ136/BA136)-1)*100))</f>
        <v>7.31285157940285</v>
      </c>
      <c r="BM136" s="219" t="n">
        <f aca="false">IF(BB136=0,0,IF(BB136&gt;BA136,0,((BA136/BB136)-1)*100))</f>
        <v>10.6447494414299</v>
      </c>
      <c r="BN136" s="220" t="n">
        <f aca="false">AVERAGE(BC136:BM136)</f>
        <v>11.49085291871</v>
      </c>
      <c r="BO136" s="220" t="n">
        <f aca="false">SQRT(AVERAGE((BC136-$BN136)^2,(BD136-$BN136)^2,(BE136-$BN136)^2,(BF136-$BN136)^2,(BG136-$BN136)^2,(BH136-$BN136)^2,(BI136-$BN136)^2,(BJ136-$BN136)^2,(BK136-$BN136)^2,(BL136-$BN136)^2,(BM136-$BN136)^2))</f>
        <v>5.06947451078012</v>
      </c>
    </row>
    <row r="137" customFormat="false" ht="11.45" hidden="false" customHeight="true" outlineLevel="0" collapsed="false">
      <c r="A137" s="117" t="s">
        <v>739</v>
      </c>
      <c r="B137" s="117" t="s">
        <v>740</v>
      </c>
      <c r="C137" s="58" t="s">
        <v>294</v>
      </c>
      <c r="D137" s="118" t="n">
        <v>24</v>
      </c>
      <c r="E137" s="155" t="n">
        <v>105</v>
      </c>
      <c r="F137" s="66" t="s">
        <v>43</v>
      </c>
      <c r="G137" s="68" t="s">
        <v>43</v>
      </c>
      <c r="H137" s="120" t="n">
        <v>29.76</v>
      </c>
      <c r="I137" s="121" t="n">
        <f aca="false">(R137/H137)*100</f>
        <v>3.49462365591398</v>
      </c>
      <c r="J137" s="362" t="n">
        <v>0.25</v>
      </c>
      <c r="K137" s="250" t="n">
        <v>0.26</v>
      </c>
      <c r="L137" s="322" t="n">
        <f aca="false">((K137/J137)-1)*100</f>
        <v>4</v>
      </c>
      <c r="M137" s="125" t="n">
        <v>40707</v>
      </c>
      <c r="N137" s="126" t="n">
        <v>40709</v>
      </c>
      <c r="O137" s="125" t="n">
        <v>40725</v>
      </c>
      <c r="P137" s="126" t="s">
        <v>132</v>
      </c>
      <c r="Q137" s="117"/>
      <c r="R137" s="363" t="n">
        <f aca="false">K137*4</f>
        <v>1.04</v>
      </c>
      <c r="S137" s="121" t="n">
        <f aca="false">R137/W137*100</f>
        <v>45.6140350877193</v>
      </c>
      <c r="T137" s="130" t="n">
        <f aca="false">(H137/SQRT(22.5*W137*(H137/Z137))-1)*100</f>
        <v>-4.86943413705818</v>
      </c>
      <c r="U137" s="322" t="n">
        <f aca="false">H137/W137</f>
        <v>13.0526315789474</v>
      </c>
      <c r="V137" s="364" t="n">
        <v>9</v>
      </c>
      <c r="W137" s="120" t="n">
        <v>2.28</v>
      </c>
      <c r="X137" s="188" t="n">
        <v>4.08</v>
      </c>
      <c r="Y137" s="120" t="n">
        <v>0.55</v>
      </c>
      <c r="Z137" s="120" t="n">
        <v>1.56</v>
      </c>
      <c r="AA137" s="188" t="n">
        <v>2.27</v>
      </c>
      <c r="AB137" s="120" t="n">
        <v>2.6</v>
      </c>
      <c r="AC137" s="190" t="n">
        <f aca="false">(AB137/AA137-1)*100</f>
        <v>14.5374449339207</v>
      </c>
      <c r="AD137" s="197" t="n">
        <f aca="false">(H137/AA137)/X137</f>
        <v>3.213267685929</v>
      </c>
      <c r="AE137" s="192" t="n">
        <v>3</v>
      </c>
      <c r="AF137" s="193" t="n">
        <v>3330</v>
      </c>
      <c r="AG137" s="194" t="n">
        <v>15.3</v>
      </c>
      <c r="AH137" s="194" t="n">
        <v>-11.2</v>
      </c>
      <c r="AI137" s="195" t="n">
        <v>0.9</v>
      </c>
      <c r="AJ137" s="196" t="n">
        <v>-5.1</v>
      </c>
      <c r="AK137" s="221" t="n">
        <f aca="false">AN137/AO137</f>
        <v>1.14393594259628</v>
      </c>
      <c r="AL137" s="197" t="n">
        <f aca="false">((AQ137/AR137)^(1/1)-1)*100</f>
        <v>14.6496815286624</v>
      </c>
      <c r="AM137" s="198" t="n">
        <f aca="false">((AQ137/AT137)^(1/3)-1)*100</f>
        <v>7.59734439730395</v>
      </c>
      <c r="AN137" s="198" t="n">
        <f aca="false">((AQ137/AV137)^(1/5)-1)*100</f>
        <v>6.72491818795389</v>
      </c>
      <c r="AO137" s="190" t="n">
        <f aca="false">((AQ137/BA137)^(1/10)-1)*100</f>
        <v>5.8787541658067</v>
      </c>
      <c r="AP137" s="146"/>
      <c r="AQ137" s="324" t="n">
        <v>0.9</v>
      </c>
      <c r="AR137" s="324" t="n">
        <v>0.785</v>
      </c>
      <c r="AS137" s="122" t="n">
        <v>0.755</v>
      </c>
      <c r="AT137" s="122" t="n">
        <v>0.7225</v>
      </c>
      <c r="AU137" s="122" t="n">
        <v>0.69</v>
      </c>
      <c r="AV137" s="122" t="n">
        <v>0.65</v>
      </c>
      <c r="AW137" s="122" t="n">
        <v>0.5975</v>
      </c>
      <c r="AX137" s="122" t="n">
        <v>0.565</v>
      </c>
      <c r="AY137" s="122" t="n">
        <v>0.54166</v>
      </c>
      <c r="AZ137" s="122" t="n">
        <v>0.525</v>
      </c>
      <c r="BA137" s="122" t="n">
        <v>0.50834</v>
      </c>
      <c r="BB137" s="147" t="n">
        <v>0.49001</v>
      </c>
      <c r="BC137" s="166" t="n">
        <f aca="false">IF(AR137=0,0,IF(AR137&gt;AQ137,0,((AQ137/AR137)-1)*100))</f>
        <v>14.6496815286624</v>
      </c>
      <c r="BD137" s="167" t="n">
        <f aca="false">IF(AS137=0,0,IF(AS137&gt;AR137,0,((AR137/AS137)-1)*100))</f>
        <v>3.97350993377483</v>
      </c>
      <c r="BE137" s="167" t="n">
        <f aca="false">IF(AT137=0,0,IF(AT137&gt;AS137,0,((AS137/AT137)-1)*100))</f>
        <v>4.49826989619377</v>
      </c>
      <c r="BF137" s="167" t="n">
        <f aca="false">IF(AU137=0,0,IF(AU137&gt;AT137,0,((AT137/AU137)-1)*100))</f>
        <v>4.71014492753625</v>
      </c>
      <c r="BG137" s="167" t="n">
        <f aca="false">IF(AV137=0,0,IF(AV137&gt;AU137,0,((AU137/AV137)-1)*100))</f>
        <v>6.15384615384613</v>
      </c>
      <c r="BH137" s="167" t="n">
        <f aca="false">IF(AW137=0,0,IF(AW137&gt;AV137,0,((AV137/AW137)-1)*100))</f>
        <v>8.78661087866108</v>
      </c>
      <c r="BI137" s="167" t="n">
        <f aca="false">IF(AX137=0,0,IF(AX137&gt;AW137,0,((AW137/AX137)-1)*100))</f>
        <v>5.75221238938055</v>
      </c>
      <c r="BJ137" s="167" t="n">
        <f aca="false">IF(AY137=0,0,IF(AY137&gt;AX137,0,((AX137/AY137)-1)*100))</f>
        <v>4.30897611047518</v>
      </c>
      <c r="BK137" s="167" t="n">
        <f aca="false">IF(AZ137=0,0,IF(AZ137&gt;AY137,0,((AY137/AZ137)-1)*100))</f>
        <v>3.17333333333334</v>
      </c>
      <c r="BL137" s="167" t="n">
        <f aca="false">IF(BA137=0,0,IF(BA137&gt;AZ137,0,((AZ137/BA137)-1)*100))</f>
        <v>3.27733406774993</v>
      </c>
      <c r="BM137" s="168" t="n">
        <f aca="false">IF(BB137=0,0,IF(BB137&gt;BA137,0,((BA137/BB137)-1)*100))</f>
        <v>3.74073998489828</v>
      </c>
      <c r="BN137" s="151" t="n">
        <f aca="false">AVERAGE(BC137:BM137)</f>
        <v>5.72951447313743</v>
      </c>
      <c r="BO137" s="151" t="n">
        <f aca="false">SQRT(AVERAGE((BC137-$BN137)^2,(BD137-$BN137)^2,(BE137-$BN137)^2,(BF137-$BN137)^2,(BG137-$BN137)^2,(BH137-$BN137)^2,(BI137-$BN137)^2,(BJ137-$BN137)^2,(BK137-$BN137)^2,(BL137-$BN137)^2,(BM137-$BN137)^2))</f>
        <v>3.20872142035267</v>
      </c>
    </row>
    <row r="138" customFormat="false" ht="11.45" hidden="false" customHeight="true" outlineLevel="0" collapsed="false">
      <c r="A138" s="153" t="s">
        <v>741</v>
      </c>
      <c r="B138" s="153" t="s">
        <v>742</v>
      </c>
      <c r="C138" s="59" t="s">
        <v>197</v>
      </c>
      <c r="D138" s="154" t="n">
        <v>20</v>
      </c>
      <c r="E138" s="155" t="n">
        <v>117</v>
      </c>
      <c r="F138" s="96" t="s">
        <v>43</v>
      </c>
      <c r="G138" s="97" t="s">
        <v>43</v>
      </c>
      <c r="H138" s="135" t="n">
        <v>38.78</v>
      </c>
      <c r="I138" s="156" t="n">
        <f aca="false">(R138/H138)*100</f>
        <v>2.01134605466735</v>
      </c>
      <c r="J138" s="246" t="n">
        <v>0.185</v>
      </c>
      <c r="K138" s="246" t="n">
        <v>0.195</v>
      </c>
      <c r="L138" s="285" t="n">
        <f aca="false">((K138/J138)-1)*100</f>
        <v>5.40540540540542</v>
      </c>
      <c r="M138" s="160" t="n">
        <v>40520</v>
      </c>
      <c r="N138" s="161" t="n">
        <v>40522</v>
      </c>
      <c r="O138" s="160" t="n">
        <v>40542</v>
      </c>
      <c r="P138" s="161" t="s">
        <v>136</v>
      </c>
      <c r="Q138" s="153"/>
      <c r="R138" s="128" t="n">
        <f aca="false">K138*4</f>
        <v>0.78</v>
      </c>
      <c r="S138" s="156" t="n">
        <f aca="false">R138/W138*100</f>
        <v>31.7073170731707</v>
      </c>
      <c r="T138" s="130" t="n">
        <f aca="false">(H138/SQRT(22.5*W138*(H138/Z138))-1)*100</f>
        <v>-1.6703183811578</v>
      </c>
      <c r="U138" s="285" t="n">
        <f aca="false">H138/W138</f>
        <v>15.7642276422764</v>
      </c>
      <c r="V138" s="132" t="n">
        <v>12</v>
      </c>
      <c r="W138" s="135" t="n">
        <v>2.46</v>
      </c>
      <c r="X138" s="134" t="n">
        <v>2.26</v>
      </c>
      <c r="Y138" s="135" t="n">
        <v>2.28</v>
      </c>
      <c r="Z138" s="135" t="n">
        <v>1.38</v>
      </c>
      <c r="AA138" s="134" t="n">
        <v>2.72</v>
      </c>
      <c r="AB138" s="135" t="n">
        <v>2.87</v>
      </c>
      <c r="AC138" s="137" t="n">
        <f aca="false">(AB138/AA138-1)*100</f>
        <v>5.51470588235294</v>
      </c>
      <c r="AD138" s="144" t="n">
        <f aca="false">(H138/AA138)/X138</f>
        <v>6.30856324830817</v>
      </c>
      <c r="AE138" s="138" t="n">
        <v>3</v>
      </c>
      <c r="AF138" s="139" t="n">
        <v>1570</v>
      </c>
      <c r="AG138" s="140" t="n">
        <v>22.1</v>
      </c>
      <c r="AH138" s="140" t="n">
        <v>-15.3</v>
      </c>
      <c r="AI138" s="141" t="n">
        <v>-2.6</v>
      </c>
      <c r="AJ138" s="142" t="n">
        <v>-3.5</v>
      </c>
      <c r="AK138" s="143" t="n">
        <f aca="false">AN138/AO138</f>
        <v>1.54215030903597</v>
      </c>
      <c r="AL138" s="144" t="n">
        <f aca="false">((AQ138/AR138)^(1/1)-1)*100</f>
        <v>5.71428571428572</v>
      </c>
      <c r="AM138" s="145" t="n">
        <f aca="false">((AQ138/AT138)^(1/3)-1)*100</f>
        <v>10.3967640176037</v>
      </c>
      <c r="AN138" s="145" t="n">
        <f aca="false">((AQ138/AV138)^(1/5)-1)*100</f>
        <v>10.9572817173184</v>
      </c>
      <c r="AO138" s="137" t="n">
        <f aca="false">((AQ138/BA138)^(1/10)-1)*100</f>
        <v>7.10519697925427</v>
      </c>
      <c r="AP138" s="164"/>
      <c r="AQ138" s="286" t="n">
        <v>0.74</v>
      </c>
      <c r="AR138" s="286" t="n">
        <v>0.7</v>
      </c>
      <c r="AS138" s="157" t="n">
        <v>0.63</v>
      </c>
      <c r="AT138" s="157" t="n">
        <v>0.55</v>
      </c>
      <c r="AU138" s="157" t="n">
        <v>0.51</v>
      </c>
      <c r="AV138" s="157" t="n">
        <v>0.44</v>
      </c>
      <c r="AW138" s="157" t="n">
        <v>0.42</v>
      </c>
      <c r="AX138" s="157" t="n">
        <v>0.4</v>
      </c>
      <c r="AY138" s="157" t="n">
        <v>0.3953</v>
      </c>
      <c r="AZ138" s="201" t="n">
        <v>0.3812</v>
      </c>
      <c r="BA138" s="157" t="n">
        <v>0.3725</v>
      </c>
      <c r="BB138" s="248" t="n">
        <v>0.3464</v>
      </c>
      <c r="BC138" s="166" t="n">
        <f aca="false">IF(AR138=0,0,IF(AR138&gt;AQ138,0,((AQ138/AR138)-1)*100))</f>
        <v>5.71428571428572</v>
      </c>
      <c r="BD138" s="167" t="n">
        <f aca="false">IF(AS138=0,0,IF(AS138&gt;AR138,0,((AR138/AS138)-1)*100))</f>
        <v>11.1111111111111</v>
      </c>
      <c r="BE138" s="167" t="n">
        <f aca="false">IF(AT138=0,0,IF(AT138&gt;AS138,0,((AS138/AT138)-1)*100))</f>
        <v>14.5454545454545</v>
      </c>
      <c r="BF138" s="167" t="n">
        <f aca="false">IF(AU138=0,0,IF(AU138&gt;AT138,0,((AT138/AU138)-1)*100))</f>
        <v>7.84313725490198</v>
      </c>
      <c r="BG138" s="167" t="n">
        <f aca="false">IF(AV138=0,0,IF(AV138&gt;AU138,0,((AU138/AV138)-1)*100))</f>
        <v>15.9090909090909</v>
      </c>
      <c r="BH138" s="167" t="n">
        <f aca="false">IF(AW138=0,0,IF(AW138&gt;AV138,0,((AV138/AW138)-1)*100))</f>
        <v>4.76190476190477</v>
      </c>
      <c r="BI138" s="167" t="n">
        <f aca="false">IF(AX138=0,0,IF(AX138&gt;AW138,0,((AW138/AX138)-1)*100))</f>
        <v>4.99999999999998</v>
      </c>
      <c r="BJ138" s="167" t="n">
        <f aca="false">IF(AY138=0,0,IF(AY138&gt;AX138,0,((AX138/AY138)-1)*100))</f>
        <v>1.18897040222616</v>
      </c>
      <c r="BK138" s="167" t="n">
        <f aca="false">IF(AZ138=0,0,IF(AZ138&gt;AY138,0,((AY138/AZ138)-1)*100))</f>
        <v>3.69884575026234</v>
      </c>
      <c r="BL138" s="167" t="n">
        <f aca="false">IF(BA138=0,0,IF(BA138&gt;AZ138,0,((AZ138/BA138)-1)*100))</f>
        <v>2.33557046979866</v>
      </c>
      <c r="BM138" s="168" t="n">
        <f aca="false">IF(BB138=0,0,IF(BB138&gt;BA138,0,((BA138/BB138)-1)*100))</f>
        <v>7.53464203233256</v>
      </c>
      <c r="BN138" s="151" t="n">
        <f aca="false">AVERAGE(BC138:BM138)</f>
        <v>7.24027390466988</v>
      </c>
      <c r="BO138" s="151" t="n">
        <f aca="false">SQRT(AVERAGE((BC138-$BN138)^2,(BD138-$BN138)^2,(BE138-$BN138)^2,(BF138-$BN138)^2,(BG138-$BN138)^2,(BH138-$BN138)^2,(BI138-$BN138)^2,(BJ138-$BN138)^2,(BK138-$BN138)^2,(BL138-$BN138)^2,(BM138-$BN138)^2))</f>
        <v>4.57913661881546</v>
      </c>
    </row>
    <row r="139" customFormat="false" ht="11.45" hidden="false" customHeight="true" outlineLevel="0" collapsed="false">
      <c r="A139" s="265" t="s">
        <v>743</v>
      </c>
      <c r="B139" s="153" t="s">
        <v>744</v>
      </c>
      <c r="C139" s="153" t="s">
        <v>334</v>
      </c>
      <c r="D139" s="154" t="n">
        <v>11</v>
      </c>
      <c r="E139" s="155" t="n">
        <v>223</v>
      </c>
      <c r="F139" s="96" t="s">
        <v>114</v>
      </c>
      <c r="G139" s="97" t="s">
        <v>114</v>
      </c>
      <c r="H139" s="133" t="n">
        <v>34</v>
      </c>
      <c r="I139" s="156" t="n">
        <f aca="false">(R139/H139)*100</f>
        <v>3.60529411764706</v>
      </c>
      <c r="J139" s="246" t="n">
        <v>0.295475</v>
      </c>
      <c r="K139" s="246" t="n">
        <v>0.30645</v>
      </c>
      <c r="L139" s="285" t="n">
        <f aca="false">((K139/J139)-1)*100</f>
        <v>3.71435823673747</v>
      </c>
      <c r="M139" s="160" t="n">
        <v>40765</v>
      </c>
      <c r="N139" s="161" t="n">
        <v>40767</v>
      </c>
      <c r="O139" s="160" t="n">
        <v>40800</v>
      </c>
      <c r="P139" s="161" t="s">
        <v>265</v>
      </c>
      <c r="Q139" s="270" t="s">
        <v>745</v>
      </c>
      <c r="R139" s="128" t="n">
        <f aca="false">K139*4</f>
        <v>1.2258</v>
      </c>
      <c r="S139" s="156" t="n">
        <f aca="false">R139/W139*100</f>
        <v>55.2162162162162</v>
      </c>
      <c r="T139" s="130" t="n">
        <f aca="false">(H139/SQRT(22.5*W139*(H139/Z139))-1)*100</f>
        <v>70.0850638031715</v>
      </c>
      <c r="U139" s="285" t="n">
        <f aca="false">H139/W139</f>
        <v>15.3153153153153</v>
      </c>
      <c r="V139" s="132" t="n">
        <v>12</v>
      </c>
      <c r="W139" s="135" t="n">
        <v>2.22</v>
      </c>
      <c r="X139" s="134" t="n">
        <v>2.02</v>
      </c>
      <c r="Y139" s="135" t="n">
        <v>1.44</v>
      </c>
      <c r="Z139" s="135" t="n">
        <v>4.25</v>
      </c>
      <c r="AA139" s="134" t="n">
        <v>2.36</v>
      </c>
      <c r="AB139" s="135" t="n">
        <v>2.56</v>
      </c>
      <c r="AC139" s="137" t="n">
        <f aca="false">(AB139/AA139-1)*100</f>
        <v>8.47457627118644</v>
      </c>
      <c r="AD139" s="144" t="n">
        <f aca="false">(H139/AA139)/X139</f>
        <v>7.1320691391173</v>
      </c>
      <c r="AE139" s="138" t="n">
        <v>3</v>
      </c>
      <c r="AF139" s="139" t="n">
        <v>95710</v>
      </c>
      <c r="AG139" s="140" t="n">
        <v>26.1</v>
      </c>
      <c r="AH139" s="140" t="n">
        <v>-0.8</v>
      </c>
      <c r="AI139" s="141" t="n">
        <v>4.2</v>
      </c>
      <c r="AJ139" s="142" t="n">
        <v>6.4</v>
      </c>
      <c r="AK139" s="143" t="n">
        <f aca="false">AN139/AO139</f>
        <v>0.652285519744512</v>
      </c>
      <c r="AL139" s="144" t="n">
        <f aca="false">((AQ139/AR139)^(1/1)-1)*100</f>
        <v>2.58581025121929</v>
      </c>
      <c r="AM139" s="145" t="n">
        <f aca="false">((AQ139/AT139)^(1/3)-1)*100</f>
        <v>3.77546432466016</v>
      </c>
      <c r="AN139" s="145" t="n">
        <f aca="false">((AQ139/AV139)^(1/5)-1)*100</f>
        <v>6.76317064101448</v>
      </c>
      <c r="AO139" s="137" t="n">
        <f aca="false">((AQ139/BA139)^(1/10)-1)*100</f>
        <v>10.3684206322156</v>
      </c>
      <c r="AP139" s="164"/>
      <c r="AQ139" s="286" t="n">
        <v>1.1148</v>
      </c>
      <c r="AR139" s="286" t="n">
        <v>1.0867</v>
      </c>
      <c r="AS139" s="157" t="n">
        <v>1.0631</v>
      </c>
      <c r="AT139" s="157" t="n">
        <v>0.9975</v>
      </c>
      <c r="AU139" s="157" t="n">
        <v>0.819112</v>
      </c>
      <c r="AV139" s="157" t="n">
        <v>0.803692</v>
      </c>
      <c r="AW139" s="157" t="n">
        <v>0.722649</v>
      </c>
      <c r="AX139" s="157" t="n">
        <v>0.667604</v>
      </c>
      <c r="AY139" s="157" t="n">
        <v>0.5011427</v>
      </c>
      <c r="AZ139" s="157" t="n">
        <v>0.4311383</v>
      </c>
      <c r="BA139" s="201" t="n">
        <v>0.41567</v>
      </c>
      <c r="BB139" s="165" t="n">
        <v>0.421</v>
      </c>
      <c r="BC139" s="166" t="n">
        <f aca="false">IF(AR139=0,0,IF(AR139&gt;AQ139,0,((AQ139/AR139)-1)*100))</f>
        <v>2.58581025121929</v>
      </c>
      <c r="BD139" s="167" t="n">
        <f aca="false">IF(AS139=0,0,IF(AS139&gt;AR139,0,((AR139/AS139)-1)*100))</f>
        <v>2.21992286708683</v>
      </c>
      <c r="BE139" s="167" t="n">
        <f aca="false">IF(AT139=0,0,IF(AT139&gt;AS139,0,((AS139/AT139)-1)*100))</f>
        <v>6.57644110275688</v>
      </c>
      <c r="BF139" s="167" t="n">
        <f aca="false">IF(AU139=0,0,IF(AU139&gt;AT139,0,((AT139/AU139)-1)*100))</f>
        <v>21.7782183633008</v>
      </c>
      <c r="BG139" s="167" t="n">
        <f aca="false">IF(AV139=0,0,IF(AV139&gt;AU139,0,((AU139/AV139)-1)*100))</f>
        <v>1.91864545124252</v>
      </c>
      <c r="BH139" s="167" t="n">
        <f aca="false">IF(AW139=0,0,IF(AW139&gt;AV139,0,((AV139/AW139)-1)*100))</f>
        <v>11.2147114297536</v>
      </c>
      <c r="BI139" s="167" t="n">
        <f aca="false">IF(AX139=0,0,IF(AX139&gt;AW139,0,((AW139/AX139)-1)*100))</f>
        <v>8.2451573088238</v>
      </c>
      <c r="BJ139" s="167" t="n">
        <f aca="false">IF(AY139=0,0,IF(AY139&gt;AX139,0,((AX139/AY139)-1)*100))</f>
        <v>33.216347359744</v>
      </c>
      <c r="BK139" s="167" t="n">
        <f aca="false">IF(AZ139=0,0,IF(AZ139&gt;AY139,0,((AY139/AZ139)-1)*100))</f>
        <v>16.2371099946351</v>
      </c>
      <c r="BL139" s="167" t="n">
        <f aca="false">IF(BA139=0,0,IF(BA139&gt;AZ139,0,((AZ139/BA139)-1)*100))</f>
        <v>3.7212933336541</v>
      </c>
      <c r="BM139" s="168" t="n">
        <f aca="false">IF(BB139=0,0,IF(BB139&gt;BA139,0,((BA139/BB139)-1)*100))</f>
        <v>0</v>
      </c>
      <c r="BN139" s="151" t="n">
        <f aca="false">AVERAGE(BC139:BM139)</f>
        <v>9.79215067838336</v>
      </c>
      <c r="BO139" s="151" t="n">
        <f aca="false">SQRT(AVERAGE((BC139-$BN139)^2,(BD139-$BN139)^2,(BE139-$BN139)^2,(BF139-$BN139)^2,(BG139-$BN139)^2,(BH139-$BN139)^2,(BI139-$BN139)^2,(BJ139-$BN139)^2,(BK139-$BN139)^2,(BL139-$BN139)^2,(BM139-$BN139)^2))</f>
        <v>9.78244043590624</v>
      </c>
    </row>
    <row r="140" customFormat="false" ht="11.45" hidden="false" customHeight="true" outlineLevel="0" collapsed="false">
      <c r="A140" s="72" t="s">
        <v>746</v>
      </c>
      <c r="B140" s="153" t="s">
        <v>747</v>
      </c>
      <c r="C140" s="153" t="s">
        <v>334</v>
      </c>
      <c r="D140" s="154" t="n">
        <v>11</v>
      </c>
      <c r="E140" s="155" t="n">
        <v>224</v>
      </c>
      <c r="F140" s="96" t="s">
        <v>114</v>
      </c>
      <c r="G140" s="97" t="s">
        <v>114</v>
      </c>
      <c r="H140" s="133" t="n">
        <v>33.74</v>
      </c>
      <c r="I140" s="156" t="n">
        <f aca="false">(R140/H140)*100</f>
        <v>3.63307646710136</v>
      </c>
      <c r="J140" s="354" t="n">
        <v>0.295475</v>
      </c>
      <c r="K140" s="246" t="n">
        <v>0.30645</v>
      </c>
      <c r="L140" s="285" t="n">
        <f aca="false">((K140/J140)-1)*100</f>
        <v>3.71435823673747</v>
      </c>
      <c r="M140" s="284" t="n">
        <v>40765</v>
      </c>
      <c r="N140" s="161" t="n">
        <v>40767</v>
      </c>
      <c r="O140" s="162" t="n">
        <v>40800</v>
      </c>
      <c r="P140" s="160" t="s">
        <v>265</v>
      </c>
      <c r="Q140" s="270" t="s">
        <v>748</v>
      </c>
      <c r="R140" s="128" t="n">
        <f aca="false">K140*4</f>
        <v>1.2258</v>
      </c>
      <c r="S140" s="156" t="n">
        <f aca="false">R140/W140*100</f>
        <v>57.8207547169811</v>
      </c>
      <c r="T140" s="130" t="n">
        <f aca="false">(H140/SQRT(22.5*W140*(H140/Z140))-1)*100</f>
        <v>77.4162335192092</v>
      </c>
      <c r="U140" s="285" t="n">
        <f aca="false">H140/W140</f>
        <v>15.9150943396226</v>
      </c>
      <c r="V140" s="132" t="n">
        <v>12</v>
      </c>
      <c r="W140" s="135" t="n">
        <v>2.12</v>
      </c>
      <c r="X140" s="134" t="n">
        <v>2.03</v>
      </c>
      <c r="Y140" s="135" t="n">
        <v>1.46</v>
      </c>
      <c r="Z140" s="135" t="n">
        <v>4.45</v>
      </c>
      <c r="AA140" s="134" t="n">
        <v>2.29</v>
      </c>
      <c r="AB140" s="135" t="n">
        <v>2.51</v>
      </c>
      <c r="AC140" s="137" t="n">
        <f aca="false">(AB140/AA140-1)*100</f>
        <v>9.6069868995633</v>
      </c>
      <c r="AD140" s="144" t="n">
        <f aca="false">(H140/AA140)/X140</f>
        <v>7.25794308086132</v>
      </c>
      <c r="AE140" s="138" t="n">
        <v>4</v>
      </c>
      <c r="AF140" s="139" t="n">
        <v>94800</v>
      </c>
      <c r="AG140" s="140" t="n">
        <v>26.2</v>
      </c>
      <c r="AH140" s="140" t="n">
        <v>-2.3</v>
      </c>
      <c r="AI140" s="141" t="n">
        <v>3.7</v>
      </c>
      <c r="AJ140" s="142" t="n">
        <v>6.8</v>
      </c>
      <c r="AK140" s="143" t="n">
        <f aca="false">AN140/AO140</f>
        <v>0.739611240006991</v>
      </c>
      <c r="AL140" s="144" t="n">
        <f aca="false">((AQ140/AR140)^(1/1)-1)*100</f>
        <v>10.9584950731562</v>
      </c>
      <c r="AM140" s="145" t="n">
        <f aca="false">((AQ140/AT140)^(1/3)-1)*100</f>
        <v>4.24083137605182</v>
      </c>
      <c r="AN140" s="145" t="n">
        <f aca="false">((AQ140/AV140)^(1/5)-1)*100</f>
        <v>6.80668935092508</v>
      </c>
      <c r="AO140" s="137" t="n">
        <f aca="false">((AQ140/BA140)^(1/10)-1)*100</f>
        <v>9.20306369446298</v>
      </c>
      <c r="AP140" s="164"/>
      <c r="AQ140" s="286" t="n">
        <v>1.1148</v>
      </c>
      <c r="AR140" s="286" t="n">
        <v>1.0047</v>
      </c>
      <c r="AS140" s="157" t="n">
        <v>0.9985</v>
      </c>
      <c r="AT140" s="157" t="n">
        <v>0.9842</v>
      </c>
      <c r="AU140" s="157" t="n">
        <v>0.85666</v>
      </c>
      <c r="AV140" s="157" t="n">
        <v>0.802056</v>
      </c>
      <c r="AW140" s="157" t="n">
        <v>0.727944</v>
      </c>
      <c r="AX140" s="157" t="n">
        <v>0.618111</v>
      </c>
      <c r="AY140" s="157" t="n">
        <v>0.5567</v>
      </c>
      <c r="AZ140" s="157" t="n">
        <v>0.480944</v>
      </c>
      <c r="BA140" s="201" t="n">
        <v>0.46222</v>
      </c>
      <c r="BB140" s="165" t="n">
        <v>0.46945</v>
      </c>
      <c r="BC140" s="166" t="n">
        <f aca="false">IF(AR140=0,0,IF(AR140&gt;AQ140,0,((AQ140/AR140)-1)*100))</f>
        <v>10.9584950731562</v>
      </c>
      <c r="BD140" s="167" t="n">
        <f aca="false">IF(AS140=0,0,IF(AS140&gt;AR140,0,((AR140/AS140)-1)*100))</f>
        <v>0.620931397095625</v>
      </c>
      <c r="BE140" s="167" t="n">
        <f aca="false">IF(AT140=0,0,IF(AT140&gt;AS140,0,((AS140/AT140)-1)*100))</f>
        <v>1.45295671611463</v>
      </c>
      <c r="BF140" s="167" t="n">
        <f aca="false">IF(AU140=0,0,IF(AU140&gt;AT140,0,((AT140/AU140)-1)*100))</f>
        <v>14.88805360353</v>
      </c>
      <c r="BG140" s="167" t="n">
        <f aca="false">IF(AV140=0,0,IF(AV140&gt;AU140,0,((AU140/AV140)-1)*100))</f>
        <v>6.80800343118186</v>
      </c>
      <c r="BH140" s="167" t="n">
        <f aca="false">IF(AW140=0,0,IF(AW140&gt;AV140,0,((AV140/AW140)-1)*100))</f>
        <v>10.1810029342917</v>
      </c>
      <c r="BI140" s="167" t="n">
        <f aca="false">IF(AX140=0,0,IF(AX140&gt;AW140,0,((AW140/AX140)-1)*100))</f>
        <v>17.7691385527842</v>
      </c>
      <c r="BJ140" s="167" t="n">
        <f aca="false">IF(AY140=0,0,IF(AY140&gt;AX140,0,((AX140/AY140)-1)*100))</f>
        <v>11.0312556134363</v>
      </c>
      <c r="BK140" s="167" t="n">
        <f aca="false">IF(AZ140=0,0,IF(AZ140&gt;AY140,0,((AY140/AZ140)-1)*100))</f>
        <v>15.7515220067201</v>
      </c>
      <c r="BL140" s="167" t="n">
        <f aca="false">IF(BA140=0,0,IF(BA140&gt;AZ140,0,((AZ140/BA140)-1)*100))</f>
        <v>4.05088486002336</v>
      </c>
      <c r="BM140" s="168" t="n">
        <f aca="false">IF(BB140=0,0,IF(BB140&gt;BA140,0,((BA140/BB140)-1)*100))</f>
        <v>0</v>
      </c>
      <c r="BN140" s="151" t="n">
        <f aca="false">AVERAGE(BC140:BM140)</f>
        <v>8.50111310803036</v>
      </c>
      <c r="BO140" s="151" t="n">
        <f aca="false">SQRT(AVERAGE((BC140-$BN140)^2,(BD140-$BN140)^2,(BE140-$BN140)^2,(BF140-$BN140)^2,(BG140-$BN140)^2,(BH140-$BN140)^2,(BI140-$BN140)^2,(BJ140-$BN140)^2,(BK140-$BN140)^2,(BL140-$BN140)^2,(BM140-$BN140)^2))</f>
        <v>6.03952104527411</v>
      </c>
    </row>
    <row r="141" customFormat="false" ht="11.45" hidden="false" customHeight="true" outlineLevel="0" collapsed="false">
      <c r="A141" s="270" t="s">
        <v>749</v>
      </c>
      <c r="B141" s="72" t="s">
        <v>750</v>
      </c>
      <c r="C141" s="153" t="s">
        <v>294</v>
      </c>
      <c r="D141" s="339" t="n">
        <v>12</v>
      </c>
      <c r="E141" s="155" t="n">
        <v>204</v>
      </c>
      <c r="F141" s="96" t="s">
        <v>43</v>
      </c>
      <c r="G141" s="97" t="s">
        <v>43</v>
      </c>
      <c r="H141" s="133" t="n">
        <v>37.86</v>
      </c>
      <c r="I141" s="172" t="n">
        <f aca="false">(R141/H141)*100</f>
        <v>4.43740095087163</v>
      </c>
      <c r="J141" s="354" t="n">
        <v>0.39</v>
      </c>
      <c r="K141" s="226" t="n">
        <v>0.42</v>
      </c>
      <c r="L141" s="285" t="n">
        <f aca="false">((K141/J141)-1)*100</f>
        <v>7.69230769230769</v>
      </c>
      <c r="M141" s="284" t="n">
        <v>40611</v>
      </c>
      <c r="N141" s="161" t="n">
        <v>40613</v>
      </c>
      <c r="O141" s="162" t="n">
        <v>40625</v>
      </c>
      <c r="P141" s="160" t="s">
        <v>751</v>
      </c>
      <c r="Q141" s="169"/>
      <c r="R141" s="128" t="n">
        <f aca="false">K141*4</f>
        <v>1.68</v>
      </c>
      <c r="S141" s="156" t="n">
        <f aca="false">R141/W141*100</f>
        <v>62.2222222222222</v>
      </c>
      <c r="T141" s="130" t="n">
        <f aca="false">(H141/SQRT(22.5*W141*(H141/Z141))-1)*100</f>
        <v>1.09719073895496</v>
      </c>
      <c r="U141" s="285" t="n">
        <f aca="false">H141/W141</f>
        <v>14.0222222222222</v>
      </c>
      <c r="V141" s="132" t="n">
        <v>12</v>
      </c>
      <c r="W141" s="135" t="n">
        <v>2.7</v>
      </c>
      <c r="X141" s="134" t="n">
        <v>4.33</v>
      </c>
      <c r="Y141" s="135" t="n">
        <v>0.92</v>
      </c>
      <c r="Z141" s="135" t="n">
        <v>1.64</v>
      </c>
      <c r="AA141" s="134" t="n">
        <v>2.77</v>
      </c>
      <c r="AB141" s="135" t="n">
        <v>2.76</v>
      </c>
      <c r="AC141" s="137" t="n">
        <f aca="false">(AB141/AA141-1)*100</f>
        <v>-0.361010830324915</v>
      </c>
      <c r="AD141" s="215" t="n">
        <f aca="false">(H141/AA141)/X141</f>
        <v>3.15655197138593</v>
      </c>
      <c r="AE141" s="138" t="n">
        <v>4</v>
      </c>
      <c r="AF141" s="139" t="n">
        <v>1400</v>
      </c>
      <c r="AG141" s="140" t="n">
        <v>17.5</v>
      </c>
      <c r="AH141" s="140" t="n">
        <v>-2.2</v>
      </c>
      <c r="AI141" s="141" t="n">
        <v>2.9</v>
      </c>
      <c r="AJ141" s="142" t="n">
        <v>3.1</v>
      </c>
      <c r="AK141" s="143" t="n">
        <f aca="false">AN141/AO141</f>
        <v>0.901150829645332</v>
      </c>
      <c r="AL141" s="144" t="n">
        <f aca="false">((AQ141/AR141)^(1/1)-1)*100</f>
        <v>34.4827586206897</v>
      </c>
      <c r="AM141" s="145" t="n">
        <f aca="false">((AQ141/AT141)^(1/3)-1)*100</f>
        <v>20.1233299943044</v>
      </c>
      <c r="AN141" s="145" t="n">
        <f aca="false">((AQ141/AV141)^(1/5)-1)*100</f>
        <v>15.4681482706051</v>
      </c>
      <c r="AO141" s="137" t="n">
        <f aca="false">((AQ141/BA141)^(1/10)-1)*100</f>
        <v>17.1648826830608</v>
      </c>
      <c r="AP141" s="164"/>
      <c r="AQ141" s="286" t="n">
        <v>1.56</v>
      </c>
      <c r="AR141" s="286" t="n">
        <v>1.16</v>
      </c>
      <c r="AS141" s="157" t="n">
        <v>0.96</v>
      </c>
      <c r="AT141" s="157" t="n">
        <v>0.9</v>
      </c>
      <c r="AU141" s="157" t="n">
        <v>0.84</v>
      </c>
      <c r="AV141" s="157" t="n">
        <v>0.76</v>
      </c>
      <c r="AW141" s="157" t="n">
        <v>0.64</v>
      </c>
      <c r="AX141" s="157" t="n">
        <v>0.6</v>
      </c>
      <c r="AY141" s="157" t="n">
        <v>0.5</v>
      </c>
      <c r="AZ141" s="157" t="n">
        <v>0.4</v>
      </c>
      <c r="BA141" s="157" t="n">
        <v>0.32</v>
      </c>
      <c r="BB141" s="248" t="n">
        <v>0</v>
      </c>
      <c r="BC141" s="166" t="n">
        <f aca="false">IF(AR141=0,0,IF(AR141&gt;AQ141,0,((AQ141/AR141)-1)*100))</f>
        <v>34.4827586206897</v>
      </c>
      <c r="BD141" s="167" t="n">
        <f aca="false">IF(AS141=0,0,IF(AS141&gt;AR141,0,((AR141/AS141)-1)*100))</f>
        <v>20.8333333333333</v>
      </c>
      <c r="BE141" s="167" t="n">
        <f aca="false">IF(AT141=0,0,IF(AT141&gt;AS141,0,((AS141/AT141)-1)*100))</f>
        <v>6.66666666666667</v>
      </c>
      <c r="BF141" s="167" t="n">
        <f aca="false">IF(AU141=0,0,IF(AU141&gt;AT141,0,((AT141/AU141)-1)*100))</f>
        <v>7.14285714285714</v>
      </c>
      <c r="BG141" s="167" t="n">
        <f aca="false">IF(AV141=0,0,IF(AV141&gt;AU141,0,((AU141/AV141)-1)*100))</f>
        <v>10.5263157894737</v>
      </c>
      <c r="BH141" s="167" t="n">
        <f aca="false">IF(AW141=0,0,IF(AW141&gt;AV141,0,((AV141/AW141)-1)*100))</f>
        <v>18.75</v>
      </c>
      <c r="BI141" s="167" t="n">
        <f aca="false">IF(AX141=0,0,IF(AX141&gt;AW141,0,((AW141/AX141)-1)*100))</f>
        <v>6.66666666666667</v>
      </c>
      <c r="BJ141" s="167" t="n">
        <f aca="false">IF(AY141=0,0,IF(AY141&gt;AX141,0,((AX141/AY141)-1)*100))</f>
        <v>20</v>
      </c>
      <c r="BK141" s="167" t="n">
        <f aca="false">IF(AZ141=0,0,IF(AZ141&gt;AY141,0,((AY141/AZ141)-1)*100))</f>
        <v>25</v>
      </c>
      <c r="BL141" s="167" t="n">
        <f aca="false">IF(BA141=0,0,IF(BA141&gt;AZ141,0,((AZ141/BA141)-1)*100))</f>
        <v>25</v>
      </c>
      <c r="BM141" s="168" t="n">
        <f aca="false">IF(BB141=0,0,IF(BB141&gt;BA141,0,((BA141/BB141)-1)*100))</f>
        <v>0</v>
      </c>
      <c r="BN141" s="151" t="n">
        <f aca="false">AVERAGE(BC141:BM141)</f>
        <v>15.9153271108807</v>
      </c>
      <c r="BO141" s="151" t="n">
        <f aca="false">SQRT(AVERAGE((BC141-$BN141)^2,(BD141-$BN141)^2,(BE141-$BN141)^2,(BF141-$BN141)^2,(BG141-$BN141)^2,(BH141-$BN141)^2,(BI141-$BN141)^2,(BJ141-$BN141)^2,(BK141-$BN141)^2,(BL141-$BN141)^2,(BM141-$BN141)^2))</f>
        <v>9.95028338341424</v>
      </c>
    </row>
    <row r="142" customFormat="false" ht="11.45" hidden="false" customHeight="true" outlineLevel="0" collapsed="false">
      <c r="A142" s="117" t="s">
        <v>752</v>
      </c>
      <c r="B142" s="117" t="s">
        <v>753</v>
      </c>
      <c r="C142" s="58" t="s">
        <v>96</v>
      </c>
      <c r="D142" s="118" t="n">
        <v>17</v>
      </c>
      <c r="E142" s="155" t="n">
        <v>156</v>
      </c>
      <c r="F142" s="66" t="s">
        <v>114</v>
      </c>
      <c r="G142" s="68" t="s">
        <v>114</v>
      </c>
      <c r="H142" s="189" t="n">
        <v>74.25</v>
      </c>
      <c r="I142" s="156" t="n">
        <f aca="false">(R142/H142)*100</f>
        <v>2.58585858585859</v>
      </c>
      <c r="J142" s="250" t="n">
        <v>0.425</v>
      </c>
      <c r="K142" s="326" t="n">
        <v>0.48</v>
      </c>
      <c r="L142" s="322" t="n">
        <f aca="false">((K142/J142)-1)*100</f>
        <v>12.9411764705882</v>
      </c>
      <c r="M142" s="126" t="n">
        <v>40681</v>
      </c>
      <c r="N142" s="126" t="n">
        <v>40683</v>
      </c>
      <c r="O142" s="125" t="n">
        <v>40704</v>
      </c>
      <c r="P142" s="126" t="s">
        <v>126</v>
      </c>
      <c r="Q142" s="117"/>
      <c r="R142" s="363" t="n">
        <f aca="false">K142*4</f>
        <v>1.92</v>
      </c>
      <c r="S142" s="121" t="n">
        <f aca="false">R142/W142*100</f>
        <v>37.2093023255814</v>
      </c>
      <c r="T142" s="185" t="n">
        <f aca="false">(H142/SQRT(22.5*W142*(H142/Z142))-1)*100</f>
        <v>37.3545742586225</v>
      </c>
      <c r="U142" s="186" t="n">
        <f aca="false">H142/W142</f>
        <v>14.3895348837209</v>
      </c>
      <c r="V142" s="364" t="n">
        <v>12</v>
      </c>
      <c r="W142" s="120" t="n">
        <v>5.16</v>
      </c>
      <c r="X142" s="188" t="n">
        <v>1.16</v>
      </c>
      <c r="Y142" s="120" t="n">
        <v>1.18</v>
      </c>
      <c r="Z142" s="120" t="n">
        <v>2.95</v>
      </c>
      <c r="AA142" s="188" t="n">
        <v>5.46</v>
      </c>
      <c r="AB142" s="120" t="n">
        <v>6.19</v>
      </c>
      <c r="AC142" s="190" t="n">
        <f aca="false">(AB142/AA142-1)*100</f>
        <v>13.3699633699634</v>
      </c>
      <c r="AD142" s="145" t="n">
        <f aca="false">(H142/AA142)/X142</f>
        <v>11.7231906025009</v>
      </c>
      <c r="AE142" s="138" t="n">
        <v>23</v>
      </c>
      <c r="AF142" s="193" t="n">
        <v>67470</v>
      </c>
      <c r="AG142" s="194" t="n">
        <v>14.8</v>
      </c>
      <c r="AH142" s="194" t="n">
        <v>-19.1</v>
      </c>
      <c r="AI142" s="195" t="n">
        <v>-5.2</v>
      </c>
      <c r="AJ142" s="196" t="n">
        <v>-10.9</v>
      </c>
      <c r="AK142" s="221" t="n">
        <f aca="false">AN142/AO142</f>
        <v>0.925227103295307</v>
      </c>
      <c r="AL142" s="197" t="n">
        <f aca="false">((AQ142/AR142)^(1/1)-1)*100</f>
        <v>10.3896103896104</v>
      </c>
      <c r="AM142" s="198" t="n">
        <f aca="false">((AQ142/AT142)^(1/3)-1)*100</f>
        <v>13.9157289785254</v>
      </c>
      <c r="AN142" s="198" t="n">
        <f aca="false">((AQ142/AV142)^(1/5)-1)*100</f>
        <v>14.0757282216512</v>
      </c>
      <c r="AO142" s="190" t="n">
        <f aca="false">((AQ142/BA142)^(1/10)-1)*100</f>
        <v>15.2132683657005</v>
      </c>
      <c r="AP142" s="146"/>
      <c r="AQ142" s="123" t="n">
        <v>1.7</v>
      </c>
      <c r="AR142" s="264" t="n">
        <v>1.54</v>
      </c>
      <c r="AS142" s="122" t="n">
        <v>1.345</v>
      </c>
      <c r="AT142" s="122" t="n">
        <v>1.15</v>
      </c>
      <c r="AU142" s="122" t="n">
        <v>1.025</v>
      </c>
      <c r="AV142" s="122" t="n">
        <v>0.88</v>
      </c>
      <c r="AW142" s="264" t="n">
        <v>0.7</v>
      </c>
      <c r="AX142" s="122" t="n">
        <v>0.5675</v>
      </c>
      <c r="AY142" s="122" t="n">
        <v>0.49</v>
      </c>
      <c r="AZ142" s="122" t="n">
        <v>0.45</v>
      </c>
      <c r="BA142" s="122" t="n">
        <v>0.4125</v>
      </c>
      <c r="BB142" s="147" t="n">
        <v>0.37</v>
      </c>
      <c r="BC142" s="148" t="n">
        <f aca="false">IF(AR142=0,0,IF(AR142&gt;AQ142,0,((AQ142/AR142)-1)*100))</f>
        <v>10.3896103896104</v>
      </c>
      <c r="BD142" s="149" t="n">
        <f aca="false">IF(AS142=0,0,IF(AS142&gt;AR142,0,((AR142/AS142)-1)*100))</f>
        <v>14.4981412639405</v>
      </c>
      <c r="BE142" s="149" t="n">
        <f aca="false">IF(AT142=0,0,IF(AT142&gt;AS142,0,((AS142/AT142)-1)*100))</f>
        <v>16.9565217391304</v>
      </c>
      <c r="BF142" s="149" t="n">
        <f aca="false">IF(AU142=0,0,IF(AU142&gt;AT142,0,((AT142/AU142)-1)*100))</f>
        <v>12.1951219512195</v>
      </c>
      <c r="BG142" s="149" t="n">
        <f aca="false">IF(AV142=0,0,IF(AV142&gt;AU142,0,((AU142/AV142)-1)*100))</f>
        <v>16.4772727272727</v>
      </c>
      <c r="BH142" s="149" t="n">
        <f aca="false">IF(AW142=0,0,IF(AW142&gt;AV142,0,((AV142/AW142)-1)*100))</f>
        <v>25.7142857142857</v>
      </c>
      <c r="BI142" s="149" t="n">
        <f aca="false">IF(AX142=0,0,IF(AX142&gt;AW142,0,((AW142/AX142)-1)*100))</f>
        <v>23.3480176211454</v>
      </c>
      <c r="BJ142" s="149" t="n">
        <f aca="false">IF(AY142=0,0,IF(AY142&gt;AX142,0,((AX142/AY142)-1)*100))</f>
        <v>15.8163265306122</v>
      </c>
      <c r="BK142" s="149" t="n">
        <f aca="false">IF(AZ142=0,0,IF(AZ142&gt;AY142,0,((AY142/AZ142)-1)*100))</f>
        <v>8.88888888888888</v>
      </c>
      <c r="BL142" s="149" t="n">
        <f aca="false">IF(BA142=0,0,IF(BA142&gt;AZ142,0,((AZ142/BA142)-1)*100))</f>
        <v>9.0909090909091</v>
      </c>
      <c r="BM142" s="150" t="n">
        <f aca="false">IF(BB142=0,0,IF(BB142&gt;BA142,0,((BA142/BB142)-1)*100))</f>
        <v>11.4864864864865</v>
      </c>
      <c r="BN142" s="152" t="n">
        <f aca="false">AVERAGE(BC142:BM142)</f>
        <v>14.9874165821365</v>
      </c>
      <c r="BO142" s="152" t="n">
        <f aca="false">SQRT(AVERAGE((BC142-$BN142)^2,(BD142-$BN142)^2,(BE142-$BN142)^2,(BF142-$BN142)^2,(BG142-$BN142)^2,(BH142-$BN142)^2,(BI142-$BN142)^2,(BJ142-$BN142)^2,(BK142-$BN142)^2,(BL142-$BN142)^2,(BM142-$BN142)^2))</f>
        <v>5.26690337560736</v>
      </c>
    </row>
    <row r="143" customFormat="false" ht="11.45" hidden="false" customHeight="true" outlineLevel="0" collapsed="false">
      <c r="A143" s="72" t="s">
        <v>754</v>
      </c>
      <c r="B143" s="153" t="s">
        <v>755</v>
      </c>
      <c r="C143" s="270" t="s">
        <v>535</v>
      </c>
      <c r="D143" s="154" t="n">
        <v>16</v>
      </c>
      <c r="E143" s="155" t="n">
        <v>160</v>
      </c>
      <c r="F143" s="96" t="s">
        <v>105</v>
      </c>
      <c r="G143" s="97" t="s">
        <v>105</v>
      </c>
      <c r="H143" s="133" t="n">
        <v>30.56</v>
      </c>
      <c r="I143" s="232" t="n">
        <f aca="false">(R143/H143)*100</f>
        <v>1.30890052356021</v>
      </c>
      <c r="J143" s="246" t="n">
        <v>0.06</v>
      </c>
      <c r="K143" s="246" t="n">
        <v>0.2</v>
      </c>
      <c r="L143" s="285" t="n">
        <f aca="false">((K143/J143)-1)*100</f>
        <v>233.333333333333</v>
      </c>
      <c r="M143" s="365" t="n">
        <v>40144</v>
      </c>
      <c r="N143" s="344" t="n">
        <v>40148</v>
      </c>
      <c r="O143" s="366" t="n">
        <v>40162</v>
      </c>
      <c r="P143" s="160" t="s">
        <v>529</v>
      </c>
      <c r="Q143" s="270" t="s">
        <v>530</v>
      </c>
      <c r="R143" s="128" t="n">
        <f aca="false">K143*2</f>
        <v>0.4</v>
      </c>
      <c r="S143" s="156" t="n">
        <f aca="false">R143/W143*100</f>
        <v>235.294117647059</v>
      </c>
      <c r="T143" s="130" t="n">
        <f aca="false">(H143/SQRT(22.5*W143*(H143/Z143))-1)*100</f>
        <v>189.638043216756</v>
      </c>
      <c r="U143" s="131" t="n">
        <f aca="false">H143/W143</f>
        <v>179.764705882353</v>
      </c>
      <c r="V143" s="132" t="n">
        <v>12</v>
      </c>
      <c r="W143" s="135" t="n">
        <v>0.17</v>
      </c>
      <c r="X143" s="134" t="n">
        <v>7.21</v>
      </c>
      <c r="Y143" s="135" t="n">
        <v>0.34</v>
      </c>
      <c r="Z143" s="135" t="n">
        <v>1.05</v>
      </c>
      <c r="AA143" s="134" t="n">
        <v>0.39</v>
      </c>
      <c r="AB143" s="135" t="n">
        <v>1.32</v>
      </c>
      <c r="AC143" s="137" t="n">
        <f aca="false">(AB143/AA143-1)*100</f>
        <v>238.461538461538</v>
      </c>
      <c r="AD143" s="145" t="n">
        <f aca="false">(H143/AA143)/X143</f>
        <v>10.8680963049895</v>
      </c>
      <c r="AE143" s="138" t="n">
        <v>4</v>
      </c>
      <c r="AF143" s="200" t="n">
        <v>597</v>
      </c>
      <c r="AG143" s="140" t="n">
        <v>32.1</v>
      </c>
      <c r="AH143" s="140" t="n">
        <v>-23.3</v>
      </c>
      <c r="AI143" s="141" t="n">
        <v>8.6</v>
      </c>
      <c r="AJ143" s="142" t="n">
        <v>-0.6</v>
      </c>
      <c r="AK143" s="143" t="n">
        <f aca="false">AN143/AO143</f>
        <v>1.75636572549658</v>
      </c>
      <c r="AL143" s="144" t="n">
        <f aca="false">((AQ143/AR143)^(1/1)-1)*100</f>
        <v>53.8461538461539</v>
      </c>
      <c r="AM143" s="145" t="n">
        <f aca="false">((AQ143/AT143)^(1/3)-1)*100</f>
        <v>51.5144488329291</v>
      </c>
      <c r="AN143" s="145" t="n">
        <f aca="false">((AQ143/AV143)^(1/5)-1)*100</f>
        <v>30.6694726662234</v>
      </c>
      <c r="AO143" s="137" t="n">
        <f aca="false">((AQ143/BA143)^(1/10)-1)*100</f>
        <v>17.4618943088019</v>
      </c>
      <c r="AP143" s="164"/>
      <c r="AQ143" s="158" t="n">
        <v>0.4</v>
      </c>
      <c r="AR143" s="157" t="n">
        <v>0.26</v>
      </c>
      <c r="AS143" s="157" t="n">
        <v>0.12</v>
      </c>
      <c r="AT143" s="157" t="n">
        <v>0.115</v>
      </c>
      <c r="AU143" s="157" t="n">
        <v>0.11</v>
      </c>
      <c r="AV143" s="157" t="n">
        <v>0.105</v>
      </c>
      <c r="AW143" s="157" t="n">
        <v>0.1</v>
      </c>
      <c r="AX143" s="157" t="n">
        <v>0.095</v>
      </c>
      <c r="AY143" s="157" t="n">
        <v>0.09</v>
      </c>
      <c r="AZ143" s="157" t="n">
        <v>0.085</v>
      </c>
      <c r="BA143" s="157" t="n">
        <v>0.08</v>
      </c>
      <c r="BB143" s="165" t="n">
        <v>0.038</v>
      </c>
      <c r="BC143" s="166" t="n">
        <f aca="false">IF(AR143=0,0,IF(AR143&gt;AQ143,0,((AQ143/AR143)-1)*100))</f>
        <v>53.8461538461539</v>
      </c>
      <c r="BD143" s="167" t="n">
        <f aca="false">IF(AS143=0,0,IF(AS143&gt;AR143,0,((AR143/AS143)-1)*100))</f>
        <v>116.666666666667</v>
      </c>
      <c r="BE143" s="167" t="n">
        <f aca="false">IF(AT143=0,0,IF(AT143&gt;AS143,0,((AS143/AT143)-1)*100))</f>
        <v>4.34782608695652</v>
      </c>
      <c r="BF143" s="167" t="n">
        <f aca="false">IF(AU143=0,0,IF(AU143&gt;AT143,0,((AT143/AU143)-1)*100))</f>
        <v>4.54545454545454</v>
      </c>
      <c r="BG143" s="167" t="n">
        <f aca="false">IF(AV143=0,0,IF(AV143&gt;AU143,0,((AU143/AV143)-1)*100))</f>
        <v>4.76190476190477</v>
      </c>
      <c r="BH143" s="167" t="n">
        <f aca="false">IF(AW143=0,0,IF(AW143&gt;AV143,0,((AV143/AW143)-1)*100))</f>
        <v>4.99999999999998</v>
      </c>
      <c r="BI143" s="167" t="n">
        <f aca="false">IF(AX143=0,0,IF(AX143&gt;AW143,0,((AW143/AX143)-1)*100))</f>
        <v>5.26315789473684</v>
      </c>
      <c r="BJ143" s="167" t="n">
        <f aca="false">IF(AY143=0,0,IF(AY143&gt;AX143,0,((AX143/AY143)-1)*100))</f>
        <v>5.55555555555556</v>
      </c>
      <c r="BK143" s="167" t="n">
        <f aca="false">IF(AZ143=0,0,IF(AZ143&gt;AY143,0,((AY143/AZ143)-1)*100))</f>
        <v>5.88235294117645</v>
      </c>
      <c r="BL143" s="167" t="n">
        <f aca="false">IF(BA143=0,0,IF(BA143&gt;AZ143,0,((AZ143/BA143)-1)*100))</f>
        <v>6.25</v>
      </c>
      <c r="BM143" s="168" t="n">
        <f aca="false">IF(BB143=0,0,IF(BB143&gt;BA143,0,((BA143/BB143)-1)*100))</f>
        <v>110.526315789474</v>
      </c>
      <c r="BN143" s="151" t="n">
        <f aca="false">AVERAGE(BC143:BM143)</f>
        <v>29.3313989170981</v>
      </c>
      <c r="BO143" s="151" t="n">
        <f aca="false">SQRT(AVERAGE((BC143-$BN143)^2,(BD143-$BN143)^2,(BE143-$BN143)^2,(BF143-$BN143)^2,(BG143-$BN143)^2,(BH143-$BN143)^2,(BI143-$BN143)^2,(BJ143-$BN143)^2,(BK143-$BN143)^2,(BL143-$BN143)^2,(BM143-$BN143)^2))</f>
        <v>42.0847795642697</v>
      </c>
    </row>
    <row r="144" customFormat="false" ht="11.45" hidden="false" customHeight="true" outlineLevel="0" collapsed="false">
      <c r="A144" s="265" t="s">
        <v>756</v>
      </c>
      <c r="B144" s="153" t="s">
        <v>757</v>
      </c>
      <c r="C144" s="270" t="s">
        <v>252</v>
      </c>
      <c r="D144" s="154" t="n">
        <v>22</v>
      </c>
      <c r="E144" s="155" t="n">
        <v>110</v>
      </c>
      <c r="F144" s="96" t="s">
        <v>43</v>
      </c>
      <c r="G144" s="97" t="s">
        <v>43</v>
      </c>
      <c r="H144" s="133" t="n">
        <v>37.42</v>
      </c>
      <c r="I144" s="156" t="n">
        <f aca="false">(R144/H144)*100</f>
        <v>6.46712987707108</v>
      </c>
      <c r="J144" s="246" t="n">
        <v>0.6</v>
      </c>
      <c r="K144" s="246" t="n">
        <v>0.605</v>
      </c>
      <c r="L144" s="334" t="n">
        <f aca="false">((K144/J144)-1)*100</f>
        <v>0.83333333333333</v>
      </c>
      <c r="M144" s="365" t="n">
        <v>40343</v>
      </c>
      <c r="N144" s="344" t="n">
        <v>40345</v>
      </c>
      <c r="O144" s="366" t="n">
        <v>40359</v>
      </c>
      <c r="P144" s="160" t="s">
        <v>249</v>
      </c>
      <c r="Q144" s="153"/>
      <c r="R144" s="128" t="n">
        <f aca="false">K144*4</f>
        <v>2.42</v>
      </c>
      <c r="S144" s="156" t="n">
        <f aca="false">R144/W144*100</f>
        <v>198.360655737705</v>
      </c>
      <c r="T144" s="130" t="n">
        <f aca="false">(H144/SQRT(22.5*W144*(H144/Z144))-1)*100</f>
        <v>115.920446795254</v>
      </c>
      <c r="U144" s="285" t="n">
        <f aca="false">H144/W144</f>
        <v>30.672131147541</v>
      </c>
      <c r="V144" s="132" t="n">
        <v>12</v>
      </c>
      <c r="W144" s="135" t="n">
        <v>1.22</v>
      </c>
      <c r="X144" s="134" t="n">
        <v>5.58</v>
      </c>
      <c r="Y144" s="135" t="n">
        <v>15.66</v>
      </c>
      <c r="Z144" s="135" t="n">
        <v>3.42</v>
      </c>
      <c r="AA144" s="134" t="n">
        <v>2.61</v>
      </c>
      <c r="AB144" s="135" t="n">
        <v>2.56</v>
      </c>
      <c r="AC144" s="137" t="n">
        <f aca="false">(AB144/AA144-1)*100</f>
        <v>-1.91570881226053</v>
      </c>
      <c r="AD144" s="145" t="n">
        <f aca="false">(H144/AA144)/X144</f>
        <v>2.56938436397094</v>
      </c>
      <c r="AE144" s="138" t="n">
        <v>2</v>
      </c>
      <c r="AF144" s="200" t="n">
        <v>473</v>
      </c>
      <c r="AG144" s="140" t="n">
        <v>18.5</v>
      </c>
      <c r="AH144" s="140" t="n">
        <v>-14.9</v>
      </c>
      <c r="AI144" s="141" t="n">
        <v>-2.5</v>
      </c>
      <c r="AJ144" s="142" t="n">
        <v>-6.5</v>
      </c>
      <c r="AK144" s="143" t="n">
        <f aca="false">AN144/AO144</f>
        <v>0.767409404382296</v>
      </c>
      <c r="AL144" s="144" t="n">
        <f aca="false">((AQ144/AR144)^(1/1)-1)*100</f>
        <v>1.47058823529413</v>
      </c>
      <c r="AM144" s="145" t="n">
        <f aca="false">((AQ144/AT144)^(1/3)-1)*100</f>
        <v>1.63963568148535</v>
      </c>
      <c r="AN144" s="145" t="n">
        <f aca="false">((AQ144/AV144)^(1/5)-1)*100</f>
        <v>2.11547803531036</v>
      </c>
      <c r="AO144" s="137" t="n">
        <f aca="false">((AQ144/BA144)^(1/10)-1)*100</f>
        <v>2.75664856754414</v>
      </c>
      <c r="AP144" s="164"/>
      <c r="AQ144" s="158" t="n">
        <v>2.415</v>
      </c>
      <c r="AR144" s="157" t="n">
        <v>2.38</v>
      </c>
      <c r="AS144" s="157" t="n">
        <v>2.34</v>
      </c>
      <c r="AT144" s="157" t="n">
        <v>2.3</v>
      </c>
      <c r="AU144" s="157" t="n">
        <v>2.26</v>
      </c>
      <c r="AV144" s="157" t="n">
        <v>2.175</v>
      </c>
      <c r="AW144" s="157" t="n">
        <v>2</v>
      </c>
      <c r="AX144" s="157" t="n">
        <v>1.96</v>
      </c>
      <c r="AY144" s="157" t="n">
        <v>1.92</v>
      </c>
      <c r="AZ144" s="157" t="n">
        <v>1.88</v>
      </c>
      <c r="BA144" s="157" t="n">
        <v>1.84</v>
      </c>
      <c r="BB144" s="165" t="n">
        <v>1.81</v>
      </c>
      <c r="BC144" s="166" t="n">
        <f aca="false">IF(AR144=0,0,IF(AR144&gt;AQ144,0,((AQ144/AR144)-1)*100))</f>
        <v>1.47058823529413</v>
      </c>
      <c r="BD144" s="167" t="n">
        <f aca="false">IF(AS144=0,0,IF(AS144&gt;AR144,0,((AR144/AS144)-1)*100))</f>
        <v>1.7094017094017</v>
      </c>
      <c r="BE144" s="167" t="n">
        <f aca="false">IF(AT144=0,0,IF(AT144&gt;AS144,0,((AS144/AT144)-1)*100))</f>
        <v>1.73913043478262</v>
      </c>
      <c r="BF144" s="167" t="n">
        <f aca="false">IF(AU144=0,0,IF(AU144&gt;AT144,0,((AT144/AU144)-1)*100))</f>
        <v>1.76991150442478</v>
      </c>
      <c r="BG144" s="167" t="n">
        <f aca="false">IF(AV144=0,0,IF(AV144&gt;AU144,0,((AU144/AV144)-1)*100))</f>
        <v>3.90804597701149</v>
      </c>
      <c r="BH144" s="167" t="n">
        <f aca="false">IF(AW144=0,0,IF(AW144&gt;AV144,0,((AV144/AW144)-1)*100))</f>
        <v>8.74999999999999</v>
      </c>
      <c r="BI144" s="167" t="n">
        <f aca="false">IF(AX144=0,0,IF(AX144&gt;AW144,0,((AW144/AX144)-1)*100))</f>
        <v>2.04081632653061</v>
      </c>
      <c r="BJ144" s="167" t="n">
        <f aca="false">IF(AY144=0,0,IF(AY144&gt;AX144,0,((AX144/AY144)-1)*100))</f>
        <v>2.08333333333333</v>
      </c>
      <c r="BK144" s="167" t="n">
        <f aca="false">IF(AZ144=0,0,IF(AZ144&gt;AY144,0,((AY144/AZ144)-1)*100))</f>
        <v>2.12765957446808</v>
      </c>
      <c r="BL144" s="167" t="n">
        <f aca="false">IF(BA144=0,0,IF(BA144&gt;AZ144,0,((AZ144/BA144)-1)*100))</f>
        <v>2.17391304347825</v>
      </c>
      <c r="BM144" s="168" t="n">
        <f aca="false">IF(BB144=0,0,IF(BB144&gt;BA144,0,((BA144/BB144)-1)*100))</f>
        <v>1.65745856353592</v>
      </c>
      <c r="BN144" s="151" t="n">
        <f aca="false">AVERAGE(BC144:BM144)</f>
        <v>2.6754780638419</v>
      </c>
      <c r="BO144" s="151" t="n">
        <f aca="false">SQRT(AVERAGE((BC144-$BN144)^2,(BD144-$BN144)^2,(BE144-$BN144)^2,(BF144-$BN144)^2,(BG144-$BN144)^2,(BH144-$BN144)^2,(BI144-$BN144)^2,(BJ144-$BN144)^2,(BK144-$BN144)^2,(BL144-$BN144)^2,(BM144-$BN144)^2))</f>
        <v>2.01905397027236</v>
      </c>
    </row>
    <row r="145" customFormat="false" ht="11.45" hidden="false" customHeight="true" outlineLevel="0" collapsed="false">
      <c r="A145" s="265" t="s">
        <v>758</v>
      </c>
      <c r="B145" s="153" t="s">
        <v>759</v>
      </c>
      <c r="C145" s="270" t="s">
        <v>236</v>
      </c>
      <c r="D145" s="154" t="n">
        <v>17</v>
      </c>
      <c r="E145" s="155" t="n">
        <v>151</v>
      </c>
      <c r="F145" s="96" t="s">
        <v>43</v>
      </c>
      <c r="G145" s="97" t="s">
        <v>105</v>
      </c>
      <c r="H145" s="135" t="n">
        <v>16.81</v>
      </c>
      <c r="I145" s="156" t="n">
        <f aca="false">(R145/H145)*100</f>
        <v>5.82986317668055</v>
      </c>
      <c r="J145" s="246" t="n">
        <v>0.2425</v>
      </c>
      <c r="K145" s="326" t="n">
        <v>0.245</v>
      </c>
      <c r="L145" s="334" t="n">
        <f aca="false">((K145/J145)-1)*100</f>
        <v>1.03092783505154</v>
      </c>
      <c r="M145" s="160" t="n">
        <v>40546</v>
      </c>
      <c r="N145" s="161" t="n">
        <v>40550</v>
      </c>
      <c r="O145" s="160" t="n">
        <v>40564</v>
      </c>
      <c r="P145" s="161" t="s">
        <v>363</v>
      </c>
      <c r="Q145" s="270" t="s">
        <v>760</v>
      </c>
      <c r="R145" s="128" t="n">
        <f aca="false">K145*4</f>
        <v>0.98</v>
      </c>
      <c r="S145" s="156" t="n">
        <f aca="false">R145/W145*100</f>
        <v>142.028985507246</v>
      </c>
      <c r="T145" s="130" t="n">
        <f aca="false">(H145/SQRT(22.5*W145*(H145/Z145))-1)*100</f>
        <v>43.0536536621381</v>
      </c>
      <c r="U145" s="285" t="n">
        <f aca="false">H145/W145</f>
        <v>24.3623188405797</v>
      </c>
      <c r="V145" s="132" t="n">
        <v>10</v>
      </c>
      <c r="W145" s="135" t="n">
        <v>0.69</v>
      </c>
      <c r="X145" s="134" t="n">
        <v>2.68</v>
      </c>
      <c r="Y145" s="135" t="n">
        <v>5.1</v>
      </c>
      <c r="Z145" s="135" t="n">
        <v>1.89</v>
      </c>
      <c r="AA145" s="134" t="n">
        <v>1.25</v>
      </c>
      <c r="AB145" s="135" t="n">
        <v>1.23</v>
      </c>
      <c r="AC145" s="137" t="n">
        <f aca="false">(AB145/AA145-1)*100</f>
        <v>-1.6</v>
      </c>
      <c r="AD145" s="145" t="n">
        <f aca="false">(H145/AA145)/X145</f>
        <v>5.01791044776119</v>
      </c>
      <c r="AE145" s="138" t="n">
        <v>4</v>
      </c>
      <c r="AF145" s="200" t="n">
        <v>468</v>
      </c>
      <c r="AG145" s="140" t="n">
        <v>10.7</v>
      </c>
      <c r="AH145" s="140" t="n">
        <v>-18</v>
      </c>
      <c r="AI145" s="141" t="n">
        <v>-3.6</v>
      </c>
      <c r="AJ145" s="142" t="n">
        <v>-8.7</v>
      </c>
      <c r="AK145" s="143" t="n">
        <f aca="false">AN145/AO145</f>
        <v>0.892290502319511</v>
      </c>
      <c r="AL145" s="144" t="n">
        <f aca="false">((AQ145/AR145)^(1/1)-1)*100</f>
        <v>1.04166666666667</v>
      </c>
      <c r="AM145" s="145" t="n">
        <f aca="false">((AQ145/AT145)^(1/3)-1)*100</f>
        <v>1.77973184182751</v>
      </c>
      <c r="AN145" s="145" t="n">
        <f aca="false">((AQ145/AV145)^(1/5)-1)*100</f>
        <v>1.9665704412152</v>
      </c>
      <c r="AO145" s="137" t="n">
        <f aca="false">((AQ145/BA145)^(1/10)-1)*100</f>
        <v>2.20395760809187</v>
      </c>
      <c r="AP145" s="164"/>
      <c r="AQ145" s="158" t="n">
        <v>0.97</v>
      </c>
      <c r="AR145" s="157" t="n">
        <v>0.96</v>
      </c>
      <c r="AS145" s="157" t="n">
        <v>0.95</v>
      </c>
      <c r="AT145" s="157" t="n">
        <v>0.92</v>
      </c>
      <c r="AU145" s="157" t="n">
        <v>0.9</v>
      </c>
      <c r="AV145" s="157" t="n">
        <v>0.88</v>
      </c>
      <c r="AW145" s="157" t="n">
        <v>0.86</v>
      </c>
      <c r="AX145" s="157" t="n">
        <v>0.84</v>
      </c>
      <c r="AY145" s="157" t="n">
        <v>0.82</v>
      </c>
      <c r="AZ145" s="157" t="n">
        <v>0.8</v>
      </c>
      <c r="BA145" s="157" t="n">
        <v>0.78</v>
      </c>
      <c r="BB145" s="248" t="n">
        <v>0.76</v>
      </c>
      <c r="BC145" s="166" t="n">
        <f aca="false">IF(AR145=0,0,IF(AR145&gt;AQ145,0,((AQ145/AR145)-1)*100))</f>
        <v>1.04166666666667</v>
      </c>
      <c r="BD145" s="167" t="n">
        <f aca="false">IF(AS145=0,0,IF(AS145&gt;AR145,0,((AR145/AS145)-1)*100))</f>
        <v>1.05263157894737</v>
      </c>
      <c r="BE145" s="167" t="n">
        <f aca="false">IF(AT145=0,0,IF(AT145&gt;AS145,0,((AS145/AT145)-1)*100))</f>
        <v>3.26086956521738</v>
      </c>
      <c r="BF145" s="167" t="n">
        <f aca="false">IF(AU145=0,0,IF(AU145&gt;AT145,0,((AT145/AU145)-1)*100))</f>
        <v>2.22222222222221</v>
      </c>
      <c r="BG145" s="167" t="n">
        <f aca="false">IF(AV145=0,0,IF(AV145&gt;AU145,0,((AU145/AV145)-1)*100))</f>
        <v>2.27272727272727</v>
      </c>
      <c r="BH145" s="167" t="n">
        <f aca="false">IF(AW145=0,0,IF(AW145&gt;AV145,0,((AV145/AW145)-1)*100))</f>
        <v>2.32558139534884</v>
      </c>
      <c r="BI145" s="167" t="n">
        <f aca="false">IF(AX145=0,0,IF(AX145&gt;AW145,0,((AW145/AX145)-1)*100))</f>
        <v>2.38095238095237</v>
      </c>
      <c r="BJ145" s="167" t="n">
        <f aca="false">IF(AY145=0,0,IF(AY145&gt;AX145,0,((AX145/AY145)-1)*100))</f>
        <v>2.4390243902439</v>
      </c>
      <c r="BK145" s="167" t="n">
        <f aca="false">IF(AZ145=0,0,IF(AZ145&gt;AY145,0,((AY145/AZ145)-1)*100))</f>
        <v>2.49999999999999</v>
      </c>
      <c r="BL145" s="167" t="n">
        <f aca="false">IF(BA145=0,0,IF(BA145&gt;AZ145,0,((AZ145/BA145)-1)*100))</f>
        <v>2.56410256410258</v>
      </c>
      <c r="BM145" s="168" t="n">
        <f aca="false">IF(BB145=0,0,IF(BB145&gt;BA145,0,((BA145/BB145)-1)*100))</f>
        <v>2.63157894736843</v>
      </c>
      <c r="BN145" s="151" t="n">
        <f aca="false">AVERAGE(BC145:BM145)</f>
        <v>2.24466881670882</v>
      </c>
      <c r="BO145" s="151" t="n">
        <f aca="false">SQRT(AVERAGE((BC145-$BN145)^2,(BD145-$BN145)^2,(BE145-$BN145)^2,(BF145-$BN145)^2,(BG145-$BN145)^2,(BH145-$BN145)^2,(BI145-$BN145)^2,(BJ145-$BN145)^2,(BK145-$BN145)^2,(BL145-$BN145)^2,(BM145-$BN145)^2))</f>
        <v>0.623913423671666</v>
      </c>
    </row>
    <row r="146" customFormat="false" ht="11.45" hidden="false" customHeight="true" outlineLevel="0" collapsed="false">
      <c r="A146" s="265" t="s">
        <v>761</v>
      </c>
      <c r="B146" s="153" t="s">
        <v>762</v>
      </c>
      <c r="C146" s="59" t="s">
        <v>763</v>
      </c>
      <c r="D146" s="154" t="n">
        <v>10</v>
      </c>
      <c r="E146" s="155" t="n">
        <v>242</v>
      </c>
      <c r="F146" s="96" t="s">
        <v>43</v>
      </c>
      <c r="G146" s="97" t="s">
        <v>43</v>
      </c>
      <c r="H146" s="361" t="n">
        <v>92.53</v>
      </c>
      <c r="I146" s="232" t="n">
        <f aca="false">(R146/H146)*100</f>
        <v>0.778126013184913</v>
      </c>
      <c r="J146" s="158" t="n">
        <v>0.165</v>
      </c>
      <c r="K146" s="158" t="n">
        <v>0.18</v>
      </c>
      <c r="L146" s="285" t="n">
        <f aca="false">((K146/J146)-1)*100</f>
        <v>9.09090909090908</v>
      </c>
      <c r="M146" s="284" t="n">
        <v>40716</v>
      </c>
      <c r="N146" s="161" t="n">
        <v>40718</v>
      </c>
      <c r="O146" s="162" t="n">
        <v>40739</v>
      </c>
      <c r="P146" s="160" t="s">
        <v>233</v>
      </c>
      <c r="Q146" s="153"/>
      <c r="R146" s="128" t="n">
        <f aca="false">K146*4</f>
        <v>0.72</v>
      </c>
      <c r="S146" s="156" t="n">
        <f aca="false">R146/W146*100</f>
        <v>14.4288577154309</v>
      </c>
      <c r="T146" s="130" t="n">
        <f aca="false">(H146/SQRT(22.5*W146*(H146/Z146))-1)*100</f>
        <v>40.345567086553</v>
      </c>
      <c r="U146" s="285" t="n">
        <f aca="false">H146/W146</f>
        <v>18.5430861723447</v>
      </c>
      <c r="V146" s="132" t="n">
        <v>12</v>
      </c>
      <c r="W146" s="135" t="n">
        <v>4.99</v>
      </c>
      <c r="X146" s="134" t="n">
        <v>1.17</v>
      </c>
      <c r="Y146" s="135" t="n">
        <v>1.03</v>
      </c>
      <c r="Z146" s="135" t="n">
        <v>2.39</v>
      </c>
      <c r="AA146" s="134" t="n">
        <v>5.87</v>
      </c>
      <c r="AB146" s="135" t="n">
        <v>7.06</v>
      </c>
      <c r="AC146" s="137" t="n">
        <f aca="false">(AB146/AA146-1)*100</f>
        <v>20.2725724020443</v>
      </c>
      <c r="AD146" s="145" t="n">
        <f aca="false">(H146/AA146)/X146</f>
        <v>13.4728228424992</v>
      </c>
      <c r="AE146" s="138" t="n">
        <v>8</v>
      </c>
      <c r="AF146" s="139" t="n">
        <v>2450</v>
      </c>
      <c r="AG146" s="140" t="n">
        <v>38.7</v>
      </c>
      <c r="AH146" s="140" t="n">
        <v>-20.2</v>
      </c>
      <c r="AI146" s="141" t="n">
        <v>-1.7</v>
      </c>
      <c r="AJ146" s="142" t="n">
        <v>-5.3</v>
      </c>
      <c r="AK146" s="143" t="n">
        <f aca="false">AN146/AO146</f>
        <v>1.49192539818407</v>
      </c>
      <c r="AL146" s="144" t="n">
        <f aca="false">((AQ146/AR146)^(1/1)-1)*100</f>
        <v>12.5</v>
      </c>
      <c r="AM146" s="145" t="n">
        <f aca="false">((AQ146/AT146)^(1/3)-1)*100</f>
        <v>16.3483385725281</v>
      </c>
      <c r="AN146" s="145" t="n">
        <f aca="false">((AQ146/AV146)^(1/5)-1)*100</f>
        <v>13.8060426309854</v>
      </c>
      <c r="AO146" s="137" t="n">
        <f aca="false">((AQ146/BA146)^(1/10)-1)*100</f>
        <v>9.25384248286791</v>
      </c>
      <c r="AP146" s="164"/>
      <c r="AQ146" s="158" t="n">
        <v>0.63</v>
      </c>
      <c r="AR146" s="157" t="n">
        <v>0.56</v>
      </c>
      <c r="AS146" s="157" t="n">
        <v>0.47</v>
      </c>
      <c r="AT146" s="157" t="n">
        <v>0.4</v>
      </c>
      <c r="AU146" s="157" t="n">
        <v>0.36</v>
      </c>
      <c r="AV146" s="157" t="n">
        <v>0.33</v>
      </c>
      <c r="AW146" s="201" t="n">
        <v>0.32</v>
      </c>
      <c r="AX146" s="157" t="n">
        <v>0.31</v>
      </c>
      <c r="AY146" s="157" t="n">
        <v>0.28</v>
      </c>
      <c r="AZ146" s="201" t="n">
        <v>0.26</v>
      </c>
      <c r="BA146" s="201" t="n">
        <v>0.26</v>
      </c>
      <c r="BB146" s="165" t="n">
        <v>0.26</v>
      </c>
      <c r="BC146" s="166" t="n">
        <f aca="false">IF(AR146=0,0,IF(AR146&gt;AQ146,0,((AQ146/AR146)-1)*100))</f>
        <v>12.5</v>
      </c>
      <c r="BD146" s="167" t="n">
        <f aca="false">IF(AS146=0,0,IF(AS146&gt;AR146,0,((AR146/AS146)-1)*100))</f>
        <v>19.1489361702128</v>
      </c>
      <c r="BE146" s="167" t="n">
        <f aca="false">IF(AT146=0,0,IF(AT146&gt;AS146,0,((AS146/AT146)-1)*100))</f>
        <v>17.5</v>
      </c>
      <c r="BF146" s="167" t="n">
        <f aca="false">IF(AU146=0,0,IF(AU146&gt;AT146,0,((AT146/AU146)-1)*100))</f>
        <v>11.1111111111111</v>
      </c>
      <c r="BG146" s="167" t="n">
        <f aca="false">IF(AV146=0,0,IF(AV146&gt;AU146,0,((AU146/AV146)-1)*100))</f>
        <v>9.09090909090908</v>
      </c>
      <c r="BH146" s="167" t="n">
        <f aca="false">IF(AW146=0,0,IF(AW146&gt;AV146,0,((AV146/AW146)-1)*100))</f>
        <v>3.125</v>
      </c>
      <c r="BI146" s="167" t="n">
        <f aca="false">IF(AX146=0,0,IF(AX146&gt;AW146,0,((AW146/AX146)-1)*100))</f>
        <v>3.2258064516129</v>
      </c>
      <c r="BJ146" s="167" t="n">
        <f aca="false">IF(AY146=0,0,IF(AY146&gt;AX146,0,((AX146/AY146)-1)*100))</f>
        <v>10.7142857142857</v>
      </c>
      <c r="BK146" s="167" t="n">
        <f aca="false">IF(AZ146=0,0,IF(AZ146&gt;AY146,0,((AY146/AZ146)-1)*100))</f>
        <v>7.69230769230771</v>
      </c>
      <c r="BL146" s="167" t="n">
        <f aca="false">IF(BA146=0,0,IF(BA146&gt;AZ146,0,((AZ146/BA146)-1)*100))</f>
        <v>0</v>
      </c>
      <c r="BM146" s="168" t="n">
        <f aca="false">IF(BB146=0,0,IF(BB146&gt;BA146,0,((BA146/BB146)-1)*100))</f>
        <v>0</v>
      </c>
      <c r="BN146" s="151" t="n">
        <f aca="false">AVERAGE(BC146:BM146)</f>
        <v>8.55530511185812</v>
      </c>
      <c r="BO146" s="151" t="n">
        <f aca="false">SQRT(AVERAGE((BC146-$BN146)^2,(BD146-$BN146)^2,(BE146-$BN146)^2,(BF146-$BN146)^2,(BG146-$BN146)^2,(BH146-$BN146)^2,(BI146-$BN146)^2,(BJ146-$BN146)^2,(BK146-$BN146)^2,(BL146-$BN146)^2,(BM146-$BN146)^2))</f>
        <v>6.21066854702032</v>
      </c>
    </row>
    <row r="147" customFormat="false" ht="11.45" hidden="false" customHeight="true" outlineLevel="0" collapsed="false">
      <c r="A147" s="117" t="s">
        <v>764</v>
      </c>
      <c r="B147" s="117" t="s">
        <v>765</v>
      </c>
      <c r="C147" s="71" t="s">
        <v>118</v>
      </c>
      <c r="D147" s="118" t="n">
        <v>13</v>
      </c>
      <c r="E147" s="155" t="n">
        <v>188</v>
      </c>
      <c r="F147" s="66" t="s">
        <v>105</v>
      </c>
      <c r="G147" s="68" t="s">
        <v>105</v>
      </c>
      <c r="H147" s="350" t="n">
        <v>18.68</v>
      </c>
      <c r="I147" s="121" t="n">
        <f aca="false">(R147/H147)*100</f>
        <v>8.56531049250535</v>
      </c>
      <c r="J147" s="367" t="n">
        <v>0.380952</v>
      </c>
      <c r="K147" s="250" t="n">
        <v>0.4</v>
      </c>
      <c r="L147" s="186" t="n">
        <f aca="false">((K147/J147)-1)*100</f>
        <v>5.00010500010499</v>
      </c>
      <c r="M147" s="368" t="n">
        <v>40435</v>
      </c>
      <c r="N147" s="369" t="n">
        <v>40437</v>
      </c>
      <c r="O147" s="368" t="n">
        <v>40450</v>
      </c>
      <c r="P147" s="125" t="s">
        <v>249</v>
      </c>
      <c r="Q147" s="370" t="s">
        <v>199</v>
      </c>
      <c r="R147" s="288" t="n">
        <f aca="false">K147*4</f>
        <v>1.6</v>
      </c>
      <c r="S147" s="121" t="n">
        <f aca="false">R147/W147*100</f>
        <v>164.948453608247</v>
      </c>
      <c r="T147" s="185" t="s">
        <v>147</v>
      </c>
      <c r="U147" s="186" t="n">
        <f aca="false">H147/W147</f>
        <v>19.2577319587629</v>
      </c>
      <c r="V147" s="364" t="n">
        <v>12</v>
      </c>
      <c r="W147" s="120" t="n">
        <v>0.97</v>
      </c>
      <c r="X147" s="188" t="s">
        <v>187</v>
      </c>
      <c r="Y147" s="120" t="n">
        <v>2.52</v>
      </c>
      <c r="Z147" s="189" t="s">
        <v>187</v>
      </c>
      <c r="AA147" s="120" t="s">
        <v>187</v>
      </c>
      <c r="AB147" s="120" t="s">
        <v>187</v>
      </c>
      <c r="AC147" s="198" t="s">
        <v>147</v>
      </c>
      <c r="AD147" s="197" t="s">
        <v>147</v>
      </c>
      <c r="AE147" s="192" t="n">
        <v>0</v>
      </c>
      <c r="AF147" s="193" t="n">
        <v>1410</v>
      </c>
      <c r="AG147" s="194" t="n">
        <v>21.5</v>
      </c>
      <c r="AH147" s="194" t="n">
        <v>-10.2</v>
      </c>
      <c r="AI147" s="195" t="n">
        <v>4</v>
      </c>
      <c r="AJ147" s="196" t="n">
        <v>4.8</v>
      </c>
      <c r="AK147" s="221" t="n">
        <f aca="false">AN147/AO147</f>
        <v>0.697107248896653</v>
      </c>
      <c r="AL147" s="198" t="n">
        <f aca="false">((AQ147/AR147)^(1/1)-1)*100</f>
        <v>4.9999047222381</v>
      </c>
      <c r="AM147" s="198" t="n">
        <f aca="false">((AQ147/AT147)^(1/3)-1)*100</f>
        <v>4.99997431469261</v>
      </c>
      <c r="AN147" s="198" t="n">
        <f aca="false">((AQ147/AV147)^(1/5)-1)*100</f>
        <v>5.00000081807945</v>
      </c>
      <c r="AO147" s="198" t="n">
        <f aca="false">((AQ147/BA147)^(1/10)-1)*100</f>
        <v>7.17249867361616</v>
      </c>
      <c r="AP147" s="359"/>
      <c r="AQ147" s="123" t="n">
        <v>1.542856</v>
      </c>
      <c r="AR147" s="122" t="n">
        <v>1.469388</v>
      </c>
      <c r="AS147" s="122" t="n">
        <v>1.399417</v>
      </c>
      <c r="AT147" s="122" t="n">
        <v>1.332778</v>
      </c>
      <c r="AU147" s="122" t="n">
        <v>1.269311</v>
      </c>
      <c r="AV147" s="122" t="n">
        <v>1.208868</v>
      </c>
      <c r="AW147" s="122" t="n">
        <v>1.151305</v>
      </c>
      <c r="AX147" s="122" t="n">
        <v>1.096508</v>
      </c>
      <c r="AY147" s="122" t="n">
        <v>1.044295</v>
      </c>
      <c r="AZ147" s="122" t="n">
        <v>0.810365</v>
      </c>
      <c r="BA147" s="122" t="n">
        <v>0.771777</v>
      </c>
      <c r="BB147" s="147" t="n">
        <v>0.380042</v>
      </c>
      <c r="BC147" s="148" t="n">
        <f aca="false">IF(AR147=0,0,IF(AR147&gt;AQ147,0,((AQ147/AR147)-1)*100))</f>
        <v>4.9999047222381</v>
      </c>
      <c r="BD147" s="149" t="n">
        <f aca="false">IF(AS147=0,0,IF(AS147&gt;AR147,0,((AR147/AS147)-1)*100))</f>
        <v>5.00001071874932</v>
      </c>
      <c r="BE147" s="149" t="n">
        <f aca="false">IF(AT147=0,0,IF(AT147&gt;AS147,0,((AS147/AT147)-1)*100))</f>
        <v>5.00000750312504</v>
      </c>
      <c r="BF147" s="149" t="n">
        <f aca="false">IF(AU147=0,0,IF(AU147&gt;AT147,0,((AT147/AU147)-1)*100))</f>
        <v>5.00011423520319</v>
      </c>
      <c r="BG147" s="149" t="n">
        <f aca="false">IF(AV147=0,0,IF(AV147&gt;AU147,0,((AU147/AV147)-1)*100))</f>
        <v>4.99996691119295</v>
      </c>
      <c r="BH147" s="149" t="n">
        <f aca="false">IF(AW147=0,0,IF(AW147&gt;AV147,0,((AV147/AW147)-1)*100))</f>
        <v>4.99980456959712</v>
      </c>
      <c r="BI147" s="149" t="n">
        <f aca="false">IF(AX147=0,0,IF(AX147&gt;AW147,0,((AW147/AX147)-1)*100))</f>
        <v>4.99740995961726</v>
      </c>
      <c r="BJ147" s="149" t="n">
        <f aca="false">IF(AY147=0,0,IF(AY147&gt;AX147,0,((AX147/AY147)-1)*100))</f>
        <v>4.99983242283073</v>
      </c>
      <c r="BK147" s="149" t="n">
        <f aca="false">IF(AZ147=0,0,IF(AZ147&gt;AY147,0,((AY147/AZ147)-1)*100))</f>
        <v>28.8672388368205</v>
      </c>
      <c r="BL147" s="149" t="n">
        <f aca="false">IF(BA147=0,0,IF(BA147&gt;AZ147,0,((AZ147/BA147)-1)*100))</f>
        <v>4.99988986455933</v>
      </c>
      <c r="BM147" s="150" t="n">
        <f aca="false">IF(BB147=0,0,IF(BB147&gt;BA147,0,((BA147/BB147)-1)*100))</f>
        <v>103.076765199636</v>
      </c>
      <c r="BN147" s="152" t="n">
        <f aca="false">AVERAGE(BC147:BM147)</f>
        <v>16.0855404494154</v>
      </c>
      <c r="BO147" s="152" t="n">
        <f aca="false">SQRT(AVERAGE((BC147-$BN147)^2,(BD147-$BN147)^2,(BE147-$BN147)^2,(BF147-$BN147)^2,(BG147-$BN147)^2,(BH147-$BN147)^2,(BI147-$BN147)^2,(BJ147-$BN147)^2,(BK147-$BN147)^2,(BL147-$BN147)^2,(BM147-$BN147)^2))</f>
        <v>28.3435349224741</v>
      </c>
    </row>
    <row r="148" customFormat="false" ht="11.45" hidden="false" customHeight="true" outlineLevel="0" collapsed="false">
      <c r="A148" s="153" t="s">
        <v>766</v>
      </c>
      <c r="B148" s="153" t="s">
        <v>767</v>
      </c>
      <c r="C148" s="59" t="s">
        <v>768</v>
      </c>
      <c r="D148" s="339" t="n">
        <v>14</v>
      </c>
      <c r="E148" s="155" t="n">
        <v>185</v>
      </c>
      <c r="F148" s="96" t="s">
        <v>43</v>
      </c>
      <c r="G148" s="97" t="s">
        <v>43</v>
      </c>
      <c r="H148" s="361" t="n">
        <v>40.92</v>
      </c>
      <c r="I148" s="156" t="n">
        <f aca="false">(R148/H148)*100</f>
        <v>5.37634408602151</v>
      </c>
      <c r="J148" s="246" t="n">
        <v>0.512</v>
      </c>
      <c r="K148" s="246" t="n">
        <v>0.55</v>
      </c>
      <c r="L148" s="285" t="n">
        <f aca="false">((K148/J148)-1)*100</f>
        <v>7.421875</v>
      </c>
      <c r="M148" s="284" t="n">
        <v>40722</v>
      </c>
      <c r="N148" s="161" t="n">
        <v>40724</v>
      </c>
      <c r="O148" s="162" t="n">
        <v>40739</v>
      </c>
      <c r="P148" s="160" t="s">
        <v>233</v>
      </c>
      <c r="Q148" s="270" t="s">
        <v>449</v>
      </c>
      <c r="R148" s="128" t="n">
        <f aca="false">K148*4</f>
        <v>2.2</v>
      </c>
      <c r="S148" s="156" t="n">
        <f aca="false">R148/W148*100</f>
        <v>64.1399416909621</v>
      </c>
      <c r="T148" s="130" t="n">
        <f aca="false">(H148/SQRT(22.5*W148*(H148/Z148))-1)*100</f>
        <v>11.3877476237836</v>
      </c>
      <c r="U148" s="285" t="n">
        <f aca="false">H148/W148</f>
        <v>11.930029154519</v>
      </c>
      <c r="V148" s="132" t="n">
        <v>12</v>
      </c>
      <c r="W148" s="135" t="n">
        <v>3.43</v>
      </c>
      <c r="X148" s="134" t="s">
        <v>187</v>
      </c>
      <c r="Y148" s="135" t="n">
        <v>5.7</v>
      </c>
      <c r="Z148" s="135" t="n">
        <v>2.34</v>
      </c>
      <c r="AA148" s="134" t="n">
        <v>2.73</v>
      </c>
      <c r="AB148" s="135" t="n">
        <v>2.21</v>
      </c>
      <c r="AC148" s="137" t="n">
        <f aca="false">(AB148/AA148-1)*100</f>
        <v>-19.047619047619</v>
      </c>
      <c r="AD148" s="144" t="s">
        <v>147</v>
      </c>
      <c r="AE148" s="138" t="n">
        <v>1</v>
      </c>
      <c r="AF148" s="139" t="n">
        <v>1630</v>
      </c>
      <c r="AG148" s="140" t="n">
        <v>46.1</v>
      </c>
      <c r="AH148" s="140" t="n">
        <v>-4.2</v>
      </c>
      <c r="AI148" s="141" t="n">
        <v>5.1</v>
      </c>
      <c r="AJ148" s="142" t="n">
        <v>11.1</v>
      </c>
      <c r="AK148" s="143" t="n">
        <f aca="false">AN148/AO148</f>
        <v>1.4000803470305</v>
      </c>
      <c r="AL148" s="144" t="n">
        <f aca="false">((AQ148/AR148)^(1/1)-1)*100</f>
        <v>1.60965794768613</v>
      </c>
      <c r="AM148" s="145" t="n">
        <f aca="false">((AQ148/AT148)^(1/3)-1)*100</f>
        <v>2.80730939381391</v>
      </c>
      <c r="AN148" s="145" t="n">
        <f aca="false">((AQ148/AV148)^(1/5)-1)*100</f>
        <v>2.56195093923923</v>
      </c>
      <c r="AO148" s="137" t="n">
        <f aca="false">((AQ148/BA148)^(1/10)-1)*100</f>
        <v>1.82985993959062</v>
      </c>
      <c r="AP148" s="164"/>
      <c r="AQ148" s="286" t="n">
        <v>2.02</v>
      </c>
      <c r="AR148" s="286" t="n">
        <v>1.988</v>
      </c>
      <c r="AS148" s="157" t="n">
        <v>1.938</v>
      </c>
      <c r="AT148" s="157" t="n">
        <v>1.859</v>
      </c>
      <c r="AU148" s="157" t="n">
        <v>1.812</v>
      </c>
      <c r="AV148" s="157" t="n">
        <v>1.78</v>
      </c>
      <c r="AW148" s="157" t="n">
        <v>1.749</v>
      </c>
      <c r="AX148" s="157" t="n">
        <v>1.73</v>
      </c>
      <c r="AY148" s="157" t="n">
        <v>1.714</v>
      </c>
      <c r="AZ148" s="157" t="n">
        <v>1.696</v>
      </c>
      <c r="BA148" s="157" t="n">
        <v>1.685</v>
      </c>
      <c r="BB148" s="165" t="n">
        <v>1.665</v>
      </c>
      <c r="BC148" s="166" t="n">
        <f aca="false">IF(AR148=0,0,IF(AR148&gt;AQ148,0,((AQ148/AR148)-1)*100))</f>
        <v>1.60965794768613</v>
      </c>
      <c r="BD148" s="167" t="n">
        <f aca="false">IF(AS148=0,0,IF(AS148&gt;AR148,0,((AR148/AS148)-1)*100))</f>
        <v>2.57997936016512</v>
      </c>
      <c r="BE148" s="167" t="n">
        <f aca="false">IF(AT148=0,0,IF(AT148&gt;AS148,0,((AS148/AT148)-1)*100))</f>
        <v>4.24959655728887</v>
      </c>
      <c r="BF148" s="167" t="n">
        <f aca="false">IF(AU148=0,0,IF(AU148&gt;AT148,0,((AT148/AU148)-1)*100))</f>
        <v>2.59381898454745</v>
      </c>
      <c r="BG148" s="167" t="n">
        <f aca="false">IF(AV148=0,0,IF(AV148&gt;AU148,0,((AU148/AV148)-1)*100))</f>
        <v>1.79775280898877</v>
      </c>
      <c r="BH148" s="167" t="n">
        <f aca="false">IF(AW148=0,0,IF(AW148&gt;AV148,0,((AV148/AW148)-1)*100))</f>
        <v>1.7724413950829</v>
      </c>
      <c r="BI148" s="167" t="n">
        <f aca="false">IF(AX148=0,0,IF(AX148&gt;AW148,0,((AW148/AX148)-1)*100))</f>
        <v>1.09826589595374</v>
      </c>
      <c r="BJ148" s="167" t="n">
        <f aca="false">IF(AY148=0,0,IF(AY148&gt;AX148,0,((AX148/AY148)-1)*100))</f>
        <v>0.933488914819147</v>
      </c>
      <c r="BK148" s="167" t="n">
        <f aca="false">IF(AZ148=0,0,IF(AZ148&gt;AY148,0,((AY148/AZ148)-1)*100))</f>
        <v>1.06132075471699</v>
      </c>
      <c r="BL148" s="167" t="n">
        <f aca="false">IF(BA148=0,0,IF(BA148&gt;AZ148,0,((AZ148/BA148)-1)*100))</f>
        <v>0.652818991097925</v>
      </c>
      <c r="BM148" s="168" t="n">
        <f aca="false">IF(BB148=0,0,IF(BB148&gt;BA148,0,((BA148/BB148)-1)*100))</f>
        <v>1.2012012012012</v>
      </c>
      <c r="BN148" s="151" t="n">
        <f aca="false">AVERAGE(BC148:BM148)</f>
        <v>1.77730389195893</v>
      </c>
      <c r="BO148" s="151" t="n">
        <f aca="false">SQRT(AVERAGE((BC148-$BN148)^2,(BD148-$BN148)^2,(BE148-$BN148)^2,(BF148-$BN148)^2,(BG148-$BN148)^2,(BH148-$BN148)^2,(BI148-$BN148)^2,(BJ148-$BN148)^2,(BK148-$BN148)^2,(BL148-$BN148)^2,(BM148-$BN148)^2))</f>
        <v>0.987829188514134</v>
      </c>
    </row>
    <row r="149" customFormat="false" ht="11.45" hidden="false" customHeight="true" outlineLevel="0" collapsed="false">
      <c r="A149" s="153" t="s">
        <v>769</v>
      </c>
      <c r="B149" s="153" t="s">
        <v>770</v>
      </c>
      <c r="C149" s="59" t="s">
        <v>109</v>
      </c>
      <c r="D149" s="154" t="n">
        <v>10</v>
      </c>
      <c r="E149" s="155" t="n">
        <v>240</v>
      </c>
      <c r="F149" s="96" t="s">
        <v>105</v>
      </c>
      <c r="G149" s="97" t="s">
        <v>105</v>
      </c>
      <c r="H149" s="361" t="n">
        <v>30.89</v>
      </c>
      <c r="I149" s="232" t="n">
        <f aca="false">(R149/H149)*100</f>
        <v>1.0359339592101</v>
      </c>
      <c r="J149" s="158" t="n">
        <v>0.07</v>
      </c>
      <c r="K149" s="158" t="n">
        <v>0.08</v>
      </c>
      <c r="L149" s="285" t="n">
        <f aca="false">((K149/J149)-1)*100</f>
        <v>14.2857142857143</v>
      </c>
      <c r="M149" s="284" t="n">
        <v>40704</v>
      </c>
      <c r="N149" s="161" t="n">
        <v>40708</v>
      </c>
      <c r="O149" s="162" t="n">
        <v>40725</v>
      </c>
      <c r="P149" s="160" t="s">
        <v>132</v>
      </c>
      <c r="Q149" s="153"/>
      <c r="R149" s="128" t="n">
        <f aca="false">K149*4</f>
        <v>0.32</v>
      </c>
      <c r="S149" s="156" t="n">
        <f aca="false">R149/W149*100</f>
        <v>11.3879003558719</v>
      </c>
      <c r="T149" s="130" t="n">
        <f aca="false">(H149/SQRT(22.5*W149*(H149/Z149))-1)*100</f>
        <v>-26.3579237297707</v>
      </c>
      <c r="U149" s="285" t="n">
        <f aca="false">H149/W149</f>
        <v>10.9928825622776</v>
      </c>
      <c r="V149" s="132" t="n">
        <v>12</v>
      </c>
      <c r="W149" s="135" t="n">
        <v>2.81</v>
      </c>
      <c r="X149" s="134" t="n">
        <v>1.32</v>
      </c>
      <c r="Y149" s="135" t="n">
        <v>0.88</v>
      </c>
      <c r="Z149" s="135" t="n">
        <v>1.11</v>
      </c>
      <c r="AA149" s="134" t="n">
        <v>2.38</v>
      </c>
      <c r="AB149" s="135" t="n">
        <v>2.58</v>
      </c>
      <c r="AC149" s="137" t="n">
        <f aca="false">(AB149/AA149-1)*100</f>
        <v>8.40336134453783</v>
      </c>
      <c r="AD149" s="144" t="n">
        <f aca="false">(H149/AA149)/X149</f>
        <v>9.83256939139292</v>
      </c>
      <c r="AE149" s="138" t="n">
        <v>13</v>
      </c>
      <c r="AF149" s="139" t="n">
        <v>4330</v>
      </c>
      <c r="AG149" s="140" t="n">
        <v>18.4</v>
      </c>
      <c r="AH149" s="140" t="n">
        <v>-7.1</v>
      </c>
      <c r="AI149" s="141" t="n">
        <v>1.4</v>
      </c>
      <c r="AJ149" s="142" t="n">
        <v>-1.1</v>
      </c>
      <c r="AK149" s="143" t="n">
        <f aca="false">AN149/AO149</f>
        <v>1.49389664629704</v>
      </c>
      <c r="AL149" s="144" t="n">
        <f aca="false">((AQ149/AR149)^(1/1)-1)*100</f>
        <v>12.5</v>
      </c>
      <c r="AM149" s="145" t="n">
        <f aca="false">((AQ149/AT149)^(1/3)-1)*100</f>
        <v>10.5209449592116</v>
      </c>
      <c r="AN149" s="145" t="n">
        <f aca="false">((AQ149/AV149)^(1/5)-1)*100</f>
        <v>15.1578881411079</v>
      </c>
      <c r="AO149" s="137" t="n">
        <f aca="false">((AQ149/BA149)^(1/10)-1)*100</f>
        <v>10.1465440589081</v>
      </c>
      <c r="AP149" s="164"/>
      <c r="AQ149" s="286" t="n">
        <v>0.27</v>
      </c>
      <c r="AR149" s="331" t="n">
        <v>0.24</v>
      </c>
      <c r="AS149" s="157" t="n">
        <v>0.23</v>
      </c>
      <c r="AT149" s="157" t="n">
        <v>0.2</v>
      </c>
      <c r="AU149" s="157" t="n">
        <v>0.16</v>
      </c>
      <c r="AV149" s="157" t="n">
        <v>0.13332</v>
      </c>
      <c r="AW149" s="157" t="n">
        <v>0.12444</v>
      </c>
      <c r="AX149" s="157" t="n">
        <v>0.12148</v>
      </c>
      <c r="AY149" s="157" t="n">
        <v>0.1047</v>
      </c>
      <c r="AZ149" s="201" t="n">
        <v>0.10272</v>
      </c>
      <c r="BA149" s="201" t="n">
        <v>0.10272</v>
      </c>
      <c r="BB149" s="165" t="n">
        <v>0.10272</v>
      </c>
      <c r="BC149" s="166" t="n">
        <f aca="false">IF(AR149=0,0,IF(AR149&gt;AQ149,0,((AQ149/AR149)-1)*100))</f>
        <v>12.5</v>
      </c>
      <c r="BD149" s="167" t="n">
        <f aca="false">IF(AS149=0,0,IF(AS149&gt;AR149,0,((AR149/AS149)-1)*100))</f>
        <v>4.34782608695652</v>
      </c>
      <c r="BE149" s="167" t="n">
        <f aca="false">IF(AT149=0,0,IF(AT149&gt;AS149,0,((AS149/AT149)-1)*100))</f>
        <v>15</v>
      </c>
      <c r="BF149" s="167" t="n">
        <f aca="false">IF(AU149=0,0,IF(AU149&gt;AT149,0,((AT149/AU149)-1)*100))</f>
        <v>25</v>
      </c>
      <c r="BG149" s="167" t="n">
        <f aca="false">IF(AV149=0,0,IF(AV149&gt;AU149,0,((AU149/AV149)-1)*100))</f>
        <v>20.01200120012</v>
      </c>
      <c r="BH149" s="167" t="n">
        <f aca="false">IF(AW149=0,0,IF(AW149&gt;AV149,0,((AV149/AW149)-1)*100))</f>
        <v>7.13596914175507</v>
      </c>
      <c r="BI149" s="167" t="n">
        <f aca="false">IF(AX149=0,0,IF(AX149&gt;AW149,0,((AW149/AX149)-1)*100))</f>
        <v>2.4366150806717</v>
      </c>
      <c r="BJ149" s="167" t="n">
        <f aca="false">IF(AY149=0,0,IF(AY149&gt;AX149,0,((AX149/AY149)-1)*100))</f>
        <v>16.0267430754537</v>
      </c>
      <c r="BK149" s="167" t="n">
        <f aca="false">IF(AZ149=0,0,IF(AZ149&gt;AY149,0,((AY149/AZ149)-1)*100))</f>
        <v>1.92757009345794</v>
      </c>
      <c r="BL149" s="167" t="n">
        <f aca="false">IF(BA149=0,0,IF(BA149&gt;AZ149,0,((AZ149/BA149)-1)*100))</f>
        <v>0</v>
      </c>
      <c r="BM149" s="168" t="n">
        <f aca="false">IF(BB149=0,0,IF(BB149&gt;BA149,0,((BA149/BB149)-1)*100))</f>
        <v>0</v>
      </c>
      <c r="BN149" s="151" t="n">
        <f aca="false">AVERAGE(BC149:BM149)</f>
        <v>9.48970224349227</v>
      </c>
      <c r="BO149" s="151" t="n">
        <f aca="false">SQRT(AVERAGE((BC149-$BN149)^2,(BD149-$BN149)^2,(BE149-$BN149)^2,(BF149-$BN149)^2,(BG149-$BN149)^2,(BH149-$BN149)^2,(BI149-$BN149)^2,(BJ149-$BN149)^2,(BK149-$BN149)^2,(BL149-$BN149)^2,(BM149-$BN149)^2))</f>
        <v>8.27079207518127</v>
      </c>
    </row>
    <row r="150" customFormat="false" ht="11.45" hidden="false" customHeight="true" outlineLevel="0" collapsed="false">
      <c r="A150" s="265" t="s">
        <v>771</v>
      </c>
      <c r="B150" s="153" t="s">
        <v>772</v>
      </c>
      <c r="C150" s="59" t="s">
        <v>773</v>
      </c>
      <c r="D150" s="339" t="n">
        <v>10</v>
      </c>
      <c r="E150" s="155" t="n">
        <v>236</v>
      </c>
      <c r="F150" s="96" t="s">
        <v>105</v>
      </c>
      <c r="G150" s="97" t="s">
        <v>105</v>
      </c>
      <c r="H150" s="361" t="n">
        <v>59.65</v>
      </c>
      <c r="I150" s="156" t="n">
        <f aca="false">(R150/H150)*100</f>
        <v>3.82229673093043</v>
      </c>
      <c r="J150" s="158" t="n">
        <v>0.52</v>
      </c>
      <c r="K150" s="158" t="n">
        <v>0.57</v>
      </c>
      <c r="L150" s="285" t="n">
        <f aca="false">((K150/J150)-1)*100</f>
        <v>9.6153846153846</v>
      </c>
      <c r="M150" s="284" t="n">
        <v>40646</v>
      </c>
      <c r="N150" s="161" t="n">
        <v>40648</v>
      </c>
      <c r="O150" s="162" t="n">
        <v>40662</v>
      </c>
      <c r="P150" s="160" t="s">
        <v>291</v>
      </c>
      <c r="Q150" s="153"/>
      <c r="R150" s="128" t="n">
        <f aca="false">K150*4</f>
        <v>2.28</v>
      </c>
      <c r="S150" s="156" t="n">
        <f aca="false">R150/W150*100</f>
        <v>87.3563218390805</v>
      </c>
      <c r="T150" s="130" t="n">
        <f aca="false">(H150/SQRT(22.5*W150*(H150/Z150))-1)*100</f>
        <v>59.6726643090283</v>
      </c>
      <c r="U150" s="285" t="n">
        <f aca="false">H150/W150</f>
        <v>22.8544061302682</v>
      </c>
      <c r="V150" s="132" t="n">
        <v>12</v>
      </c>
      <c r="W150" s="135" t="n">
        <v>2.61</v>
      </c>
      <c r="X150" s="134" t="n">
        <v>0.96</v>
      </c>
      <c r="Y150" s="135" t="n">
        <v>0.68</v>
      </c>
      <c r="Z150" s="135" t="n">
        <v>2.51</v>
      </c>
      <c r="AA150" s="134" t="n">
        <v>2.91</v>
      </c>
      <c r="AB150" s="135" t="n">
        <v>3.49</v>
      </c>
      <c r="AC150" s="137" t="n">
        <f aca="false">(AB150/AA150-1)*100</f>
        <v>19.9312714776632</v>
      </c>
      <c r="AD150" s="199" t="n">
        <f aca="false">(H150/AA150)/X150</f>
        <v>21.3523768613975</v>
      </c>
      <c r="AE150" s="138" t="n">
        <v>11</v>
      </c>
      <c r="AF150" s="139" t="n">
        <v>1970</v>
      </c>
      <c r="AG150" s="140" t="n">
        <v>17.4</v>
      </c>
      <c r="AH150" s="140" t="n">
        <v>-18.7</v>
      </c>
      <c r="AI150" s="141" t="n">
        <v>1.2</v>
      </c>
      <c r="AJ150" s="142" t="n">
        <v>-8</v>
      </c>
      <c r="AK150" s="143" t="n">
        <f aca="false">AN150/AO150</f>
        <v>0.76418136144989</v>
      </c>
      <c r="AL150" s="144" t="n">
        <f aca="false">((AQ150/AR150)^(1/1)-1)*100</f>
        <v>7.93650793650795</v>
      </c>
      <c r="AM150" s="145" t="n">
        <f aca="false">((AQ150/AT150)^(1/3)-1)*100</f>
        <v>15.9096578691657</v>
      </c>
      <c r="AN150" s="145" t="n">
        <f aca="false">((AQ150/AV150)^(1/5)-1)*100</f>
        <v>26.8959307664435</v>
      </c>
      <c r="AO150" s="137" t="n">
        <f aca="false">((AQ150/BA150)^(1/10)-1)*100</f>
        <v>35.1957429521882</v>
      </c>
      <c r="AP150" s="164"/>
      <c r="AQ150" s="286" t="n">
        <v>2.04</v>
      </c>
      <c r="AR150" s="286" t="n">
        <v>1.89</v>
      </c>
      <c r="AS150" s="157" t="n">
        <v>1.75</v>
      </c>
      <c r="AT150" s="157" t="n">
        <v>1.31</v>
      </c>
      <c r="AU150" s="157" t="n">
        <v>0.95</v>
      </c>
      <c r="AV150" s="157" t="n">
        <v>0.62</v>
      </c>
      <c r="AW150" s="157" t="n">
        <v>0.38</v>
      </c>
      <c r="AX150" s="157" t="n">
        <v>0.2</v>
      </c>
      <c r="AY150" s="157" t="n">
        <v>0.115</v>
      </c>
      <c r="AZ150" s="201" t="n">
        <v>0.1</v>
      </c>
      <c r="BA150" s="201" t="n">
        <v>0.1</v>
      </c>
      <c r="BB150" s="248" t="n">
        <v>0.1</v>
      </c>
      <c r="BC150" s="166" t="n">
        <f aca="false">IF(AR150=0,0,IF(AR150&gt;AQ150,0,((AQ150/AR150)-1)*100))</f>
        <v>7.93650793650795</v>
      </c>
      <c r="BD150" s="167" t="n">
        <f aca="false">IF(AS150=0,0,IF(AS150&gt;AR150,0,((AR150/AS150)-1)*100))</f>
        <v>7.99999999999999</v>
      </c>
      <c r="BE150" s="167" t="n">
        <f aca="false">IF(AT150=0,0,IF(AT150&gt;AS150,0,((AS150/AT150)-1)*100))</f>
        <v>33.587786259542</v>
      </c>
      <c r="BF150" s="167" t="n">
        <f aca="false">IF(AU150=0,0,IF(AU150&gt;AT150,0,((AT150/AU150)-1)*100))</f>
        <v>37.8947368421053</v>
      </c>
      <c r="BG150" s="167" t="n">
        <f aca="false">IF(AV150=0,0,IF(AV150&gt;AU150,0,((AU150/AV150)-1)*100))</f>
        <v>53.2258064516129</v>
      </c>
      <c r="BH150" s="167" t="n">
        <f aca="false">IF(AW150=0,0,IF(AW150&gt;AV150,0,((AV150/AW150)-1)*100))</f>
        <v>63.1578947368421</v>
      </c>
      <c r="BI150" s="167" t="n">
        <f aca="false">IF(AX150=0,0,IF(AX150&gt;AW150,0,((AW150/AX150)-1)*100))</f>
        <v>90</v>
      </c>
      <c r="BJ150" s="167" t="n">
        <f aca="false">IF(AY150=0,0,IF(AY150&gt;AX150,0,((AX150/AY150)-1)*100))</f>
        <v>73.9130434782609</v>
      </c>
      <c r="BK150" s="167" t="n">
        <f aca="false">IF(AZ150=0,0,IF(AZ150&gt;AY150,0,((AY150/AZ150)-1)*100))</f>
        <v>15</v>
      </c>
      <c r="BL150" s="167" t="n">
        <f aca="false">IF(BA150=0,0,IF(BA150&gt;AZ150,0,((AZ150/BA150)-1)*100))</f>
        <v>0</v>
      </c>
      <c r="BM150" s="168" t="n">
        <f aca="false">IF(BB150=0,0,IF(BB150&gt;BA150,0,((BA150/BB150)-1)*100))</f>
        <v>0</v>
      </c>
      <c r="BN150" s="151" t="n">
        <f aca="false">AVERAGE(BC150:BM150)</f>
        <v>34.7923432458974</v>
      </c>
      <c r="BO150" s="151" t="n">
        <f aca="false">SQRT(AVERAGE((BC150-$BN150)^2,(BD150-$BN150)^2,(BE150-$BN150)^2,(BF150-$BN150)^2,(BG150-$BN150)^2,(BH150-$BN150)^2,(BI150-$BN150)^2,(BJ150-$BN150)^2,(BK150-$BN150)^2,(BL150-$BN150)^2,(BM150-$BN150)^2))</f>
        <v>30.1294240458264</v>
      </c>
    </row>
    <row r="151" customFormat="false" ht="11.45" hidden="false" customHeight="true" outlineLevel="0" collapsed="false">
      <c r="A151" s="153" t="s">
        <v>774</v>
      </c>
      <c r="B151" s="153" t="s">
        <v>775</v>
      </c>
      <c r="C151" s="59" t="s">
        <v>135</v>
      </c>
      <c r="D151" s="339" t="n">
        <v>18</v>
      </c>
      <c r="E151" s="155" t="n">
        <v>135</v>
      </c>
      <c r="F151" s="96" t="s">
        <v>43</v>
      </c>
      <c r="G151" s="97" t="s">
        <v>43</v>
      </c>
      <c r="H151" s="133" t="n">
        <v>40.12</v>
      </c>
      <c r="I151" s="232" t="n">
        <f aca="false">(R151/H151)*100</f>
        <v>1.69491525423729</v>
      </c>
      <c r="J151" s="354" t="n">
        <v>0.16</v>
      </c>
      <c r="K151" s="246" t="n">
        <v>0.17</v>
      </c>
      <c r="L151" s="285" t="n">
        <f aca="false">((K151/J151)-1)*100</f>
        <v>6.25</v>
      </c>
      <c r="M151" s="371" t="n">
        <v>40469</v>
      </c>
      <c r="N151" s="238" t="n">
        <v>40471</v>
      </c>
      <c r="O151" s="239" t="n">
        <v>40485</v>
      </c>
      <c r="P151" s="160" t="s">
        <v>776</v>
      </c>
      <c r="Q151" s="153"/>
      <c r="R151" s="128" t="n">
        <f aca="false">K151*4</f>
        <v>0.68</v>
      </c>
      <c r="S151" s="156" t="n">
        <f aca="false">R151/W151*100</f>
        <v>36.9565217391304</v>
      </c>
      <c r="T151" s="130" t="n">
        <f aca="false">(H151/SQRT(22.5*W151*(H151/Z151))-1)*100</f>
        <v>36.7599540222012</v>
      </c>
      <c r="U151" s="285" t="n">
        <f aca="false">H151/W151</f>
        <v>21.804347826087</v>
      </c>
      <c r="V151" s="132" t="n">
        <v>12</v>
      </c>
      <c r="W151" s="135" t="n">
        <v>1.84</v>
      </c>
      <c r="X151" s="134" t="n">
        <v>1.17</v>
      </c>
      <c r="Y151" s="135" t="n">
        <v>1.17</v>
      </c>
      <c r="Z151" s="135" t="n">
        <v>1.93</v>
      </c>
      <c r="AA151" s="134" t="n">
        <v>2.36</v>
      </c>
      <c r="AB151" s="135" t="n">
        <v>2.61</v>
      </c>
      <c r="AC151" s="137" t="n">
        <f aca="false">(AB151/AA151-1)*100</f>
        <v>10.593220338983</v>
      </c>
      <c r="AD151" s="144" t="n">
        <f aca="false">(H151/AA151)/X151</f>
        <v>14.5299145299145</v>
      </c>
      <c r="AE151" s="138" t="n">
        <v>5</v>
      </c>
      <c r="AF151" s="139" t="n">
        <v>1350</v>
      </c>
      <c r="AG151" s="140" t="n">
        <v>22.5</v>
      </c>
      <c r="AH151" s="140" t="n">
        <v>-16.3</v>
      </c>
      <c r="AI151" s="141" t="n">
        <v>-5.7</v>
      </c>
      <c r="AJ151" s="142" t="n">
        <v>-7.9</v>
      </c>
      <c r="AK151" s="143" t="n">
        <f aca="false">AN151/AO151</f>
        <v>1.16706840894922</v>
      </c>
      <c r="AL151" s="144" t="n">
        <f aca="false">((AQ151/AR151)^(1/1)-1)*100</f>
        <v>6.55737704918034</v>
      </c>
      <c r="AM151" s="145" t="n">
        <f aca="false">((AQ151/AT151)^(1/3)-1)*100</f>
        <v>7.03993310601636</v>
      </c>
      <c r="AN151" s="145" t="n">
        <f aca="false">((AQ151/AV151)^(1/5)-1)*100</f>
        <v>7.63169225148108</v>
      </c>
      <c r="AO151" s="137" t="n">
        <f aca="false">((AQ151/BA151)^(1/10)-1)*100</f>
        <v>6.53919872473658</v>
      </c>
      <c r="AP151" s="164"/>
      <c r="AQ151" s="286" t="n">
        <v>0.65</v>
      </c>
      <c r="AR151" s="286" t="n">
        <v>0.61</v>
      </c>
      <c r="AS151" s="157" t="n">
        <v>0.57</v>
      </c>
      <c r="AT151" s="157" t="n">
        <v>0.53</v>
      </c>
      <c r="AU151" s="157" t="n">
        <v>0.49</v>
      </c>
      <c r="AV151" s="157" t="n">
        <v>0.45</v>
      </c>
      <c r="AW151" s="157" t="n">
        <v>0.425</v>
      </c>
      <c r="AX151" s="157" t="n">
        <v>0.405</v>
      </c>
      <c r="AY151" s="201" t="n">
        <v>0.38</v>
      </c>
      <c r="AZ151" s="157" t="n">
        <v>0.365</v>
      </c>
      <c r="BA151" s="157" t="n">
        <v>0.345</v>
      </c>
      <c r="BB151" s="165" t="n">
        <v>0.325</v>
      </c>
      <c r="BC151" s="166" t="n">
        <f aca="false">IF(AR151=0,0,IF(AR151&gt;AQ151,0,((AQ151/AR151)-1)*100))</f>
        <v>6.55737704918034</v>
      </c>
      <c r="BD151" s="167" t="n">
        <f aca="false">IF(AS151=0,0,IF(AS151&gt;AR151,0,((AR151/AS151)-1)*100))</f>
        <v>7.01754385964912</v>
      </c>
      <c r="BE151" s="167" t="n">
        <f aca="false">IF(AT151=0,0,IF(AT151&gt;AS151,0,((AS151/AT151)-1)*100))</f>
        <v>7.54716981132073</v>
      </c>
      <c r="BF151" s="167" t="n">
        <f aca="false">IF(AU151=0,0,IF(AU151&gt;AT151,0,((AT151/AU151)-1)*100))</f>
        <v>8.16326530612246</v>
      </c>
      <c r="BG151" s="167" t="n">
        <f aca="false">IF(AV151=0,0,IF(AV151&gt;AU151,0,((AU151/AV151)-1)*100))</f>
        <v>8.88888888888888</v>
      </c>
      <c r="BH151" s="167" t="n">
        <f aca="false">IF(AW151=0,0,IF(AW151&gt;AV151,0,((AV151/AW151)-1)*100))</f>
        <v>5.88235294117647</v>
      </c>
      <c r="BI151" s="167" t="n">
        <f aca="false">IF(AX151=0,0,IF(AX151&gt;AW151,0,((AW151/AX151)-1)*100))</f>
        <v>4.93827160493827</v>
      </c>
      <c r="BJ151" s="167" t="n">
        <f aca="false">IF(AY151=0,0,IF(AY151&gt;AX151,0,((AX151/AY151)-1)*100))</f>
        <v>6.57894736842106</v>
      </c>
      <c r="BK151" s="167" t="n">
        <f aca="false">IF(AZ151=0,0,IF(AZ151&gt;AY151,0,((AY151/AZ151)-1)*100))</f>
        <v>4.10958904109589</v>
      </c>
      <c r="BL151" s="167" t="n">
        <f aca="false">IF(BA151=0,0,IF(BA151&gt;AZ151,0,((AZ151/BA151)-1)*100))</f>
        <v>5.79710144927537</v>
      </c>
      <c r="BM151" s="168" t="n">
        <f aca="false">IF(BB151=0,0,IF(BB151&gt;BA151,0,((BA151/BB151)-1)*100))</f>
        <v>6.15384615384613</v>
      </c>
      <c r="BN151" s="151" t="n">
        <f aca="false">AVERAGE(BC151:BM151)</f>
        <v>6.51221395217407</v>
      </c>
      <c r="BO151" s="151" t="n">
        <f aca="false">SQRT(AVERAGE((BC151-$BN151)^2,(BD151-$BN151)^2,(BE151-$BN151)^2,(BF151-$BN151)^2,(BG151-$BN151)^2,(BH151-$BN151)^2,(BI151-$BN151)^2,(BJ151-$BN151)^2,(BK151-$BN151)^2,(BL151-$BN151)^2,(BM151-$BN151)^2))</f>
        <v>1.3140492092536</v>
      </c>
    </row>
    <row r="152" customFormat="false" ht="11.45" hidden="false" customHeight="true" outlineLevel="0" collapsed="false">
      <c r="A152" s="70" t="s">
        <v>777</v>
      </c>
      <c r="B152" s="70" t="s">
        <v>778</v>
      </c>
      <c r="C152" s="117" t="s">
        <v>197</v>
      </c>
      <c r="D152" s="372" t="n">
        <v>19</v>
      </c>
      <c r="E152" s="155" t="n">
        <v>122</v>
      </c>
      <c r="F152" s="67" t="s">
        <v>43</v>
      </c>
      <c r="G152" s="67" t="s">
        <v>114</v>
      </c>
      <c r="H152" s="187" t="n">
        <v>42.41</v>
      </c>
      <c r="I152" s="186" t="n">
        <f aca="false">(R152/H152)*100</f>
        <v>3.39542560716812</v>
      </c>
      <c r="J152" s="250" t="n">
        <v>0.35</v>
      </c>
      <c r="K152" s="362" t="n">
        <v>0.36</v>
      </c>
      <c r="L152" s="121" t="n">
        <f aca="false">((K152/J152)-1)*100</f>
        <v>2.85714285714287</v>
      </c>
      <c r="M152" s="279" t="n">
        <v>40213</v>
      </c>
      <c r="N152" s="280" t="n">
        <v>40211</v>
      </c>
      <c r="O152" s="279" t="n">
        <v>40222</v>
      </c>
      <c r="P152" s="126" t="s">
        <v>146</v>
      </c>
      <c r="Q152" s="117"/>
      <c r="R152" s="124" t="n">
        <f aca="false">K152*4</f>
        <v>1.44</v>
      </c>
      <c r="S152" s="186" t="n">
        <f aca="false">R152/W152*100</f>
        <v>46.1538461538462</v>
      </c>
      <c r="T152" s="373" t="n">
        <f aca="false">(H152/SQRT(22.5*W152*(H152/Z152))-1)*100</f>
        <v>15.0237805215516</v>
      </c>
      <c r="U152" s="121" t="n">
        <f aca="false">H152/W152</f>
        <v>13.5929487179487</v>
      </c>
      <c r="V152" s="364" t="n">
        <v>12</v>
      </c>
      <c r="W152" s="189" t="n">
        <v>3.12</v>
      </c>
      <c r="X152" s="120" t="n">
        <v>3</v>
      </c>
      <c r="Y152" s="120" t="n">
        <v>4.73</v>
      </c>
      <c r="Z152" s="120" t="n">
        <v>2.19</v>
      </c>
      <c r="AA152" s="188" t="n">
        <v>3.13</v>
      </c>
      <c r="AB152" s="120" t="n">
        <v>3.39</v>
      </c>
      <c r="AC152" s="190" t="n">
        <f aca="false">(AB152/AA152-1)*100</f>
        <v>8.30670926517572</v>
      </c>
      <c r="AD152" s="198" t="n">
        <f aca="false">(H152/AA152)/X152</f>
        <v>4.51650692225772</v>
      </c>
      <c r="AE152" s="192" t="n">
        <v>9</v>
      </c>
      <c r="AF152" s="374" t="n">
        <v>1210</v>
      </c>
      <c r="AG152" s="375" t="n">
        <v>15.2</v>
      </c>
      <c r="AH152" s="376" t="n">
        <v>-25.5</v>
      </c>
      <c r="AI152" s="195" t="n">
        <v>-3.6</v>
      </c>
      <c r="AJ152" s="196" t="n">
        <v>-12.3</v>
      </c>
      <c r="AK152" s="221" t="n">
        <f aca="false">AN152/AO152</f>
        <v>0.48974233939041</v>
      </c>
      <c r="AL152" s="198" t="n">
        <f aca="false">((AQ152/AR152)^(1/1)-1)*100</f>
        <v>2.12765957446808</v>
      </c>
      <c r="AM152" s="198" t="n">
        <f aca="false">((AQ152/AT152)^(1/3)-1)*100</f>
        <v>1.92354675311932</v>
      </c>
      <c r="AN152" s="198" t="n">
        <f aca="false">((AQ152/AV152)^(1/5)-1)*100</f>
        <v>3.37143193005043</v>
      </c>
      <c r="AO152" s="198" t="n">
        <f aca="false">((AQ152/BA152)^(1/10)-1)*100</f>
        <v>6.88409324431067</v>
      </c>
      <c r="AP152" s="359"/>
      <c r="AQ152" s="123" t="n">
        <v>1.44</v>
      </c>
      <c r="AR152" s="324" t="n">
        <v>1.41</v>
      </c>
      <c r="AS152" s="122" t="n">
        <v>1.39</v>
      </c>
      <c r="AT152" s="264" t="n">
        <v>1.36</v>
      </c>
      <c r="AU152" s="122" t="n">
        <v>1.3</v>
      </c>
      <c r="AV152" s="122" t="n">
        <v>1.22</v>
      </c>
      <c r="AW152" s="122" t="n">
        <v>1.1</v>
      </c>
      <c r="AX152" s="122" t="n">
        <v>1</v>
      </c>
      <c r="AY152" s="122" t="n">
        <v>0.9</v>
      </c>
      <c r="AZ152" s="122" t="n">
        <v>0.82</v>
      </c>
      <c r="BA152" s="122" t="n">
        <v>0.74</v>
      </c>
      <c r="BB152" s="147" t="n">
        <v>0.66</v>
      </c>
      <c r="BC152" s="148" t="n">
        <f aca="false">IF(AR152=0,0,IF(AR152&gt;AQ152,0,((AQ152/AR152)-1)*100))</f>
        <v>2.12765957446808</v>
      </c>
      <c r="BD152" s="149" t="n">
        <f aca="false">IF(AS152=0,0,IF(AS152&gt;AR152,0,((AR152/AS152)-1)*100))</f>
        <v>1.4388489208633</v>
      </c>
      <c r="BE152" s="149" t="n">
        <f aca="false">IF(AT152=0,0,IF(AT152&gt;AS152,0,((AS152/AT152)-1)*100))</f>
        <v>2.20588235294117</v>
      </c>
      <c r="BF152" s="149" t="n">
        <f aca="false">IF(AU152=0,0,IF(AU152&gt;AT152,0,((AT152/AU152)-1)*100))</f>
        <v>4.61538461538462</v>
      </c>
      <c r="BG152" s="149" t="n">
        <f aca="false">IF(AV152=0,0,IF(AV152&gt;AU152,0,((AU152/AV152)-1)*100))</f>
        <v>6.55737704918034</v>
      </c>
      <c r="BH152" s="149" t="n">
        <f aca="false">IF(AW152=0,0,IF(AW152&gt;AV152,0,((AV152/AW152)-1)*100))</f>
        <v>10.9090909090909</v>
      </c>
      <c r="BI152" s="149" t="n">
        <f aca="false">IF(AX152=0,0,IF(AX152&gt;AW152,0,((AW152/AX152)-1)*100))</f>
        <v>10</v>
      </c>
      <c r="BJ152" s="149" t="n">
        <f aca="false">IF(AY152=0,0,IF(AY152&gt;AX152,0,((AX152/AY152)-1)*100))</f>
        <v>11.1111111111111</v>
      </c>
      <c r="BK152" s="149" t="n">
        <f aca="false">IF(AZ152=0,0,IF(AZ152&gt;AY152,0,((AY152/AZ152)-1)*100))</f>
        <v>9.75609756097562</v>
      </c>
      <c r="BL152" s="149" t="n">
        <f aca="false">IF(BA152=0,0,IF(BA152&gt;AZ152,0,((AZ152/BA152)-1)*100))</f>
        <v>10.8108108108108</v>
      </c>
      <c r="BM152" s="150" t="n">
        <f aca="false">IF(BB152=0,0,IF(BB152&gt;BA152,0,((BA152/BB152)-1)*100))</f>
        <v>12.1212121212121</v>
      </c>
      <c r="BN152" s="152" t="n">
        <f aca="false">AVERAGE(BC152:BM152)</f>
        <v>7.42304318418528</v>
      </c>
      <c r="BO152" s="150" t="n">
        <f aca="false">SQRT(AVERAGE((BC152-$BN152)^2,(BD152-$BN152)^2,(BE152-$BN152)^2,(BF152-$BN152)^2,(BG152-$BN152)^2,(BH152-$BN152)^2,(BI152-$BN152)^2,(BJ152-$BN152)^2,(BK152-$BN152)^2,(BL152-$BN152)^2,(BM152-$BN152)^2))</f>
        <v>3.94381845392817</v>
      </c>
    </row>
    <row r="153" customFormat="false" ht="11.45" hidden="false" customHeight="true" outlineLevel="0" collapsed="false">
      <c r="A153" s="76" t="s">
        <v>779</v>
      </c>
      <c r="B153" s="76" t="s">
        <v>780</v>
      </c>
      <c r="C153" s="169" t="s">
        <v>122</v>
      </c>
      <c r="D153" s="377" t="n">
        <v>14</v>
      </c>
      <c r="E153" s="155" t="n">
        <v>181</v>
      </c>
      <c r="F153" s="99" t="s">
        <v>43</v>
      </c>
      <c r="G153" s="99" t="s">
        <v>43</v>
      </c>
      <c r="H153" s="356" t="n">
        <v>17.83</v>
      </c>
      <c r="I153" s="204" t="n">
        <f aca="false">(R153/H153)*100</f>
        <v>2.9388670779585</v>
      </c>
      <c r="J153" s="226" t="n">
        <v>0.128</v>
      </c>
      <c r="K153" s="225" t="n">
        <v>0.131</v>
      </c>
      <c r="L153" s="172" t="n">
        <f aca="false">((K153/J153)-1)*100</f>
        <v>2.34375</v>
      </c>
      <c r="M153" s="176" t="n">
        <v>40541</v>
      </c>
      <c r="N153" s="177" t="n">
        <v>40543</v>
      </c>
      <c r="O153" s="176" t="n">
        <v>40557</v>
      </c>
      <c r="P153" s="177" t="s">
        <v>233</v>
      </c>
      <c r="Q153" s="169"/>
      <c r="R153" s="175" t="n">
        <f aca="false">K153*4</f>
        <v>0.524</v>
      </c>
      <c r="S153" s="204" t="n">
        <f aca="false">R153/W153*100</f>
        <v>71.7808219178082</v>
      </c>
      <c r="T153" s="378" t="n">
        <f aca="false">(H153/SQRT(22.5*W153*(H153/Z153))-1)*100</f>
        <v>64.0774216777373</v>
      </c>
      <c r="U153" s="172" t="n">
        <f aca="false">H153/W153</f>
        <v>24.4246575342466</v>
      </c>
      <c r="V153" s="180" t="n">
        <v>12</v>
      </c>
      <c r="W153" s="207" t="n">
        <v>0.73</v>
      </c>
      <c r="X153" s="171" t="n">
        <v>3.84</v>
      </c>
      <c r="Y153" s="171" t="n">
        <v>5.78</v>
      </c>
      <c r="Z153" s="171" t="n">
        <v>2.48</v>
      </c>
      <c r="AA153" s="206" t="n">
        <v>0.76</v>
      </c>
      <c r="AB153" s="171" t="n">
        <v>0.8</v>
      </c>
      <c r="AC153" s="208" t="n">
        <f aca="false">(AB153/AA153-1)*100</f>
        <v>5.26315789473684</v>
      </c>
      <c r="AD153" s="216" t="n">
        <f aca="false">(H153/AA153)/X153</f>
        <v>6.10951206140351</v>
      </c>
      <c r="AE153" s="210" t="n">
        <v>4</v>
      </c>
      <c r="AF153" s="379" t="n">
        <v>227</v>
      </c>
      <c r="AG153" s="380" t="n">
        <v>22.6</v>
      </c>
      <c r="AH153" s="381" t="n">
        <v>-1.7</v>
      </c>
      <c r="AI153" s="213" t="n">
        <v>3.4</v>
      </c>
      <c r="AJ153" s="214" t="n">
        <v>5.1</v>
      </c>
      <c r="AK153" s="181" t="n">
        <f aca="false">AN153/AO153</f>
        <v>0.881132810428091</v>
      </c>
      <c r="AL153" s="216" t="n">
        <f aca="false">((AQ153/AR153)^(1/1)-1)*100</f>
        <v>1.58730158730158</v>
      </c>
      <c r="AM153" s="216" t="n">
        <f aca="false">((AQ153/AT153)^(1/3)-1)*100</f>
        <v>2.74861758645459</v>
      </c>
      <c r="AN153" s="216" t="n">
        <f aca="false">((AQ153/AV153)^(1/5)-1)*100</f>
        <v>4.24022162772979</v>
      </c>
      <c r="AO153" s="216" t="n">
        <f aca="false">((AQ153/BA153)^(1/10)-1)*100</f>
        <v>4.81223894689578</v>
      </c>
      <c r="AP153" s="382"/>
      <c r="AQ153" s="174" t="n">
        <v>0.512</v>
      </c>
      <c r="AR153" s="329" t="n">
        <v>0.504</v>
      </c>
      <c r="AS153" s="173" t="n">
        <v>0.484</v>
      </c>
      <c r="AT153" s="173" t="n">
        <v>0.472</v>
      </c>
      <c r="AU153" s="173" t="n">
        <v>0.448</v>
      </c>
      <c r="AV153" s="173" t="n">
        <v>0.416</v>
      </c>
      <c r="AW153" s="173" t="n">
        <v>0.38667</v>
      </c>
      <c r="AX153" s="173" t="n">
        <v>0.36</v>
      </c>
      <c r="AY153" s="173" t="n">
        <v>0.34667</v>
      </c>
      <c r="AZ153" s="173" t="n">
        <v>0.33333</v>
      </c>
      <c r="BA153" s="173" t="n">
        <v>0.32</v>
      </c>
      <c r="BB153" s="183" t="n">
        <v>0.30667</v>
      </c>
      <c r="BC153" s="217" t="n">
        <f aca="false">IF(AR153=0,0,IF(AR153&gt;AQ153,0,((AQ153/AR153)-1)*100))</f>
        <v>1.58730158730158</v>
      </c>
      <c r="BD153" s="218" t="n">
        <f aca="false">IF(AS153=0,0,IF(AS153&gt;AR153,0,((AR153/AS153)-1)*100))</f>
        <v>4.13223140495869</v>
      </c>
      <c r="BE153" s="218" t="n">
        <f aca="false">IF(AT153=0,0,IF(AT153&gt;AS153,0,((AS153/AT153)-1)*100))</f>
        <v>2.54237288135593</v>
      </c>
      <c r="BF153" s="218" t="n">
        <f aca="false">IF(AU153=0,0,IF(AU153&gt;AT153,0,((AT153/AU153)-1)*100))</f>
        <v>5.35714285714286</v>
      </c>
      <c r="BG153" s="218" t="n">
        <f aca="false">IF(AV153=0,0,IF(AV153&gt;AU153,0,((AU153/AV153)-1)*100))</f>
        <v>7.69230769230771</v>
      </c>
      <c r="BH153" s="218" t="n">
        <f aca="false">IF(AW153=0,0,IF(AW153&gt;AV153,0,((AV153/AW153)-1)*100))</f>
        <v>7.58527943724623</v>
      </c>
      <c r="BI153" s="218" t="n">
        <f aca="false">IF(AX153=0,0,IF(AX153&gt;AW153,0,((AW153/AX153)-1)*100))</f>
        <v>7.40833333333335</v>
      </c>
      <c r="BJ153" s="218" t="n">
        <f aca="false">IF(AY153=0,0,IF(AY153&gt;AX153,0,((AX153/AY153)-1)*100))</f>
        <v>3.84515533504486</v>
      </c>
      <c r="BK153" s="218" t="n">
        <f aca="false">IF(AZ153=0,0,IF(AZ153&gt;AY153,0,((AY153/AZ153)-1)*100))</f>
        <v>4.00204002040019</v>
      </c>
      <c r="BL153" s="218" t="n">
        <f aca="false">IF(BA153=0,0,IF(BA153&gt;AZ153,0,((AZ153/BA153)-1)*100))</f>
        <v>4.165625</v>
      </c>
      <c r="BM153" s="219" t="n">
        <f aca="false">IF(BB153=0,0,IF(BB153&gt;BA153,0,((BA153/BB153)-1)*100))</f>
        <v>4.34669188378387</v>
      </c>
      <c r="BN153" s="220" t="n">
        <f aca="false">AVERAGE(BC153:BM153)</f>
        <v>4.78768013026139</v>
      </c>
      <c r="BO153" s="219" t="n">
        <f aca="false">SQRT(AVERAGE((BC153-$BN153)^2,(BD153-$BN153)^2,(BE153-$BN153)^2,(BF153-$BN153)^2,(BG153-$BN153)^2,(BH153-$BN153)^2,(BI153-$BN153)^2,(BJ153-$BN153)^2,(BK153-$BN153)^2,(BL153-$BN153)^2,(BM153-$BN153)^2))</f>
        <v>1.93663206358786</v>
      </c>
    </row>
    <row r="154" customFormat="false" ht="11.45" hidden="false" customHeight="true" outlineLevel="0" collapsed="false">
      <c r="A154" s="295" t="s">
        <v>405</v>
      </c>
      <c r="B154" s="296" t="n">
        <f aca="false">COUNT(H7:H153)</f>
        <v>147</v>
      </c>
      <c r="C154" s="297" t="s">
        <v>406</v>
      </c>
      <c r="D154" s="220" t="n">
        <f aca="false">AVERAGE(D7:D153)</f>
        <v>15.1496598639456</v>
      </c>
      <c r="E154" s="167"/>
      <c r="F154" s="78"/>
      <c r="G154" s="78"/>
      <c r="H154" s="175" t="n">
        <f aca="false">AVERAGE(H7:H153)</f>
        <v>44.5542857142857</v>
      </c>
      <c r="I154" s="175" t="n">
        <f aca="false">AVERAGE(I7:I153)</f>
        <v>3.21331404471331</v>
      </c>
      <c r="J154" s="78"/>
      <c r="K154" s="78"/>
      <c r="L154" s="175" t="n">
        <f aca="false">((SUM(K7:K153)/SUM(J7:J153))-1)*100</f>
        <v>8.05040134244446</v>
      </c>
      <c r="M154" s="383"/>
      <c r="N154" s="383"/>
      <c r="O154" s="383"/>
      <c r="P154" s="383"/>
      <c r="Q154" s="301"/>
      <c r="R154" s="301"/>
      <c r="S154" s="179" t="n">
        <f aca="false">AVERAGE(S7:S153)</f>
        <v>64.0290274345077</v>
      </c>
      <c r="T154" s="203" t="n">
        <f aca="false">(H154/SQRT(22.5*W154*(H154/Z154))-1)*100</f>
        <v>39.315153881404</v>
      </c>
      <c r="U154" s="294" t="n">
        <f aca="false">AVERAGE(U7:U153)</f>
        <v>20.6761967904102</v>
      </c>
      <c r="V154" s="299"/>
      <c r="W154" s="175" t="n">
        <f aca="false">AVERAGE(W7:W153)</f>
        <v>2.69130136986301</v>
      </c>
      <c r="X154" s="179" t="n">
        <f aca="false">AVERAGE(X7:X153)</f>
        <v>2.148203125</v>
      </c>
      <c r="Y154" s="303" t="n">
        <f aca="false">AVERAGE(Y7:Y153)</f>
        <v>2.70815068493151</v>
      </c>
      <c r="Z154" s="294" t="n">
        <f aca="false">AVERAGE(Z7:Z153)</f>
        <v>2.63786206896552</v>
      </c>
      <c r="AA154" s="179" t="n">
        <f aca="false">AVERAGE(AA7:AA153)</f>
        <v>2.98246268656716</v>
      </c>
      <c r="AB154" s="303" t="n">
        <f aca="false">AVERAGE(AB7:AB153)</f>
        <v>3.56674074074074</v>
      </c>
      <c r="AC154" s="304" t="n">
        <f aca="false">AVERAGE(AC7:AC153)</f>
        <v>27.1643265174269</v>
      </c>
      <c r="AD154" s="209" t="n">
        <f aca="false">(H154/AA154)/X154</f>
        <v>6.95407103402833</v>
      </c>
      <c r="AE154" s="306" t="n">
        <f aca="false">AVERAGE(AE7:AE153)</f>
        <v>10.3945578231293</v>
      </c>
      <c r="AF154" s="384" t="n">
        <f aca="false">AVERAGE(AF7:AF153)</f>
        <v>13337.8561643836</v>
      </c>
      <c r="AG154" s="213" t="n">
        <f aca="false">AVERAGE(AG7:AG153)</f>
        <v>21.852380952381</v>
      </c>
      <c r="AH154" s="308" t="n">
        <f aca="false">AVERAGE(AH7:AH153)</f>
        <v>-15.8367346938776</v>
      </c>
      <c r="AI154" s="213" t="n">
        <f aca="false">AVERAGE(AI7:AI153)</f>
        <v>-1.05986394557823</v>
      </c>
      <c r="AJ154" s="214" t="n">
        <f aca="false">AVERAGE(AJ7:AJ153)</f>
        <v>-4.86394557823129</v>
      </c>
      <c r="AK154" s="181" t="n">
        <f aca="false">AN154/AO154</f>
        <v>0.911777397948841</v>
      </c>
      <c r="AL154" s="215" t="n">
        <f aca="false">((AQ154/AR154)^(1/1)-1)*100</f>
        <v>6.82540148719988</v>
      </c>
      <c r="AM154" s="216" t="n">
        <f aca="false">((AQ154/AT154)^(1/3)-1)*100</f>
        <v>8.10000490857263</v>
      </c>
      <c r="AN154" s="216" t="n">
        <f aca="false">((AQ154/AV154)^(1/5)-1)*100</f>
        <v>9.34714789927533</v>
      </c>
      <c r="AO154" s="208" t="n">
        <f aca="false">((AQ154/BA154)^(1/10)-1)*100</f>
        <v>10.251567893987</v>
      </c>
      <c r="AP154" s="385"/>
      <c r="AQ154" s="329" t="n">
        <f aca="false">AVERAGE(AQ7:AQ153)</f>
        <v>1.17576991124069</v>
      </c>
      <c r="AR154" s="329" t="n">
        <f aca="false">AVERAGE(AR7:AR153)</f>
        <v>1.10064637705253</v>
      </c>
      <c r="AS154" s="173" t="n">
        <f aca="false">AVERAGE(AS7:AS153)</f>
        <v>1.03192716129022</v>
      </c>
      <c r="AT154" s="173" t="n">
        <f aca="false">AVERAGE(AT7:AT153)</f>
        <v>0.930776052673127</v>
      </c>
      <c r="AU154" s="173" t="n">
        <f aca="false">AVERAGE(AU7:AU153)</f>
        <v>0.835492337233183</v>
      </c>
      <c r="AV154" s="173" t="n">
        <f aca="false">AVERAGE(AV7:AV153)</f>
        <v>0.752116372913659</v>
      </c>
      <c r="AW154" s="173" t="n">
        <f aca="false">AVERAGE(AW7:AW153)</f>
        <v>0.676046158708143</v>
      </c>
      <c r="AX154" s="173" t="n">
        <f aca="false">AVERAGE(AX7:AX153)</f>
        <v>0.613844760690777</v>
      </c>
      <c r="AY154" s="173" t="n">
        <f aca="false">AVERAGE(AY7:AY153)</f>
        <v>0.560923188960596</v>
      </c>
      <c r="AZ154" s="173" t="n">
        <f aca="false">AVERAGE(AZ7:AZ153)</f>
        <v>0.476707084547791</v>
      </c>
      <c r="BA154" s="173" t="n">
        <f aca="false">AVERAGE(BA7:BA153)</f>
        <v>0.443072299326018</v>
      </c>
      <c r="BB154" s="183" t="n">
        <f aca="false">AVERAGE(BB7:BB153)</f>
        <v>0.390304820767327</v>
      </c>
      <c r="BC154" s="217" t="n">
        <f aca="false">IF(AR154=0,0,IF(AR154&gt;AQ154,0,((AQ154/AR154)-1)*100))</f>
        <v>6.82540148719988</v>
      </c>
      <c r="BD154" s="218" t="n">
        <f aca="false">IF(AS154=0,0,IF(AS154&gt;AR154,0,((AR154/AS154)-1)*100))</f>
        <v>6.65930875163621</v>
      </c>
      <c r="BE154" s="218" t="n">
        <f aca="false">IF(AT154=0,0,IF(AT154&gt;AS154,0,((AS154/AT154)-1)*100))</f>
        <v>10.8673948289274</v>
      </c>
      <c r="BF154" s="218" t="n">
        <f aca="false">IF(AU154=0,0,IF(AU154&gt;AT154,0,((AT154/AU154)-1)*100))</f>
        <v>11.4044990233526</v>
      </c>
      <c r="BG154" s="218" t="n">
        <f aca="false">IF(AV154=0,0,IF(AV154&gt;AU154,0,((AU154/AV154)-1)*100))</f>
        <v>11.0855138010797</v>
      </c>
      <c r="BH154" s="218" t="n">
        <f aca="false">IF(AW154=0,0,IF(AW154&gt;AV154,0,((AV154/AW154)-1)*100))</f>
        <v>11.2522219416021</v>
      </c>
      <c r="BI154" s="218" t="n">
        <f aca="false">IF(AX154=0,0,IF(AX154&gt;AW154,0,((AW154/AX154)-1)*100))</f>
        <v>10.1330828249426</v>
      </c>
      <c r="BJ154" s="218" t="n">
        <f aca="false">IF(AY154=0,0,IF(AY154&gt;AX154,0,((AX154/AY154)-1)*100))</f>
        <v>9.43472703067343</v>
      </c>
      <c r="BK154" s="218" t="n">
        <f aca="false">IF(AZ154=0,0,IF(AZ154&gt;AY154,0,((AY154/AZ154)-1)*100))</f>
        <v>17.6662162452848</v>
      </c>
      <c r="BL154" s="218" t="n">
        <f aca="false">IF(BA154=0,0,IF(BA154&gt;AZ154,0,((AZ154/BA154)-1)*100))</f>
        <v>7.59126338363652</v>
      </c>
      <c r="BM154" s="219" t="n">
        <f aca="false">IF(BB154=0,0,IF(BB154&gt;BA154,0,((BA154/BB154)-1)*100))</f>
        <v>13.5195559345006</v>
      </c>
      <c r="BN154" s="220" t="n">
        <f aca="false">AVERAGE(BC154:BM154)</f>
        <v>10.5853804775305</v>
      </c>
      <c r="BO154" s="220" t="n">
        <f aca="false">SQRT(AVERAGE((BC154-$BN154)^2,(BD154-$BN154)^2,(BE154-$BN154)^2,(BF154-$BN154)^2,(BG154-$BN154)^2,(BH154-$BN154)^2,(BI154-$BN154)^2,(BJ154-$BN154)^2,(BK154-$BN154)^2,(BL154-$BN154)^2,(BM154-$BN154)^2))</f>
        <v>3.01869498965229</v>
      </c>
    </row>
    <row r="155" customFormat="false" ht="12.75" hidden="false" customHeight="false" outlineLevel="0" collapsed="false">
      <c r="A155" s="301"/>
      <c r="B155" s="301"/>
      <c r="C155" s="301"/>
      <c r="D155" s="301"/>
      <c r="E155" s="301"/>
      <c r="F155" s="301"/>
      <c r="G155" s="301"/>
      <c r="H155" s="301"/>
      <c r="I155" s="301"/>
      <c r="J155" s="301"/>
      <c r="K155" s="301"/>
      <c r="L155" s="301"/>
      <c r="M155" s="301"/>
      <c r="N155" s="301"/>
      <c r="O155" s="301"/>
      <c r="P155" s="301"/>
      <c r="Q155" s="301"/>
      <c r="R155" s="301"/>
      <c r="S155" s="301"/>
      <c r="T155" s="301"/>
      <c r="U155" s="301"/>
      <c r="V155" s="301"/>
      <c r="W155" s="301"/>
      <c r="X155" s="301"/>
      <c r="Y155" s="301"/>
      <c r="Z155" s="301"/>
      <c r="AA155" s="301"/>
      <c r="AB155" s="301"/>
      <c r="AC155" s="386"/>
      <c r="AD155" s="386"/>
      <c r="AE155" s="386"/>
      <c r="AF155" s="301"/>
      <c r="AG155" s="387"/>
      <c r="AH155" s="387"/>
      <c r="AI155" s="387"/>
      <c r="AJ155" s="387"/>
      <c r="AK155" s="301"/>
      <c r="AL155" s="301"/>
      <c r="AM155" s="301"/>
      <c r="AN155" s="301"/>
      <c r="AO155" s="301"/>
      <c r="AP155" s="301"/>
      <c r="AQ155" s="301"/>
      <c r="AR155" s="301"/>
      <c r="AS155" s="301"/>
      <c r="AT155" s="301"/>
      <c r="AU155" s="301"/>
      <c r="AV155" s="301"/>
      <c r="AW155" s="301"/>
      <c r="AX155" s="301"/>
      <c r="AY155" s="301"/>
      <c r="AZ155" s="301"/>
      <c r="BA155" s="301"/>
      <c r="BB155" s="301"/>
      <c r="BN155" s="167"/>
      <c r="BO155" s="168"/>
    </row>
    <row r="156" customFormat="false" ht="12.75" hidden="false" customHeight="false" outlineLevel="0" collapsed="false">
      <c r="A156" s="388" t="s">
        <v>405</v>
      </c>
      <c r="B156" s="389" t="n">
        <f aca="false">COUNT(H7:H153)+COUNT(Champions!H7:H107)</f>
        <v>248</v>
      </c>
      <c r="C156" s="56" t="s">
        <v>781</v>
      </c>
      <c r="D156" s="390" t="n">
        <f aca="false">(SUM(Champions!D7:D107)+SUM(Contenders!D7:D153))/$B156</f>
        <v>24.7177419354839</v>
      </c>
      <c r="E156" s="301"/>
      <c r="F156" s="301"/>
      <c r="G156" s="301"/>
      <c r="H156" s="391" t="n">
        <f aca="false">(SUM(Champions!H7:H107)+SUM(Contenders!H7:H153))/$B156</f>
        <v>45.7800403225806</v>
      </c>
      <c r="I156" s="391" t="n">
        <f aca="false">(SUM(Champions!I7:I107)+SUM(Contenders!I7:I153))/$B156</f>
        <v>3.15004183213955</v>
      </c>
      <c r="J156" s="301"/>
      <c r="K156" s="301"/>
      <c r="L156" s="391" t="n">
        <f aca="false">(((SUM(K7:K153)+(SUM(Champions!K7:K107)))/(SUM(J7:J153)+(SUM(Champions!J7:J107)))-1)*100)</f>
        <v>7.51746601335821</v>
      </c>
      <c r="M156" s="301"/>
      <c r="N156" s="301"/>
      <c r="O156" s="301"/>
      <c r="P156" s="301"/>
      <c r="Q156" s="301"/>
      <c r="R156" s="301"/>
      <c r="S156" s="391" t="n">
        <f aca="false">(SUM(Champions!S7:S107)+SUM(Contenders!S7:S153))/$B156</f>
        <v>57.3938309969731</v>
      </c>
      <c r="T156" s="302" t="n">
        <f aca="false">(H156/SQRT(22.5*W156*(H156/Z156))-1)*100</f>
        <v>36.6745626203579</v>
      </c>
      <c r="U156" s="391" t="n">
        <f aca="false">(SUM(Champions!U7:U107)+SUM(Contenders!U7:U153))/$B156</f>
        <v>18.7018330160753</v>
      </c>
      <c r="V156" s="301"/>
      <c r="W156" s="298" t="n">
        <f aca="false">(SUM(Champions!W7:W107)+SUM(Contenders!W7:W153))/$B156</f>
        <v>2.86923387096774</v>
      </c>
      <c r="X156" s="298" t="n">
        <f aca="false">(SUM(Champions!X7:X107)+SUM(Contenders!X7:X153))/$B156</f>
        <v>1.86133064516129</v>
      </c>
      <c r="Y156" s="392" t="n">
        <f aca="false">(SUM(Champions!Y7:Y107)+SUM(Contenders!Y7:Y153))/$B156</f>
        <v>2.35354838709677</v>
      </c>
      <c r="Z156" s="393" t="n">
        <f aca="false">(SUM(Champions!Z7:Z107)+SUM(Contenders!Z7:Z153))/$B156</f>
        <v>2.6341935483871</v>
      </c>
      <c r="AA156" s="392" t="n">
        <f aca="false">(SUM(Champions!AA7:AA107)+SUM(Contenders!AA7:AA153))/$B156</f>
        <v>2.96657258064516</v>
      </c>
      <c r="AB156" s="392" t="n">
        <f aca="false">(SUM(Champions!AB7:AB107)+SUM(Contenders!AB7:AB153))/$B156</f>
        <v>3.43181451612903</v>
      </c>
      <c r="AC156" s="394" t="n">
        <f aca="false">(SUM(Champions!AC7:AC107)+SUM(Contenders!AC7:AC153))/$B156</f>
        <v>19.2890573494881</v>
      </c>
      <c r="AD156" s="305" t="n">
        <f aca="false">(H156/AA156)/X156</f>
        <v>8.29082340714624</v>
      </c>
      <c r="AE156" s="395" t="n">
        <f aca="false">(SUM(Champions!AE7:AE107)+SUM(Contenders!AE7:AE153))/$B156</f>
        <v>11.2338709677419</v>
      </c>
      <c r="AF156" s="396" t="n">
        <f aca="false">(SUM(Champions!AF7:AF107)+SUM(Contenders!AF7:AF153))/$B156</f>
        <v>17399.5161290323</v>
      </c>
      <c r="AG156" s="397" t="n">
        <f aca="false">(SUM(Champions!AG7:AG107)+SUM(Contenders!AG7:AG153))/$B156</f>
        <v>21.5923387096774</v>
      </c>
      <c r="AH156" s="397" t="n">
        <f aca="false">(SUM(Champions!AH7:AH107)+SUM(Contenders!AH7:AH153))/$B156</f>
        <v>-15.0661290322581</v>
      </c>
      <c r="AI156" s="398" t="n">
        <f aca="false">(SUM(Champions!AI7:AI107)+SUM(Contenders!AI7:AI153))/$B156</f>
        <v>-0.613306451612903</v>
      </c>
      <c r="AJ156" s="399" t="n">
        <f aca="false">(SUM(Champions!AJ7:AJ107)+SUM(Contenders!AJ7:AJ153))/$B156</f>
        <v>-4.42056451612903</v>
      </c>
      <c r="AK156" s="400" t="n">
        <f aca="false">AN156/AO156</f>
        <v>0.993911376266219</v>
      </c>
      <c r="AL156" s="309" t="n">
        <f aca="false">((AQ156/AR156)^(1/1)-1)*100</f>
        <v>6.16573002561214</v>
      </c>
      <c r="AM156" s="310" t="n">
        <f aca="false">((AQ156/AT156)^(1/3)-1)*100</f>
        <v>7.99775182916989</v>
      </c>
      <c r="AN156" s="310" t="n">
        <f aca="false">((AQ156/AV156)^(1/5)-1)*100</f>
        <v>9.0207018408538</v>
      </c>
      <c r="AO156" s="311" t="n">
        <f aca="false">((AQ156/BA156)^(1/10)-1)*100</f>
        <v>9.07596195823963</v>
      </c>
      <c r="AP156" s="385"/>
      <c r="AQ156" s="401" t="n">
        <f aca="false">(SUM(Champions!AQ7:AQ107)+SUM(Contenders!AQ7:AQ153))/$B156</f>
        <v>1.18527554298093</v>
      </c>
      <c r="AR156" s="402" t="n">
        <f aca="false">(SUM(Champions!AR7:AR107)+SUM(Contenders!AR7:AR153))/$B156</f>
        <v>1.11643893250202</v>
      </c>
      <c r="AS156" s="403" t="n">
        <f aca="false">(SUM(Champions!AS7:AS107)+SUM(Contenders!AS7:AS153))/$B156</f>
        <v>1.04748301629297</v>
      </c>
      <c r="AT156" s="403" t="n">
        <f aca="false">(SUM(Champions!AT7:AT107)+SUM(Contenders!AT7:AT153))/$B156</f>
        <v>0.940968702020725</v>
      </c>
      <c r="AU156" s="403" t="n">
        <f aca="false">(SUM(Champions!AU7:AU107)+SUM(Contenders!AU7:AU153))/$B156</f>
        <v>0.849413332839842</v>
      </c>
      <c r="AV156" s="403" t="n">
        <f aca="false">(SUM(Champions!AV7:AV107)+SUM(Contenders!AV7:AV153))/$B156</f>
        <v>0.769616651357408</v>
      </c>
      <c r="AW156" s="403" t="n">
        <f aca="false">(SUM(Champions!AW7:AW107)+SUM(Contenders!AW7:AW153))/$B156</f>
        <v>0.698652904271941</v>
      </c>
      <c r="AX156" s="403" t="n">
        <f aca="false">(SUM(Champions!AX7:AX107)+SUM(Contenders!AX7:AX153))/$B156</f>
        <v>0.637807917324696</v>
      </c>
      <c r="AY156" s="403" t="n">
        <f aca="false">(SUM(Champions!AY7:AY107)+SUM(Contenders!AY7:AY153))/$B156</f>
        <v>0.589898445445989</v>
      </c>
      <c r="AZ156" s="403" t="n">
        <f aca="false">(SUM(Champions!AZ7:AZ107)+SUM(Contenders!AZ7:AZ153))/$B156</f>
        <v>0.528786765911508</v>
      </c>
      <c r="BA156" s="403" t="n">
        <f aca="false">(SUM(Champions!BA7:BA107)+SUM(Contenders!BA7:BA153))/$B156</f>
        <v>0.497197350145576</v>
      </c>
      <c r="BB156" s="404" t="n">
        <f aca="false">(SUM(Champions!BB7:BB107)+SUM(Contenders!BB7:BB153))/$B156</f>
        <v>0.453004529728041</v>
      </c>
      <c r="BC156" s="313" t="n">
        <f aca="false">((AQ156/AR156)-1)*100</f>
        <v>6.16573002561214</v>
      </c>
      <c r="BD156" s="314" t="n">
        <f aca="false">((AR156/AS156)-1)*100</f>
        <v>6.58301042942857</v>
      </c>
      <c r="BE156" s="314" t="n">
        <f aca="false">((AS156/AT156)-1)*100</f>
        <v>11.3196447494483</v>
      </c>
      <c r="BF156" s="314" t="n">
        <f aca="false">((AT156/AU156)-1)*100</f>
        <v>10.7786592982696</v>
      </c>
      <c r="BG156" s="314" t="n">
        <f aca="false">((AU156/AV156)-1)*100</f>
        <v>10.3683673347884</v>
      </c>
      <c r="BH156" s="314" t="n">
        <f aca="false">((AV156/AW156)-1)*100</f>
        <v>10.1572249469739</v>
      </c>
      <c r="BI156" s="314" t="n">
        <f aca="false">((AW156/AX156)-1)*100</f>
        <v>9.53970392880361</v>
      </c>
      <c r="BJ156" s="314" t="n">
        <f aca="false">((AX156/AY156)-1)*100</f>
        <v>8.12164742059727</v>
      </c>
      <c r="BK156" s="314" t="n">
        <f aca="false">((AY156/AZ156)-1)*100</f>
        <v>11.5569608534241</v>
      </c>
      <c r="BL156" s="314" t="n">
        <f aca="false">((AZ156/BA156)-1)*100</f>
        <v>6.35349640473402</v>
      </c>
      <c r="BM156" s="315" t="n">
        <f aca="false">((BA156/BB156)-1)*100</f>
        <v>9.75549194708203</v>
      </c>
      <c r="BN156" s="390" t="n">
        <f aca="false">AVERAGE(BC156:BM156)</f>
        <v>9.15453975810563</v>
      </c>
      <c r="BO156" s="390" t="n">
        <f aca="false">SQRT(AVERAGE((BC156-$BN156)^2,(BD156-$BN156)^2,(BE156-$BN156)^2,(BF156-$BN156)^2,(BG156-$BN156)^2,(BH156-$BN156)^2,(BI156-$BN156)^2,(BJ156-$BN156)^2,(BK156-$BN156)^2,(BL156-$BN156)^2,(BM156-$BN156)^2))</f>
        <v>1.91984322567499</v>
      </c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0" min="29" style="0" width="6.28"/>
    <col collapsed="false" customWidth="true" hidden="false" outlineLevel="0" max="31" min="31" style="0" width="2.7"/>
    <col collapsed="false" customWidth="true" hidden="false" outlineLevel="0" max="32" min="32" style="0" width="7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5.28"/>
    <col collapsed="false" customWidth="true" hidden="false" outlineLevel="0" max="42" min="42" style="0" width="1.7"/>
    <col collapsed="false" customWidth="true" hidden="false" outlineLevel="0" max="54" min="43" style="0" width="6.7"/>
    <col collapsed="false" customWidth="true" hidden="false" outlineLevel="0" max="65" min="55" style="0" width="5.71"/>
    <col collapsed="false" customWidth="true" hidden="false" outlineLevel="0" max="67" min="66" style="0" width="6.7"/>
  </cols>
  <sheetData>
    <row r="1" customFormat="false" ht="12.75" hidden="false" customHeight="false" outlineLevel="0" collapsed="false">
      <c r="A1" s="405" t="s">
        <v>782</v>
      </c>
      <c r="B1" s="406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/>
      <c r="X1" s="17" t="s">
        <v>4</v>
      </c>
      <c r="Y1" s="16"/>
      <c r="Z1" s="16"/>
      <c r="AA1" s="16"/>
      <c r="AB1" s="16"/>
      <c r="AC1" s="16"/>
      <c r="AD1" s="16"/>
      <c r="AE1" s="16"/>
      <c r="AF1" s="16"/>
      <c r="AG1" s="18" t="s">
        <v>5</v>
      </c>
      <c r="AH1" s="8"/>
      <c r="AI1" s="8"/>
      <c r="AJ1" s="11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21"/>
      <c r="BC1" s="318" t="s">
        <v>7</v>
      </c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15"/>
      <c r="BO1" s="21"/>
    </row>
    <row r="2" customFormat="false" ht="9.6" hidden="false" customHeight="true" outlineLevel="0" collapsed="false">
      <c r="A2" s="23" t="s">
        <v>8</v>
      </c>
      <c r="B2" s="407"/>
      <c r="C2" s="25"/>
      <c r="D2" s="8"/>
      <c r="E2" s="8"/>
      <c r="F2" s="26"/>
      <c r="G2" s="26"/>
      <c r="H2" s="26"/>
      <c r="I2" s="7"/>
      <c r="J2" s="27" t="s">
        <v>9</v>
      </c>
      <c r="K2" s="8"/>
      <c r="L2" s="9"/>
      <c r="M2" s="8"/>
      <c r="N2" s="9"/>
      <c r="O2" s="10"/>
      <c r="P2" s="28"/>
      <c r="Q2" s="29"/>
      <c r="R2" s="30"/>
      <c r="S2" s="31"/>
      <c r="T2" s="31"/>
      <c r="U2" s="32" t="s">
        <v>10</v>
      </c>
      <c r="V2" s="32"/>
      <c r="W2" s="33" t="s">
        <v>11</v>
      </c>
      <c r="X2" s="34"/>
      <c r="Y2" s="34"/>
      <c r="Z2" s="34"/>
      <c r="AA2" s="34"/>
      <c r="AB2" s="34"/>
      <c r="AC2" s="34"/>
      <c r="AD2" s="34"/>
      <c r="AE2" s="34"/>
      <c r="AF2" s="34"/>
      <c r="AG2" s="30" t="s">
        <v>12</v>
      </c>
      <c r="AH2" s="24"/>
      <c r="AI2" s="24"/>
      <c r="AJ2" s="29"/>
      <c r="AK2" s="35" t="s">
        <v>13</v>
      </c>
      <c r="AL2" s="36"/>
      <c r="AM2" s="36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5" t="s">
        <v>408</v>
      </c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37"/>
      <c r="BO2" s="38"/>
    </row>
    <row r="3" customFormat="false" ht="9.6" hidden="false" customHeight="true" outlineLevel="0" collapsed="false">
      <c r="A3" s="408"/>
      <c r="B3" s="407"/>
      <c r="C3" s="41"/>
      <c r="D3" s="24"/>
      <c r="E3" s="24"/>
      <c r="F3" s="42"/>
      <c r="G3" s="42"/>
      <c r="H3" s="42"/>
      <c r="I3" s="43"/>
      <c r="J3" s="44" t="s">
        <v>14</v>
      </c>
      <c r="K3" s="45"/>
      <c r="L3" s="45"/>
      <c r="M3" s="45"/>
      <c r="N3" s="45"/>
      <c r="O3" s="45"/>
      <c r="P3" s="46"/>
      <c r="Q3" s="80" t="s">
        <v>31</v>
      </c>
      <c r="R3" s="30"/>
      <c r="S3" s="31"/>
      <c r="T3" s="31"/>
      <c r="U3" s="32"/>
      <c r="V3" s="32"/>
      <c r="W3" s="33" t="s">
        <v>15</v>
      </c>
      <c r="X3" s="47"/>
      <c r="Y3" s="47"/>
      <c r="Z3" s="47"/>
      <c r="AA3" s="47"/>
      <c r="AB3" s="47"/>
      <c r="AC3" s="47"/>
      <c r="AD3" s="47"/>
      <c r="AE3" s="47"/>
      <c r="AF3" s="47"/>
      <c r="AG3" s="30" t="s">
        <v>16</v>
      </c>
      <c r="AH3" s="31"/>
      <c r="AI3" s="31"/>
      <c r="AJ3" s="48"/>
      <c r="AK3" s="39" t="s">
        <v>17</v>
      </c>
      <c r="AL3" s="49"/>
      <c r="AM3" s="49"/>
      <c r="AN3" s="37"/>
      <c r="AO3" s="37"/>
      <c r="AP3" s="37"/>
      <c r="AQ3" s="37"/>
      <c r="AR3" s="50"/>
      <c r="AS3" s="37"/>
      <c r="AT3" s="37"/>
      <c r="AU3" s="37"/>
      <c r="AV3" s="37"/>
      <c r="AW3" s="37"/>
      <c r="AX3" s="37"/>
      <c r="AY3" s="37"/>
      <c r="AZ3" s="37"/>
      <c r="BA3" s="37"/>
      <c r="BB3" s="38"/>
      <c r="BC3" s="35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37"/>
      <c r="BO3" s="38"/>
    </row>
    <row r="4" customFormat="false" ht="12.75" hidden="false" customHeight="false" outlineLevel="0" collapsed="false">
      <c r="A4" s="52" t="s">
        <v>783</v>
      </c>
      <c r="B4" s="409"/>
      <c r="C4" s="53"/>
      <c r="D4" s="54"/>
      <c r="E4" s="54"/>
      <c r="F4" s="45"/>
      <c r="G4" s="45"/>
      <c r="H4" s="45"/>
      <c r="I4" s="46"/>
      <c r="J4" s="55" t="s">
        <v>19</v>
      </c>
      <c r="K4" s="56"/>
      <c r="L4" s="56"/>
      <c r="M4" s="56"/>
      <c r="N4" s="56"/>
      <c r="O4" s="57"/>
      <c r="P4" s="58"/>
      <c r="Q4" s="48" t="s">
        <v>784</v>
      </c>
      <c r="R4" s="60" t="s">
        <v>20</v>
      </c>
      <c r="S4" s="60"/>
      <c r="T4" s="61"/>
      <c r="U4" s="62"/>
      <c r="V4" s="62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4" t="s">
        <v>21</v>
      </c>
      <c r="AH4" s="56"/>
      <c r="AI4" s="56"/>
      <c r="AJ4" s="57"/>
      <c r="AK4" s="39" t="s">
        <v>22</v>
      </c>
      <c r="AL4" s="49"/>
      <c r="AM4" s="49"/>
      <c r="AN4" s="37"/>
      <c r="AO4" s="37"/>
      <c r="AP4" s="65" t="s">
        <v>23</v>
      </c>
      <c r="AQ4" s="37"/>
      <c r="AR4" s="65"/>
      <c r="AS4" s="37"/>
      <c r="AT4" s="37"/>
      <c r="AU4" s="37"/>
      <c r="AV4" s="37"/>
      <c r="AW4" s="37"/>
      <c r="AX4" s="37"/>
      <c r="AY4" s="37"/>
      <c r="AZ4" s="37"/>
      <c r="BA4" s="37"/>
      <c r="BB4" s="38"/>
      <c r="BC4" s="66" t="n">
        <v>2010</v>
      </c>
      <c r="BD4" s="67" t="n">
        <v>2009</v>
      </c>
      <c r="BE4" s="67" t="n">
        <v>2008</v>
      </c>
      <c r="BF4" s="67" t="n">
        <v>2007</v>
      </c>
      <c r="BG4" s="67" t="n">
        <v>2006</v>
      </c>
      <c r="BH4" s="67" t="n">
        <v>2005</v>
      </c>
      <c r="BI4" s="67" t="n">
        <v>2004</v>
      </c>
      <c r="BJ4" s="67" t="n">
        <v>2003</v>
      </c>
      <c r="BK4" s="67" t="n">
        <v>2002</v>
      </c>
      <c r="BL4" s="67" t="n">
        <v>2001</v>
      </c>
      <c r="BM4" s="68" t="n">
        <v>2000</v>
      </c>
      <c r="BN4" s="69" t="s">
        <v>24</v>
      </c>
      <c r="BO4" s="68"/>
    </row>
    <row r="5" customFormat="false" ht="12.75" hidden="false" customHeight="false" outlineLevel="0" collapsed="false">
      <c r="A5" s="410"/>
      <c r="B5" s="58"/>
      <c r="C5" s="72"/>
      <c r="D5" s="73" t="s">
        <v>25</v>
      </c>
      <c r="E5" s="73"/>
      <c r="F5" s="39" t="s">
        <v>26</v>
      </c>
      <c r="G5" s="74"/>
      <c r="H5" s="75" t="n">
        <v>40786</v>
      </c>
      <c r="I5" s="97"/>
      <c r="J5" s="76" t="s">
        <v>27</v>
      </c>
      <c r="K5" s="77"/>
      <c r="L5" s="69" t="s">
        <v>28</v>
      </c>
      <c r="M5" s="78"/>
      <c r="N5" s="79" t="s">
        <v>29</v>
      </c>
      <c r="O5" s="59"/>
      <c r="P5" s="59" t="s">
        <v>30</v>
      </c>
      <c r="Q5" s="80" t="s">
        <v>410</v>
      </c>
      <c r="R5" s="81" t="s">
        <v>32</v>
      </c>
      <c r="S5" s="66" t="s">
        <v>33</v>
      </c>
      <c r="T5" s="69" t="s">
        <v>34</v>
      </c>
      <c r="U5" s="68" t="s">
        <v>35</v>
      </c>
      <c r="V5" s="69" t="s">
        <v>36</v>
      </c>
      <c r="W5" s="84" t="s">
        <v>35</v>
      </c>
      <c r="X5" s="83" t="s">
        <v>37</v>
      </c>
      <c r="Y5" s="84" t="s">
        <v>35</v>
      </c>
      <c r="Z5" s="85" t="s">
        <v>38</v>
      </c>
      <c r="AA5" s="83" t="s">
        <v>39</v>
      </c>
      <c r="AB5" s="84" t="s">
        <v>40</v>
      </c>
      <c r="AC5" s="68" t="s">
        <v>41</v>
      </c>
      <c r="AD5" s="68" t="s">
        <v>42</v>
      </c>
      <c r="AE5" s="69" t="s">
        <v>43</v>
      </c>
      <c r="AF5" s="82" t="s">
        <v>44</v>
      </c>
      <c r="AG5" s="86" t="s">
        <v>45</v>
      </c>
      <c r="AH5" s="86" t="s">
        <v>45</v>
      </c>
      <c r="AI5" s="87" t="s">
        <v>46</v>
      </c>
      <c r="AJ5" s="88" t="s">
        <v>47</v>
      </c>
      <c r="AK5" s="89" t="s">
        <v>48</v>
      </c>
      <c r="AL5" s="90"/>
      <c r="AM5" s="90" t="s">
        <v>49</v>
      </c>
      <c r="AN5" s="90"/>
      <c r="AO5" s="91"/>
      <c r="AP5" s="92"/>
      <c r="AQ5" s="93" t="s">
        <v>50</v>
      </c>
      <c r="AR5" s="93"/>
      <c r="AS5" s="94"/>
      <c r="AT5" s="94"/>
      <c r="AU5" s="94"/>
      <c r="AV5" s="94"/>
      <c r="AW5" s="94"/>
      <c r="AX5" s="94"/>
      <c r="AY5" s="94"/>
      <c r="AZ5" s="94"/>
      <c r="BA5" s="94"/>
      <c r="BB5" s="95"/>
      <c r="BC5" s="96" t="s">
        <v>51</v>
      </c>
      <c r="BD5" s="79" t="s">
        <v>51</v>
      </c>
      <c r="BE5" s="79" t="s">
        <v>51</v>
      </c>
      <c r="BF5" s="79" t="s">
        <v>51</v>
      </c>
      <c r="BG5" s="79" t="s">
        <v>51</v>
      </c>
      <c r="BH5" s="79" t="s">
        <v>51</v>
      </c>
      <c r="BI5" s="79" t="s">
        <v>51</v>
      </c>
      <c r="BJ5" s="79" t="s">
        <v>51</v>
      </c>
      <c r="BK5" s="79" t="s">
        <v>51</v>
      </c>
      <c r="BL5" s="79" t="s">
        <v>51</v>
      </c>
      <c r="BM5" s="97" t="s">
        <v>51</v>
      </c>
      <c r="BN5" s="98" t="s">
        <v>52</v>
      </c>
      <c r="BO5" s="74" t="s">
        <v>53</v>
      </c>
    </row>
    <row r="6" customFormat="false" ht="12.75" hidden="false" customHeight="false" outlineLevel="0" collapsed="false">
      <c r="A6" s="224" t="s">
        <v>54</v>
      </c>
      <c r="B6" s="104" t="s">
        <v>55</v>
      </c>
      <c r="C6" s="100" t="s">
        <v>56</v>
      </c>
      <c r="D6" s="101" t="s">
        <v>57</v>
      </c>
      <c r="E6" s="101" t="s">
        <v>58</v>
      </c>
      <c r="F6" s="102" t="s">
        <v>59</v>
      </c>
      <c r="G6" s="103" t="s">
        <v>60</v>
      </c>
      <c r="H6" s="99" t="s">
        <v>61</v>
      </c>
      <c r="I6" s="104" t="s">
        <v>62</v>
      </c>
      <c r="J6" s="100" t="s">
        <v>63</v>
      </c>
      <c r="K6" s="106" t="s">
        <v>64</v>
      </c>
      <c r="L6" s="106" t="s">
        <v>65</v>
      </c>
      <c r="M6" s="107" t="s">
        <v>66</v>
      </c>
      <c r="N6" s="105" t="s">
        <v>67</v>
      </c>
      <c r="O6" s="108" t="s">
        <v>68</v>
      </c>
      <c r="P6" s="109" t="s">
        <v>69</v>
      </c>
      <c r="Q6" s="320" t="s">
        <v>70</v>
      </c>
      <c r="R6" s="110" t="s">
        <v>71</v>
      </c>
      <c r="S6" s="100" t="s">
        <v>72</v>
      </c>
      <c r="T6" s="106" t="s">
        <v>73</v>
      </c>
      <c r="U6" s="104" t="s">
        <v>74</v>
      </c>
      <c r="V6" s="106" t="s">
        <v>75</v>
      </c>
      <c r="W6" s="113" t="s">
        <v>76</v>
      </c>
      <c r="X6" s="112" t="s">
        <v>77</v>
      </c>
      <c r="Y6" s="113" t="s">
        <v>78</v>
      </c>
      <c r="Z6" s="114" t="s">
        <v>79</v>
      </c>
      <c r="AA6" s="112" t="s">
        <v>76</v>
      </c>
      <c r="AB6" s="113" t="s">
        <v>76</v>
      </c>
      <c r="AC6" s="104" t="s">
        <v>80</v>
      </c>
      <c r="AD6" s="104" t="s">
        <v>80</v>
      </c>
      <c r="AE6" s="106" t="s">
        <v>81</v>
      </c>
      <c r="AF6" s="111" t="s">
        <v>82</v>
      </c>
      <c r="AG6" s="115" t="s">
        <v>83</v>
      </c>
      <c r="AH6" s="115" t="s">
        <v>84</v>
      </c>
      <c r="AI6" s="102" t="s">
        <v>85</v>
      </c>
      <c r="AJ6" s="103" t="s">
        <v>85</v>
      </c>
      <c r="AK6" s="106" t="s">
        <v>86</v>
      </c>
      <c r="AL6" s="106" t="s">
        <v>87</v>
      </c>
      <c r="AM6" s="106" t="s">
        <v>88</v>
      </c>
      <c r="AN6" s="106" t="s">
        <v>89</v>
      </c>
      <c r="AO6" s="106" t="s">
        <v>90</v>
      </c>
      <c r="AP6" s="116" t="s">
        <v>91</v>
      </c>
      <c r="AQ6" s="107" t="n">
        <v>2010</v>
      </c>
      <c r="AR6" s="107" t="n">
        <v>2009</v>
      </c>
      <c r="AS6" s="321" t="n">
        <v>2008</v>
      </c>
      <c r="AT6" s="321" t="n">
        <v>2007</v>
      </c>
      <c r="AU6" s="321" t="n">
        <v>2006</v>
      </c>
      <c r="AV6" s="321" t="n">
        <v>2005</v>
      </c>
      <c r="AW6" s="321" t="n">
        <v>2004</v>
      </c>
      <c r="AX6" s="321" t="n">
        <v>2003</v>
      </c>
      <c r="AY6" s="321" t="n">
        <v>2002</v>
      </c>
      <c r="AZ6" s="321" t="n">
        <v>2001</v>
      </c>
      <c r="BA6" s="321" t="n">
        <v>2000</v>
      </c>
      <c r="BB6" s="108" t="n">
        <v>1999</v>
      </c>
      <c r="BC6" s="100" t="n">
        <v>2009</v>
      </c>
      <c r="BD6" s="99" t="n">
        <v>2008</v>
      </c>
      <c r="BE6" s="99" t="n">
        <v>2007</v>
      </c>
      <c r="BF6" s="99" t="n">
        <v>2006</v>
      </c>
      <c r="BG6" s="99" t="n">
        <v>2005</v>
      </c>
      <c r="BH6" s="99" t="n">
        <v>2004</v>
      </c>
      <c r="BI6" s="99" t="n">
        <v>2003</v>
      </c>
      <c r="BJ6" s="99" t="n">
        <v>2002</v>
      </c>
      <c r="BK6" s="99" t="n">
        <v>2001</v>
      </c>
      <c r="BL6" s="99" t="n">
        <v>2000</v>
      </c>
      <c r="BM6" s="104" t="n">
        <v>1999</v>
      </c>
      <c r="BN6" s="110" t="s">
        <v>92</v>
      </c>
      <c r="BO6" s="103" t="s">
        <v>93</v>
      </c>
    </row>
    <row r="7" customFormat="false" ht="11.25" hidden="false" customHeight="true" outlineLevel="0" collapsed="false">
      <c r="A7" s="411" t="s">
        <v>785</v>
      </c>
      <c r="B7" s="412" t="s">
        <v>786</v>
      </c>
      <c r="C7" s="413" t="s">
        <v>787</v>
      </c>
      <c r="D7" s="118" t="n">
        <v>6</v>
      </c>
      <c r="E7" s="117" t="n">
        <v>391</v>
      </c>
      <c r="F7" s="66" t="s">
        <v>105</v>
      </c>
      <c r="G7" s="68" t="s">
        <v>105</v>
      </c>
      <c r="H7" s="361" t="n">
        <v>26.64</v>
      </c>
      <c r="I7" s="231" t="n">
        <f aca="false">(R7/H7)*100</f>
        <v>0.195195195195195</v>
      </c>
      <c r="J7" s="324" t="n">
        <v>0.012</v>
      </c>
      <c r="K7" s="123" t="n">
        <v>0.013</v>
      </c>
      <c r="L7" s="322" t="n">
        <f aca="false">((K7/J7)-1)*100</f>
        <v>8.33333333333333</v>
      </c>
      <c r="M7" s="351" t="n">
        <v>40511</v>
      </c>
      <c r="N7" s="126" t="n">
        <v>40513</v>
      </c>
      <c r="O7" s="127" t="n">
        <v>40547</v>
      </c>
      <c r="P7" s="125" t="s">
        <v>119</v>
      </c>
      <c r="Q7" s="117"/>
      <c r="R7" s="363" t="n">
        <f aca="false">K7*4</f>
        <v>0.052</v>
      </c>
      <c r="S7" s="121" t="n">
        <f aca="false">R7/W7*100</f>
        <v>3.7956204379562</v>
      </c>
      <c r="T7" s="185" t="n">
        <f aca="false">(H7/SQRT(22.5*W7*(H7/Z7))-1)*100</f>
        <v>34.7178722719783</v>
      </c>
      <c r="U7" s="322" t="n">
        <f aca="false">H7/W7</f>
        <v>19.4452554744526</v>
      </c>
      <c r="V7" s="132" t="n">
        <v>12</v>
      </c>
      <c r="W7" s="120" t="n">
        <v>1.37</v>
      </c>
      <c r="X7" s="188" t="n">
        <v>1.15</v>
      </c>
      <c r="Y7" s="120" t="n">
        <v>1.07</v>
      </c>
      <c r="Z7" s="120" t="n">
        <v>2.1</v>
      </c>
      <c r="AA7" s="188" t="n">
        <v>1.78</v>
      </c>
      <c r="AB7" s="120" t="n">
        <v>1.98</v>
      </c>
      <c r="AC7" s="190" t="n">
        <f aca="false">(AB7/AA7-1)*100</f>
        <v>11.2359550561798</v>
      </c>
      <c r="AD7" s="191" t="n">
        <f aca="false">(H7/AA7)/X7</f>
        <v>13.0141670737665</v>
      </c>
      <c r="AE7" s="192" t="n">
        <v>12</v>
      </c>
      <c r="AF7" s="193" t="n">
        <v>2100</v>
      </c>
      <c r="AG7" s="194" t="n">
        <v>104.9</v>
      </c>
      <c r="AH7" s="194" t="n">
        <v>0.7</v>
      </c>
      <c r="AI7" s="195" t="n">
        <v>10.7</v>
      </c>
      <c r="AJ7" s="196" t="n">
        <v>29</v>
      </c>
      <c r="AK7" s="221" t="n">
        <f aca="false">AN7/AO7</f>
        <v>0.417271736773912</v>
      </c>
      <c r="AL7" s="144" t="n">
        <f aca="false">((AQ7/AR7)^(1/1)-1)*100</f>
        <v>6.54490106544903</v>
      </c>
      <c r="AM7" s="145" t="n">
        <f aca="false">((AQ7/AT7)^(1/3)-1)*100</f>
        <v>6.40792374105934</v>
      </c>
      <c r="AN7" s="145" t="n">
        <f aca="false">((AQ7/AV7)^(1/5)-1)*100</f>
        <v>6.36009482468078</v>
      </c>
      <c r="AO7" s="190" t="n">
        <f aca="false">((AQ7/BA7)^(1/10)-1)*100</f>
        <v>15.2420934948845</v>
      </c>
      <c r="AP7" s="146"/>
      <c r="AQ7" s="324" t="n">
        <v>0.049</v>
      </c>
      <c r="AR7" s="324" t="n">
        <v>0.04599</v>
      </c>
      <c r="AS7" s="122" t="n">
        <v>0.04334</v>
      </c>
      <c r="AT7" s="122" t="n">
        <v>0.04067</v>
      </c>
      <c r="AU7" s="122" t="n">
        <v>0.03799</v>
      </c>
      <c r="AV7" s="122" t="n">
        <v>0.036</v>
      </c>
      <c r="AW7" s="122" t="n">
        <v>0.02623</v>
      </c>
      <c r="AX7" s="122" t="n">
        <v>0.01482</v>
      </c>
      <c r="AY7" s="264" t="n">
        <v>0.01186</v>
      </c>
      <c r="AZ7" s="264" t="n">
        <v>0.01186</v>
      </c>
      <c r="BA7" s="264" t="n">
        <v>0.01186</v>
      </c>
      <c r="BB7" s="147" t="n">
        <v>0.01186</v>
      </c>
      <c r="BC7" s="166" t="n">
        <f aca="false">IF(AR7=0,0,IF(AR7&gt;AQ7,0,((AQ7/AR7)-1)*100))</f>
        <v>6.54490106544903</v>
      </c>
      <c r="BD7" s="167" t="n">
        <f aca="false">IF(AS7=0,0,IF(AS7&gt;AR7,0,((AR7/AS7)-1)*100))</f>
        <v>6.11444393170282</v>
      </c>
      <c r="BE7" s="167" t="n">
        <f aca="false">IF(AT7=0,0,IF(AT7&gt;AS7,0,((AS7/AT7)-1)*100))</f>
        <v>6.56503565281534</v>
      </c>
      <c r="BF7" s="167" t="n">
        <f aca="false">IF(AU7=0,0,IF(AU7&gt;AT7,0,((AT7/AU7)-1)*100))</f>
        <v>7.054488023164</v>
      </c>
      <c r="BG7" s="167" t="n">
        <f aca="false">IF(AV7=0,0,IF(AV7&gt;AU7,0,((AU7/AV7)-1)*100))</f>
        <v>5.52777777777775</v>
      </c>
      <c r="BH7" s="167" t="n">
        <f aca="false">IF(AW7=0,0,IF(AW7&gt;AV7,0,((AV7/AW7)-1)*100))</f>
        <v>37.247426610751</v>
      </c>
      <c r="BI7" s="167" t="n">
        <f aca="false">IF(AX7=0,0,IF(AX7&gt;AW7,0,((AW7/AX7)-1)*100))</f>
        <v>76.9905533063428</v>
      </c>
      <c r="BJ7" s="167" t="n">
        <f aca="false">IF(AY7=0,0,IF(AY7&gt;AX7,0,((AX7/AY7)-1)*100))</f>
        <v>24.9578414839798</v>
      </c>
      <c r="BK7" s="167" t="n">
        <f aca="false">IF(AZ7=0,0,IF(AZ7&gt;AY7,0,((AY7/AZ7)-1)*100))</f>
        <v>0</v>
      </c>
      <c r="BL7" s="167" t="n">
        <f aca="false">IF(BA7=0,0,IF(BA7&gt;AZ7,0,((AZ7/BA7)-1)*100))</f>
        <v>0</v>
      </c>
      <c r="BM7" s="168" t="n">
        <f aca="false">IF(BB7=0,0,IF(BB7&gt;BA7,0,((BA7/BB7)-1)*100))</f>
        <v>0</v>
      </c>
      <c r="BN7" s="151" t="n">
        <f aca="false">AVERAGE(BC7:BM7)</f>
        <v>15.5456788956348</v>
      </c>
      <c r="BO7" s="152" t="n">
        <f aca="false">SQRT(AVERAGE((BC7-$BN7)^2,(BD7-$BN7)^2,(BE7-$BN7)^2,(BF7-$BN7)^2,(BG7-$BN7)^2,(BH7-$BN7)^2,(BI7-$BN7)^2,(BJ7-$BN7)^2,(BK7-$BN7)^2,(BL7-$BN7)^2,(BM7-$BN7)^2))</f>
        <v>22.3263082882345</v>
      </c>
    </row>
    <row r="8" customFormat="false" ht="11.25" hidden="false" customHeight="true" outlineLevel="0" collapsed="false">
      <c r="A8" s="414" t="s">
        <v>788</v>
      </c>
      <c r="B8" s="270" t="s">
        <v>789</v>
      </c>
      <c r="C8" s="256" t="s">
        <v>104</v>
      </c>
      <c r="D8" s="154" t="n">
        <v>5</v>
      </c>
      <c r="E8" s="153" t="n">
        <v>425</v>
      </c>
      <c r="F8" s="96" t="s">
        <v>105</v>
      </c>
      <c r="G8" s="97" t="s">
        <v>105</v>
      </c>
      <c r="H8" s="361" t="n">
        <v>53.59</v>
      </c>
      <c r="I8" s="232" t="n">
        <f aca="false">(R8/H8)*100</f>
        <v>1.53946631834297</v>
      </c>
      <c r="J8" s="286" t="n">
        <v>0.375</v>
      </c>
      <c r="K8" s="158" t="n">
        <v>0.4125</v>
      </c>
      <c r="L8" s="285" t="n">
        <f aca="false">((K8/J8)-1)*100</f>
        <v>9.99999999999999</v>
      </c>
      <c r="M8" s="371" t="n">
        <v>40464</v>
      </c>
      <c r="N8" s="238" t="n">
        <v>40466</v>
      </c>
      <c r="O8" s="239" t="n">
        <v>40496</v>
      </c>
      <c r="P8" s="160" t="s">
        <v>790</v>
      </c>
      <c r="Q8" s="270" t="s">
        <v>791</v>
      </c>
      <c r="R8" s="128" t="n">
        <f aca="false">K8*2</f>
        <v>0.825</v>
      </c>
      <c r="S8" s="156" t="n">
        <f aca="false">R8/W8*100</f>
        <v>26.1904761904762</v>
      </c>
      <c r="T8" s="130" t="n">
        <f aca="false">(H8/SQRT(22.5*W8*(H8/Z8))-1)*100</f>
        <v>166.457616471478</v>
      </c>
      <c r="U8" s="285" t="n">
        <f aca="false">H8/W8</f>
        <v>17.0126984126984</v>
      </c>
      <c r="V8" s="132" t="n">
        <v>8</v>
      </c>
      <c r="W8" s="135" t="n">
        <v>3.15</v>
      </c>
      <c r="X8" s="134" t="n">
        <v>1.46</v>
      </c>
      <c r="Y8" s="135" t="n">
        <v>1.34</v>
      </c>
      <c r="Z8" s="135" t="n">
        <v>9.39</v>
      </c>
      <c r="AA8" s="134" t="n">
        <v>3.39</v>
      </c>
      <c r="AB8" s="135" t="n">
        <v>3.8</v>
      </c>
      <c r="AC8" s="137" t="n">
        <f aca="false">(AB8/AA8-1)*100</f>
        <v>12.094395280236</v>
      </c>
      <c r="AD8" s="137" t="n">
        <f aca="false">(H8/AA8)/X8</f>
        <v>10.8275750596032</v>
      </c>
      <c r="AE8" s="138" t="n">
        <v>18</v>
      </c>
      <c r="AF8" s="139" t="n">
        <v>34530</v>
      </c>
      <c r="AG8" s="140" t="n">
        <v>47</v>
      </c>
      <c r="AH8" s="140" t="n">
        <v>-15.8</v>
      </c>
      <c r="AI8" s="141" t="n">
        <v>-5.2</v>
      </c>
      <c r="AJ8" s="142" t="n">
        <v>-3.4</v>
      </c>
      <c r="AK8" s="143" t="s">
        <v>147</v>
      </c>
      <c r="AL8" s="144" t="n">
        <f aca="false">((AQ8/AR8)^(1/1)-1)*100</f>
        <v>9.99999999999999</v>
      </c>
      <c r="AM8" s="145" t="n">
        <f aca="false">((AQ8/AT8)^(1/3)-1)*100</f>
        <v>25.2376431576235</v>
      </c>
      <c r="AN8" s="145" t="n">
        <f aca="false">((AQ8/AV8)^(1/5)-1)*100</f>
        <v>22.4239925364275</v>
      </c>
      <c r="AO8" s="137" t="s">
        <v>147</v>
      </c>
      <c r="AP8" s="164"/>
      <c r="AQ8" s="286" t="n">
        <v>0.825</v>
      </c>
      <c r="AR8" s="286" t="n">
        <v>0.75</v>
      </c>
      <c r="AS8" s="157" t="n">
        <v>0.5</v>
      </c>
      <c r="AT8" s="157" t="n">
        <v>0.42</v>
      </c>
      <c r="AU8" s="157" t="n">
        <v>0.35</v>
      </c>
      <c r="AV8" s="157" t="n">
        <v>0.3</v>
      </c>
      <c r="AW8" s="201" t="n">
        <v>0</v>
      </c>
      <c r="AX8" s="201" t="n">
        <v>0</v>
      </c>
      <c r="AY8" s="201" t="n">
        <v>0</v>
      </c>
      <c r="AZ8" s="201" t="n">
        <v>0</v>
      </c>
      <c r="BA8" s="201" t="n">
        <v>0</v>
      </c>
      <c r="BB8" s="248" t="n">
        <v>0</v>
      </c>
      <c r="BC8" s="166" t="n">
        <f aca="false">IF(AR8=0,0,IF(AR8&gt;AQ8,0,((AQ8/AR8)-1)*100))</f>
        <v>9.99999999999999</v>
      </c>
      <c r="BD8" s="167" t="n">
        <f aca="false">IF(AS8=0,0,IF(AS8&gt;AR8,0,((AR8/AS8)-1)*100))</f>
        <v>50</v>
      </c>
      <c r="BE8" s="167" t="n">
        <f aca="false">IF(AT8=0,0,IF(AT8&gt;AS8,0,((AS8/AT8)-1)*100))</f>
        <v>19.047619047619</v>
      </c>
      <c r="BF8" s="167" t="n">
        <f aca="false">IF(AU8=0,0,IF(AU8&gt;AT8,0,((AT8/AU8)-1)*100))</f>
        <v>20</v>
      </c>
      <c r="BG8" s="167" t="n">
        <f aca="false">IF(AV8=0,0,IF(AV8&gt;AU8,0,((AU8/AV8)-1)*100))</f>
        <v>16.6666666666667</v>
      </c>
      <c r="BH8" s="167" t="n">
        <f aca="false">IF(AW8=0,0,IF(AW8&gt;AV8,0,((AV8/AW8)-1)*100))</f>
        <v>0</v>
      </c>
      <c r="BI8" s="167" t="n">
        <f aca="false">IF(AX8=0,0,IF(AX8&gt;AW8,0,((AW8/AX8)-1)*100))</f>
        <v>0</v>
      </c>
      <c r="BJ8" s="167" t="n">
        <f aca="false">IF(AY8=0,0,IF(AY8&gt;AX8,0,((AX8/AY8)-1)*100))</f>
        <v>0</v>
      </c>
      <c r="BK8" s="167" t="n">
        <f aca="false">IF(AZ8=0,0,IF(AZ8&gt;AY8,0,((AY8/AZ8)-1)*100))</f>
        <v>0</v>
      </c>
      <c r="BL8" s="167" t="n">
        <f aca="false">IF(BA8=0,0,IF(BA8&gt;AZ8,0,((AZ8/BA8)-1)*100))</f>
        <v>0</v>
      </c>
      <c r="BM8" s="168" t="n">
        <f aca="false">IF(BB8=0,0,IF(BB8&gt;BA8,0,((BA8/BB8)-1)*100))</f>
        <v>0</v>
      </c>
      <c r="BN8" s="151" t="n">
        <f aca="false">AVERAGE(BC8:BM8)</f>
        <v>10.5194805194805</v>
      </c>
      <c r="BO8" s="151" t="n">
        <f aca="false">SQRT(AVERAGE((BC8-$BN8)^2,(BD8-$BN8)^2,(BE8-$BN8)^2,(BF8-$BN8)^2,(BG8-$BN8)^2,(BH8-$BN8)^2,(BI8-$BN8)^2,(BJ8-$BN8)^2,(BK8-$BN8)^2,(BL8-$BN8)^2,(BM8-$BN8)^2))</f>
        <v>14.8426149214286</v>
      </c>
    </row>
    <row r="9" customFormat="false" ht="11.25" hidden="false" customHeight="true" outlineLevel="0" collapsed="false">
      <c r="A9" s="414" t="s">
        <v>792</v>
      </c>
      <c r="B9" s="270" t="s">
        <v>793</v>
      </c>
      <c r="C9" s="256" t="s">
        <v>794</v>
      </c>
      <c r="D9" s="154" t="n">
        <v>8</v>
      </c>
      <c r="E9" s="153" t="n">
        <v>333</v>
      </c>
      <c r="F9" s="96" t="s">
        <v>105</v>
      </c>
      <c r="G9" s="97" t="s">
        <v>105</v>
      </c>
      <c r="H9" s="361" t="n">
        <v>10.13</v>
      </c>
      <c r="I9" s="156" t="n">
        <f aca="false">(R9/H9)*100</f>
        <v>2.76406712734452</v>
      </c>
      <c r="J9" s="158" t="n">
        <v>0.06</v>
      </c>
      <c r="K9" s="158" t="n">
        <v>0.07</v>
      </c>
      <c r="L9" s="285" t="n">
        <f aca="false">((K9/J9)-1)*100</f>
        <v>16.6666666666667</v>
      </c>
      <c r="M9" s="284" t="n">
        <v>40815</v>
      </c>
      <c r="N9" s="161" t="n">
        <v>40819</v>
      </c>
      <c r="O9" s="162" t="n">
        <v>40840</v>
      </c>
      <c r="P9" s="160" t="s">
        <v>795</v>
      </c>
      <c r="Q9" s="153"/>
      <c r="R9" s="128" t="n">
        <f aca="false">K9*4</f>
        <v>0.28</v>
      </c>
      <c r="S9" s="156" t="n">
        <f aca="false">R9/W9*100</f>
        <v>32.5581395348837</v>
      </c>
      <c r="T9" s="130" t="n">
        <f aca="false">(H9/SQRT(22.5*W9*(H9/Z9))-1)*100</f>
        <v>-22.7467669575967</v>
      </c>
      <c r="U9" s="285" t="n">
        <f aca="false">H9/W9</f>
        <v>11.7790697674419</v>
      </c>
      <c r="V9" s="132" t="n">
        <v>12</v>
      </c>
      <c r="W9" s="135" t="n">
        <v>0.86</v>
      </c>
      <c r="X9" s="134" t="s">
        <v>187</v>
      </c>
      <c r="Y9" s="135" t="n">
        <v>0.46</v>
      </c>
      <c r="Z9" s="135" t="n">
        <v>1.14</v>
      </c>
      <c r="AA9" s="134" t="n">
        <v>1</v>
      </c>
      <c r="AB9" s="135" t="n">
        <v>1.17</v>
      </c>
      <c r="AC9" s="137" t="n">
        <f aca="false">(AB9/AA9-1)*100</f>
        <v>17</v>
      </c>
      <c r="AD9" s="137" t="s">
        <v>147</v>
      </c>
      <c r="AE9" s="138" t="n">
        <v>1</v>
      </c>
      <c r="AF9" s="200" t="n">
        <v>31</v>
      </c>
      <c r="AG9" s="140" t="n">
        <v>19</v>
      </c>
      <c r="AH9" s="140" t="n">
        <v>-7.9</v>
      </c>
      <c r="AI9" s="141" t="n">
        <v>2.2</v>
      </c>
      <c r="AJ9" s="142" t="n">
        <v>5.4</v>
      </c>
      <c r="AK9" s="143" t="s">
        <v>147</v>
      </c>
      <c r="AL9" s="144" t="n">
        <f aca="false">((AQ9/AR9)^(1/1)-1)*100</f>
        <v>4.99999999999998</v>
      </c>
      <c r="AM9" s="145" t="n">
        <f aca="false">((AQ9/AT9)^(1/3)-1)*100</f>
        <v>11.8688942081397</v>
      </c>
      <c r="AN9" s="145" t="n">
        <f aca="false">((AQ9/AV9)^(1/5)-1)*100</f>
        <v>15.9962258654001</v>
      </c>
      <c r="AO9" s="137" t="s">
        <v>147</v>
      </c>
      <c r="AP9" s="164"/>
      <c r="AQ9" s="286" t="n">
        <v>0.21</v>
      </c>
      <c r="AR9" s="331" t="n">
        <v>0.2</v>
      </c>
      <c r="AS9" s="157" t="n">
        <v>0.17</v>
      </c>
      <c r="AT9" s="157" t="n">
        <v>0.15</v>
      </c>
      <c r="AU9" s="201" t="n">
        <v>0.12</v>
      </c>
      <c r="AV9" s="157" t="n">
        <v>0.1</v>
      </c>
      <c r="AW9" s="157" t="n">
        <v>0.04</v>
      </c>
      <c r="AX9" s="201" t="n">
        <v>0</v>
      </c>
      <c r="AY9" s="201" t="n">
        <v>0</v>
      </c>
      <c r="AZ9" s="201" t="n">
        <v>0</v>
      </c>
      <c r="BA9" s="201" t="n">
        <v>0</v>
      </c>
      <c r="BB9" s="248" t="n">
        <v>0</v>
      </c>
      <c r="BC9" s="166" t="n">
        <f aca="false">IF(AR9=0,0,IF(AR9&gt;AQ9,0,((AQ9/AR9)-1)*100))</f>
        <v>4.99999999999998</v>
      </c>
      <c r="BD9" s="167" t="n">
        <f aca="false">IF(AS9=0,0,IF(AS9&gt;AR9,0,((AR9/AS9)-1)*100))</f>
        <v>17.6470588235294</v>
      </c>
      <c r="BE9" s="167" t="n">
        <f aca="false">IF(AT9=0,0,IF(AT9&gt;AS9,0,((AS9/AT9)-1)*100))</f>
        <v>13.3333333333334</v>
      </c>
      <c r="BF9" s="167" t="n">
        <f aca="false">IF(AU9=0,0,IF(AU9&gt;AT9,0,((AT9/AU9)-1)*100))</f>
        <v>25</v>
      </c>
      <c r="BG9" s="167" t="n">
        <f aca="false">IF(AV9=0,0,IF(AV9&gt;AU9,0,((AU9/AV9)-1)*100))</f>
        <v>20</v>
      </c>
      <c r="BH9" s="167" t="n">
        <f aca="false">IF(AW9=0,0,IF(AW9&gt;AV9,0,((AV9/AW9)-1)*100))</f>
        <v>150</v>
      </c>
      <c r="BI9" s="167" t="n">
        <f aca="false">IF(AX9=0,0,IF(AX9&gt;AW9,0,((AW9/AX9)-1)*100))</f>
        <v>0</v>
      </c>
      <c r="BJ9" s="167" t="n">
        <f aca="false">IF(AY9=0,0,IF(AY9&gt;AX9,0,((AX9/AY9)-1)*100))</f>
        <v>0</v>
      </c>
      <c r="BK9" s="167" t="n">
        <f aca="false">IF(AZ9=0,0,IF(AZ9&gt;AY9,0,((AY9/AZ9)-1)*100))</f>
        <v>0</v>
      </c>
      <c r="BL9" s="167" t="n">
        <f aca="false">IF(BA9=0,0,IF(BA9&gt;AZ9,0,((AZ9/BA9)-1)*100))</f>
        <v>0</v>
      </c>
      <c r="BM9" s="168" t="n">
        <f aca="false">IF(BB9=0,0,IF(BB9&gt;BA9,0,((BA9/BB9)-1)*100))</f>
        <v>0</v>
      </c>
      <c r="BN9" s="151" t="n">
        <f aca="false">AVERAGE(BC9:BM9)</f>
        <v>20.9982174688057</v>
      </c>
      <c r="BO9" s="151" t="n">
        <f aca="false">SQRT(AVERAGE((BC9-$BN9)^2,(BD9-$BN9)^2,(BE9-$BN9)^2,(BF9-$BN9)^2,(BG9-$BN9)^2,(BH9-$BN9)^2,(BI9-$BN9)^2,(BJ9-$BN9)^2,(BK9-$BN9)^2,(BL9-$BN9)^2,(BM9-$BN9)^2))</f>
        <v>41.766689595417</v>
      </c>
    </row>
    <row r="10" customFormat="false" ht="11.25" hidden="false" customHeight="true" outlineLevel="0" collapsed="false">
      <c r="A10" s="72" t="s">
        <v>796</v>
      </c>
      <c r="B10" s="153" t="s">
        <v>797</v>
      </c>
      <c r="C10" s="59" t="s">
        <v>226</v>
      </c>
      <c r="D10" s="154" t="n">
        <v>9</v>
      </c>
      <c r="E10" s="153" t="n">
        <v>260</v>
      </c>
      <c r="F10" s="96" t="s">
        <v>43</v>
      </c>
      <c r="G10" s="97" t="s">
        <v>43</v>
      </c>
      <c r="H10" s="361" t="n">
        <v>41.42</v>
      </c>
      <c r="I10" s="156" t="n">
        <f aca="false">(R10/H10)*100</f>
        <v>4.34572670207629</v>
      </c>
      <c r="J10" s="158" t="n">
        <v>0.44</v>
      </c>
      <c r="K10" s="158" t="n">
        <v>0.45</v>
      </c>
      <c r="L10" s="285" t="n">
        <f aca="false">((K10/J10)-1)*100</f>
        <v>2.27272727272727</v>
      </c>
      <c r="M10" s="284" t="n">
        <v>40590</v>
      </c>
      <c r="N10" s="161" t="n">
        <v>40592</v>
      </c>
      <c r="O10" s="162" t="n">
        <v>40603</v>
      </c>
      <c r="P10" s="160" t="s">
        <v>110</v>
      </c>
      <c r="Q10" s="273"/>
      <c r="R10" s="128" t="n">
        <f aca="false">K10*4</f>
        <v>1.8</v>
      </c>
      <c r="S10" s="156" t="n">
        <f aca="false">R10/W10*100</f>
        <v>61.6438356164384</v>
      </c>
      <c r="T10" s="130" t="n">
        <f aca="false">(H10/SQRT(22.5*W10*(H10/Z10))-1)*100</f>
        <v>3.52537759011091</v>
      </c>
      <c r="U10" s="285" t="n">
        <f aca="false">H10/W10</f>
        <v>14.1849315068493</v>
      </c>
      <c r="V10" s="132" t="n">
        <v>12</v>
      </c>
      <c r="W10" s="135" t="n">
        <v>2.92</v>
      </c>
      <c r="X10" s="134" t="n">
        <v>2.22</v>
      </c>
      <c r="Y10" s="135" t="n">
        <v>1.43</v>
      </c>
      <c r="Z10" s="135" t="n">
        <v>1.7</v>
      </c>
      <c r="AA10" s="134" t="n">
        <v>3.11</v>
      </c>
      <c r="AB10" s="135" t="n">
        <v>3.28</v>
      </c>
      <c r="AC10" s="137" t="n">
        <f aca="false">(AB10/AA10-1)*100</f>
        <v>5.46623794212218</v>
      </c>
      <c r="AD10" s="137" t="n">
        <f aca="false">(H10/AA10)/X10</f>
        <v>5.9992468352597</v>
      </c>
      <c r="AE10" s="138" t="n">
        <v>8</v>
      </c>
      <c r="AF10" s="139" t="n">
        <v>3250</v>
      </c>
      <c r="AG10" s="140" t="n">
        <v>21.5</v>
      </c>
      <c r="AH10" s="140" t="n">
        <v>-2.3</v>
      </c>
      <c r="AI10" s="141" t="n">
        <v>3.9</v>
      </c>
      <c r="AJ10" s="142" t="n">
        <v>3.9</v>
      </c>
      <c r="AK10" s="143" t="n">
        <f aca="false">AN10/AO10</f>
        <v>1.24807994967092</v>
      </c>
      <c r="AL10" s="144" t="n">
        <f aca="false">((AQ10/AR10)^(1/1)-1)*100</f>
        <v>2.32558139534884</v>
      </c>
      <c r="AM10" s="145" t="n">
        <f aca="false">((AQ10/AT10)^(1/3)-1)*100</f>
        <v>2.3818422453632</v>
      </c>
      <c r="AN10" s="145" t="n">
        <f aca="false">((AQ10/AV10)^(1/5)-1)*100</f>
        <v>6.2463118183975</v>
      </c>
      <c r="AO10" s="137" t="n">
        <f aca="false">((AQ10/BA10)^(1/10)-1)*100</f>
        <v>5.00473693215284</v>
      </c>
      <c r="AP10" s="164"/>
      <c r="AQ10" s="286" t="n">
        <v>1.76</v>
      </c>
      <c r="AR10" s="286" t="n">
        <v>1.72</v>
      </c>
      <c r="AS10" s="157" t="n">
        <v>1.68</v>
      </c>
      <c r="AT10" s="157" t="n">
        <v>1.64</v>
      </c>
      <c r="AU10" s="201" t="n">
        <v>1.48</v>
      </c>
      <c r="AV10" s="157" t="n">
        <v>1.3</v>
      </c>
      <c r="AW10" s="157" t="n">
        <v>1.15</v>
      </c>
      <c r="AX10" s="157" t="n">
        <v>1.11</v>
      </c>
      <c r="AY10" s="201" t="n">
        <v>1.08</v>
      </c>
      <c r="AZ10" s="201" t="n">
        <v>1.08</v>
      </c>
      <c r="BA10" s="201" t="n">
        <v>1.08</v>
      </c>
      <c r="BB10" s="248" t="n">
        <v>1.08</v>
      </c>
      <c r="BC10" s="166" t="n">
        <f aca="false">IF(AR10=0,0,IF(AR10&gt;AQ10,0,((AQ10/AR10)-1)*100))</f>
        <v>2.32558139534884</v>
      </c>
      <c r="BD10" s="167" t="n">
        <f aca="false">IF(AS10=0,0,IF(AS10&gt;AR10,0,((AR10/AS10)-1)*100))</f>
        <v>2.38095238095237</v>
      </c>
      <c r="BE10" s="167" t="n">
        <f aca="false">IF(AT10=0,0,IF(AT10&gt;AS10,0,((AS10/AT10)-1)*100))</f>
        <v>2.4390243902439</v>
      </c>
      <c r="BF10" s="167" t="n">
        <f aca="false">IF(AU10=0,0,IF(AU10&gt;AT10,0,((AT10/AU10)-1)*100))</f>
        <v>10.8108108108108</v>
      </c>
      <c r="BG10" s="167" t="n">
        <f aca="false">IF(AV10=0,0,IF(AV10&gt;AU10,0,((AU10/AV10)-1)*100))</f>
        <v>13.8461538461538</v>
      </c>
      <c r="BH10" s="167" t="n">
        <f aca="false">IF(AW10=0,0,IF(AW10&gt;AV10,0,((AV10/AW10)-1)*100))</f>
        <v>13.0434782608696</v>
      </c>
      <c r="BI10" s="167" t="n">
        <f aca="false">IF(AX10=0,0,IF(AX10&gt;AW10,0,((AW10/AX10)-1)*100))</f>
        <v>3.60360360360359</v>
      </c>
      <c r="BJ10" s="167" t="n">
        <f aca="false">IF(AY10=0,0,IF(AY10&gt;AX10,0,((AX10/AY10)-1)*100))</f>
        <v>2.77777777777779</v>
      </c>
      <c r="BK10" s="167" t="n">
        <f aca="false">IF(AZ10=0,0,IF(AZ10&gt;AY10,0,((AY10/AZ10)-1)*100))</f>
        <v>0</v>
      </c>
      <c r="BL10" s="167" t="n">
        <f aca="false">IF(BA10=0,0,IF(BA10&gt;AZ10,0,((AZ10/BA10)-1)*100))</f>
        <v>0</v>
      </c>
      <c r="BM10" s="168" t="n">
        <f aca="false">IF(BB10=0,0,IF(BB10&gt;BA10,0,((BA10/BB10)-1)*100))</f>
        <v>0</v>
      </c>
      <c r="BN10" s="151" t="n">
        <f aca="false">AVERAGE(BC10:BM10)</f>
        <v>4.65703476961461</v>
      </c>
      <c r="BO10" s="151" t="n">
        <f aca="false">SQRT(AVERAGE((BC10-$BN10)^2,(BD10-$BN10)^2,(BE10-$BN10)^2,(BF10-$BN10)^2,(BG10-$BN10)^2,(BH10-$BN10)^2,(BI10-$BN10)^2,(BJ10-$BN10)^2,(BK10-$BN10)^2,(BL10-$BN10)^2,(BM10-$BN10)^2))</f>
        <v>5.02613480554364</v>
      </c>
    </row>
    <row r="11" customFormat="false" ht="11.25" hidden="false" customHeight="true" outlineLevel="0" collapsed="false">
      <c r="A11" s="76" t="s">
        <v>798</v>
      </c>
      <c r="B11" s="169" t="s">
        <v>799</v>
      </c>
      <c r="C11" s="77" t="s">
        <v>113</v>
      </c>
      <c r="D11" s="170" t="n">
        <v>9</v>
      </c>
      <c r="E11" s="153" t="n">
        <v>283</v>
      </c>
      <c r="F11" s="100" t="s">
        <v>105</v>
      </c>
      <c r="G11" s="104" t="s">
        <v>105</v>
      </c>
      <c r="H11" s="356" t="n">
        <v>64.88</v>
      </c>
      <c r="I11" s="276" t="n">
        <f aca="false">(R11/H11)*100</f>
        <v>1.97287299630086</v>
      </c>
      <c r="J11" s="174" t="n">
        <v>0.29</v>
      </c>
      <c r="K11" s="174" t="n">
        <v>0.32</v>
      </c>
      <c r="L11" s="328" t="n">
        <f aca="false">((K11/J11)-1)*100</f>
        <v>10.3448275862069</v>
      </c>
      <c r="M11" s="357" t="n">
        <v>40799</v>
      </c>
      <c r="N11" s="177" t="n">
        <v>40801</v>
      </c>
      <c r="O11" s="178" t="n">
        <v>40816</v>
      </c>
      <c r="P11" s="176" t="s">
        <v>249</v>
      </c>
      <c r="Q11" s="270" t="s">
        <v>449</v>
      </c>
      <c r="R11" s="179" t="n">
        <f aca="false">K11*4</f>
        <v>1.28</v>
      </c>
      <c r="S11" s="156" t="n">
        <f aca="false">R11/W11*100</f>
        <v>41.4239482200647</v>
      </c>
      <c r="T11" s="203" t="n">
        <f aca="false">(H11/SQRT(22.5*W11*(H11/Z11))-1)*100</f>
        <v>73.3456140367828</v>
      </c>
      <c r="U11" s="328" t="n">
        <f aca="false">H11/W11</f>
        <v>20.9967637540453</v>
      </c>
      <c r="V11" s="180" t="n">
        <v>3</v>
      </c>
      <c r="W11" s="171" t="n">
        <v>3.09</v>
      </c>
      <c r="X11" s="206" t="n">
        <v>1.11</v>
      </c>
      <c r="Y11" s="171" t="n">
        <v>1.12</v>
      </c>
      <c r="Z11" s="171" t="n">
        <v>3.22</v>
      </c>
      <c r="AA11" s="206" t="n">
        <v>4</v>
      </c>
      <c r="AB11" s="171" t="n">
        <v>4.59</v>
      </c>
      <c r="AC11" s="208" t="n">
        <f aca="false">(AB11/AA11-1)*100</f>
        <v>14.75</v>
      </c>
      <c r="AD11" s="137" t="n">
        <f aca="false">(H11/AA11)/X11</f>
        <v>14.6126126126126</v>
      </c>
      <c r="AE11" s="138" t="n">
        <v>16</v>
      </c>
      <c r="AF11" s="211" t="n">
        <v>4910</v>
      </c>
      <c r="AG11" s="212" t="n">
        <v>11.9</v>
      </c>
      <c r="AH11" s="212" t="n">
        <v>-9</v>
      </c>
      <c r="AI11" s="213" t="n">
        <v>-0.6</v>
      </c>
      <c r="AJ11" s="214" t="n">
        <v>-1.7</v>
      </c>
      <c r="AK11" s="143" t="s">
        <v>147</v>
      </c>
      <c r="AL11" s="144" t="n">
        <f aca="false">((AQ11/AR11)^(1/1)-1)*100</f>
        <v>34.2857142857143</v>
      </c>
      <c r="AM11" s="145" t="n">
        <f aca="false">((AQ11/AT11)^(1/3)-1)*100</f>
        <v>40.3512588138918</v>
      </c>
      <c r="AN11" s="145" t="n">
        <f aca="false">((AQ11/AV11)^(1/5)-1)*100</f>
        <v>33.1033748197648</v>
      </c>
      <c r="AO11" s="137" t="s">
        <v>147</v>
      </c>
      <c r="AP11" s="182"/>
      <c r="AQ11" s="329" t="n">
        <v>0.94</v>
      </c>
      <c r="AR11" s="329" t="n">
        <v>0.7</v>
      </c>
      <c r="AS11" s="173" t="n">
        <v>0.52</v>
      </c>
      <c r="AT11" s="173" t="n">
        <v>0.34</v>
      </c>
      <c r="AU11" s="173" t="n">
        <v>0.27</v>
      </c>
      <c r="AV11" s="173" t="n">
        <v>0.225</v>
      </c>
      <c r="AW11" s="173" t="n">
        <v>0.175</v>
      </c>
      <c r="AX11" s="173" t="n">
        <v>0.12</v>
      </c>
      <c r="AY11" s="240" t="n">
        <v>0</v>
      </c>
      <c r="AZ11" s="240" t="n">
        <v>0</v>
      </c>
      <c r="BA11" s="240" t="n">
        <v>0</v>
      </c>
      <c r="BB11" s="330" t="n">
        <v>0</v>
      </c>
      <c r="BC11" s="166" t="n">
        <f aca="false">IF(AR11=0,0,IF(AR11&gt;AQ11,0,((AQ11/AR11)-1)*100))</f>
        <v>34.2857142857143</v>
      </c>
      <c r="BD11" s="167" t="n">
        <f aca="false">IF(AS11=0,0,IF(AS11&gt;AR11,0,((AR11/AS11)-1)*100))</f>
        <v>34.6153846153846</v>
      </c>
      <c r="BE11" s="167" t="n">
        <f aca="false">IF(AT11=0,0,IF(AT11&gt;AS11,0,((AS11/AT11)-1)*100))</f>
        <v>52.9411764705882</v>
      </c>
      <c r="BF11" s="167" t="n">
        <f aca="false">IF(AU11=0,0,IF(AU11&gt;AT11,0,((AT11/AU11)-1)*100))</f>
        <v>25.9259259259259</v>
      </c>
      <c r="BG11" s="167" t="n">
        <f aca="false">IF(AV11=0,0,IF(AV11&gt;AU11,0,((AU11/AV11)-1)*100))</f>
        <v>20</v>
      </c>
      <c r="BH11" s="167" t="n">
        <f aca="false">IF(AW11=0,0,IF(AW11&gt;AV11,0,((AV11/AW11)-1)*100))</f>
        <v>28.5714285714286</v>
      </c>
      <c r="BI11" s="167" t="n">
        <f aca="false">IF(AX11=0,0,IF(AX11&gt;AW11,0,((AW11/AX11)-1)*100))</f>
        <v>45.8333333333333</v>
      </c>
      <c r="BJ11" s="167" t="n">
        <f aca="false">IF(AY11=0,0,IF(AY11&gt;AX11,0,((AX11/AY11)-1)*100))</f>
        <v>0</v>
      </c>
      <c r="BK11" s="167" t="n">
        <f aca="false">IF(AZ11=0,0,IF(AZ11&gt;AY11,0,((AY11/AZ11)-1)*100))</f>
        <v>0</v>
      </c>
      <c r="BL11" s="167" t="n">
        <f aca="false">IF(BA11=0,0,IF(BA11&gt;AZ11,0,((AZ11/BA11)-1)*100))</f>
        <v>0</v>
      </c>
      <c r="BM11" s="168" t="n">
        <f aca="false">IF(BB11=0,0,IF(BB11&gt;BA11,0,((BA11/BB11)-1)*100))</f>
        <v>0</v>
      </c>
      <c r="BN11" s="151" t="n">
        <f aca="false">AVERAGE(BC11:BM11)</f>
        <v>22.0157239274886</v>
      </c>
      <c r="BO11" s="151" t="n">
        <f aca="false">SQRT(AVERAGE((BC11-$BN11)^2,(BD11-$BN11)^2,(BE11-$BN11)^2,(BF11-$BN11)^2,(BG11-$BN11)^2,(BH11-$BN11)^2,(BI11-$BN11)^2,(BJ11-$BN11)^2,(BK11-$BN11)^2,(BL11-$BN11)^2,(BM11-$BN11)^2))</f>
        <v>18.6695297010701</v>
      </c>
    </row>
    <row r="12" customFormat="false" ht="11.25" hidden="false" customHeight="true" outlineLevel="0" collapsed="false">
      <c r="A12" s="70" t="s">
        <v>800</v>
      </c>
      <c r="B12" s="117" t="s">
        <v>801</v>
      </c>
      <c r="C12" s="58" t="s">
        <v>197</v>
      </c>
      <c r="D12" s="118" t="n">
        <v>6</v>
      </c>
      <c r="E12" s="153" t="n">
        <v>415</v>
      </c>
      <c r="F12" s="66" t="s">
        <v>105</v>
      </c>
      <c r="G12" s="68" t="s">
        <v>105</v>
      </c>
      <c r="H12" s="415" t="n">
        <v>30.3</v>
      </c>
      <c r="I12" s="121" t="n">
        <f aca="false">(R12/H12)*100</f>
        <v>4.09240924092409</v>
      </c>
      <c r="J12" s="123" t="n">
        <v>0.3</v>
      </c>
      <c r="K12" s="123" t="n">
        <v>0.31</v>
      </c>
      <c r="L12" s="322" t="n">
        <f aca="false">((K12/J12)-1)*100</f>
        <v>3.33333333333334</v>
      </c>
      <c r="M12" s="351" t="n">
        <v>40801</v>
      </c>
      <c r="N12" s="126" t="n">
        <v>40805</v>
      </c>
      <c r="O12" s="127" t="n">
        <v>40819</v>
      </c>
      <c r="P12" s="125" t="s">
        <v>802</v>
      </c>
      <c r="Q12" s="117"/>
      <c r="R12" s="363" t="n">
        <f aca="false">K12*4</f>
        <v>1.24</v>
      </c>
      <c r="S12" s="121" t="n">
        <f aca="false">R12/W12*100</f>
        <v>46.2686567164179</v>
      </c>
      <c r="T12" s="130" t="n">
        <f aca="false">(H12/SQRT(22.5*W12*(H12/Z12))-1)*100</f>
        <v>-27.363098889166</v>
      </c>
      <c r="U12" s="322" t="n">
        <f aca="false">H12/W12</f>
        <v>11.3059701492537</v>
      </c>
      <c r="V12" s="132" t="n">
        <v>12</v>
      </c>
      <c r="W12" s="120" t="n">
        <v>2.68</v>
      </c>
      <c r="X12" s="188" t="n">
        <v>1.59</v>
      </c>
      <c r="Y12" s="120" t="n">
        <v>2.37</v>
      </c>
      <c r="Z12" s="120" t="n">
        <v>1.05</v>
      </c>
      <c r="AA12" s="188" t="n">
        <v>2.81</v>
      </c>
      <c r="AB12" s="120" t="n">
        <v>2.86</v>
      </c>
      <c r="AC12" s="190" t="n">
        <f aca="false">(AB12/AA12-1)*100</f>
        <v>1.77935943060497</v>
      </c>
      <c r="AD12" s="191" t="n">
        <f aca="false">(H12/AA12)/X12</f>
        <v>6.78170952796616</v>
      </c>
      <c r="AE12" s="192" t="n">
        <v>2</v>
      </c>
      <c r="AF12" s="291" t="n">
        <v>144</v>
      </c>
      <c r="AG12" s="194" t="n">
        <v>11.2</v>
      </c>
      <c r="AH12" s="194" t="n">
        <v>-10.6</v>
      </c>
      <c r="AI12" s="195" t="n">
        <v>-1.8</v>
      </c>
      <c r="AJ12" s="196" t="n">
        <v>-2</v>
      </c>
      <c r="AK12" s="221" t="n">
        <f aca="false">AN12/AO12</f>
        <v>1.19935995961525</v>
      </c>
      <c r="AL12" s="197" t="n">
        <f aca="false">((AQ12/AR12)^(1/1)-1)*100</f>
        <v>7.54716981132073</v>
      </c>
      <c r="AM12" s="198" t="n">
        <f aca="false">((AQ12/AT12)^(1/3)-1)*100</f>
        <v>9.01193779568943</v>
      </c>
      <c r="AN12" s="198" t="n">
        <f aca="false">((AQ12/AV12)^(1/5)-1)*100</f>
        <v>6.29800482623444</v>
      </c>
      <c r="AO12" s="190" t="n">
        <f aca="false">((AQ12/BA12)^(1/10)-1)*100</f>
        <v>5.25113813892437</v>
      </c>
      <c r="AP12" s="164"/>
      <c r="AQ12" s="286" t="n">
        <v>1.14</v>
      </c>
      <c r="AR12" s="286" t="n">
        <v>1.06</v>
      </c>
      <c r="AS12" s="157" t="n">
        <v>0.98</v>
      </c>
      <c r="AT12" s="201" t="n">
        <v>0.88</v>
      </c>
      <c r="AU12" s="157" t="n">
        <v>0.87</v>
      </c>
      <c r="AV12" s="201" t="n">
        <v>0.84</v>
      </c>
      <c r="AW12" s="157" t="n">
        <v>0.84</v>
      </c>
      <c r="AX12" s="157" t="n">
        <v>0.83</v>
      </c>
      <c r="AY12" s="157" t="n">
        <v>0.78</v>
      </c>
      <c r="AZ12" s="157" t="n">
        <v>0.74</v>
      </c>
      <c r="BA12" s="157" t="n">
        <v>0.68334</v>
      </c>
      <c r="BB12" s="165" t="n">
        <v>0.33429</v>
      </c>
      <c r="BC12" s="148" t="n">
        <f aca="false">IF(AR12=0,0,IF(AR12&gt;AQ12,0,((AQ12/AR12)-1)*100))</f>
        <v>7.54716981132073</v>
      </c>
      <c r="BD12" s="149" t="n">
        <f aca="false">IF(AS12=0,0,IF(AS12&gt;AR12,0,((AR12/AS12)-1)*100))</f>
        <v>8.16326530612246</v>
      </c>
      <c r="BE12" s="149" t="n">
        <f aca="false">IF(AT12=0,0,IF(AT12&gt;AS12,0,((AS12/AT12)-1)*100))</f>
        <v>11.3636363636364</v>
      </c>
      <c r="BF12" s="149" t="n">
        <f aca="false">IF(AU12=0,0,IF(AU12&gt;AT12,0,((AT12/AU12)-1)*100))</f>
        <v>1.14942528735633</v>
      </c>
      <c r="BG12" s="149" t="n">
        <f aca="false">IF(AV12=0,0,IF(AV12&gt;AU12,0,((AU12/AV12)-1)*100))</f>
        <v>3.57142857142858</v>
      </c>
      <c r="BH12" s="149" t="n">
        <f aca="false">IF(AW12=0,0,IF(AW12&gt;AV12,0,((AV12/AW12)-1)*100))</f>
        <v>0</v>
      </c>
      <c r="BI12" s="149" t="n">
        <f aca="false">IF(AX12=0,0,IF(AX12&gt;AW12,0,((AW12/AX12)-1)*100))</f>
        <v>1.20481927710843</v>
      </c>
      <c r="BJ12" s="149" t="n">
        <f aca="false">IF(AY12=0,0,IF(AY12&gt;AX12,0,((AX12/AY12)-1)*100))</f>
        <v>6.41025641025641</v>
      </c>
      <c r="BK12" s="149" t="n">
        <f aca="false">IF(AZ12=0,0,IF(AZ12&gt;AY12,0,((AY12/AZ12)-1)*100))</f>
        <v>5.40540540540542</v>
      </c>
      <c r="BL12" s="149" t="n">
        <f aca="false">IF(BA12=0,0,IF(BA12&gt;AZ12,0,((AZ12/BA12)-1)*100))</f>
        <v>8.29162642315686</v>
      </c>
      <c r="BM12" s="150" t="n">
        <f aca="false">IF(BB12=0,0,IF(BB12&gt;BA12,0,((BA12/BB12)-1)*100))</f>
        <v>104.415328008615</v>
      </c>
      <c r="BN12" s="152" t="n">
        <f aca="false">AVERAGE(BC12:BM12)</f>
        <v>14.320214624037</v>
      </c>
      <c r="BO12" s="152" t="n">
        <f aca="false">SQRT(AVERAGE((BC12-$BN12)^2,(BD12-$BN12)^2,(BE12-$BN12)^2,(BF12-$BN12)^2,(BG12-$BN12)^2,(BH12-$BN12)^2,(BI12-$BN12)^2,(BJ12-$BN12)^2,(BK12-$BN12)^2,(BL12-$BN12)^2,(BM12-$BN12)^2))</f>
        <v>28.6897611528971</v>
      </c>
    </row>
    <row r="13" customFormat="false" ht="11.25" hidden="false" customHeight="true" outlineLevel="0" collapsed="false">
      <c r="A13" s="72" t="s">
        <v>803</v>
      </c>
      <c r="B13" s="153" t="s">
        <v>804</v>
      </c>
      <c r="C13" s="256" t="s">
        <v>805</v>
      </c>
      <c r="D13" s="154" t="n">
        <v>6</v>
      </c>
      <c r="E13" s="153" t="n">
        <v>410</v>
      </c>
      <c r="F13" s="96" t="s">
        <v>105</v>
      </c>
      <c r="G13" s="97" t="s">
        <v>105</v>
      </c>
      <c r="H13" s="361" t="n">
        <v>47.5</v>
      </c>
      <c r="I13" s="156" t="n">
        <f aca="false">(R13/H13)*100</f>
        <v>4.90526315789474</v>
      </c>
      <c r="J13" s="158" t="n">
        <v>0.555</v>
      </c>
      <c r="K13" s="158" t="n">
        <v>0.5825</v>
      </c>
      <c r="L13" s="285" t="n">
        <f aca="false">((K13/J13)-1)*100</f>
        <v>4.95495495495495</v>
      </c>
      <c r="M13" s="284" t="n">
        <v>40765</v>
      </c>
      <c r="N13" s="161" t="n">
        <v>40767</v>
      </c>
      <c r="O13" s="162" t="n">
        <v>40774</v>
      </c>
      <c r="P13" s="160" t="s">
        <v>559</v>
      </c>
      <c r="Q13" s="270" t="s">
        <v>449</v>
      </c>
      <c r="R13" s="128" t="n">
        <f aca="false">K13*4</f>
        <v>2.33</v>
      </c>
      <c r="S13" s="156" t="n">
        <f aca="false">R13/W13*100</f>
        <v>72.8125</v>
      </c>
      <c r="T13" s="130" t="n">
        <f aca="false">(H13/SQRT(22.5*W13*(H13/Z13))-1)*100</f>
        <v>127.570196740356</v>
      </c>
      <c r="U13" s="285" t="n">
        <f aca="false">H13/W13</f>
        <v>14.84375</v>
      </c>
      <c r="V13" s="132" t="n">
        <v>12</v>
      </c>
      <c r="W13" s="135" t="n">
        <v>3.2</v>
      </c>
      <c r="X13" s="134" t="n">
        <v>0.95</v>
      </c>
      <c r="Y13" s="135" t="n">
        <v>1.67</v>
      </c>
      <c r="Z13" s="135" t="n">
        <v>7.85</v>
      </c>
      <c r="AA13" s="134" t="n">
        <v>3.51</v>
      </c>
      <c r="AB13" s="135" t="n">
        <v>3.85</v>
      </c>
      <c r="AC13" s="137" t="n">
        <f aca="false">(AB13/AA13-1)*100</f>
        <v>9.6866096866097</v>
      </c>
      <c r="AD13" s="199" t="n">
        <f aca="false">(H13/AA13)/X13</f>
        <v>14.2450142450142</v>
      </c>
      <c r="AE13" s="138" t="n">
        <v>4</v>
      </c>
      <c r="AF13" s="139" t="n">
        <v>2840</v>
      </c>
      <c r="AG13" s="140" t="n">
        <v>25.7</v>
      </c>
      <c r="AH13" s="140" t="n">
        <v>-18.1</v>
      </c>
      <c r="AI13" s="141" t="n">
        <v>-0.4</v>
      </c>
      <c r="AJ13" s="142" t="n">
        <v>-4.6</v>
      </c>
      <c r="AK13" s="143" t="s">
        <v>147</v>
      </c>
      <c r="AL13" s="144" t="n">
        <f aca="false">((AQ13/AR13)^(1/1)-1)*100</f>
        <v>12.7596439169139</v>
      </c>
      <c r="AM13" s="145" t="n">
        <f aca="false">((AQ13/AT13)^(1/3)-1)*100</f>
        <v>22.6418779681762</v>
      </c>
      <c r="AN13" s="145" t="s">
        <v>147</v>
      </c>
      <c r="AO13" s="137" t="s">
        <v>147</v>
      </c>
      <c r="AP13" s="164"/>
      <c r="AQ13" s="286" t="n">
        <v>1.9</v>
      </c>
      <c r="AR13" s="286" t="n">
        <v>1.685</v>
      </c>
      <c r="AS13" s="157" t="n">
        <v>1.3175</v>
      </c>
      <c r="AT13" s="157" t="n">
        <v>1.03</v>
      </c>
      <c r="AU13" s="157" t="n">
        <v>0.43</v>
      </c>
      <c r="AV13" s="201" t="n">
        <v>0</v>
      </c>
      <c r="AW13" s="201" t="n">
        <v>0</v>
      </c>
      <c r="AX13" s="201" t="n">
        <v>0</v>
      </c>
      <c r="AY13" s="201" t="n">
        <v>0</v>
      </c>
      <c r="AZ13" s="201" t="n">
        <v>0</v>
      </c>
      <c r="BA13" s="201" t="n">
        <v>0</v>
      </c>
      <c r="BB13" s="248" t="n">
        <v>0</v>
      </c>
      <c r="BC13" s="166" t="n">
        <f aca="false">IF(AR13=0,0,IF(AR13&gt;AQ13,0,((AQ13/AR13)-1)*100))</f>
        <v>12.7596439169139</v>
      </c>
      <c r="BD13" s="167" t="n">
        <f aca="false">IF(AS13=0,0,IF(AS13&gt;AR13,0,((AR13/AS13)-1)*100))</f>
        <v>27.8937381404175</v>
      </c>
      <c r="BE13" s="167" t="n">
        <f aca="false">IF(AT13=0,0,IF(AT13&gt;AS13,0,((AS13/AT13)-1)*100))</f>
        <v>27.9126213592233</v>
      </c>
      <c r="BF13" s="167" t="n">
        <f aca="false">IF(AU13=0,0,IF(AU13&gt;AT13,0,((AT13/AU13)-1)*100))</f>
        <v>139.53488372093</v>
      </c>
      <c r="BG13" s="167" t="n">
        <f aca="false">IF(AV13=0,0,IF(AV13&gt;AU13,0,((AU13/AV13)-1)*100))</f>
        <v>0</v>
      </c>
      <c r="BH13" s="167" t="n">
        <f aca="false">IF(AW13=0,0,IF(AW13&gt;AV13,0,((AV13/AW13)-1)*100))</f>
        <v>0</v>
      </c>
      <c r="BI13" s="167" t="n">
        <f aca="false">IF(AX13=0,0,IF(AX13&gt;AW13,0,((AW13/AX13)-1)*100))</f>
        <v>0</v>
      </c>
      <c r="BJ13" s="167" t="n">
        <f aca="false">IF(AY13=0,0,IF(AY13&gt;AX13,0,((AX13/AY13)-1)*100))</f>
        <v>0</v>
      </c>
      <c r="BK13" s="167" t="n">
        <f aca="false">IF(AZ13=0,0,IF(AZ13&gt;AY13,0,((AY13/AZ13)-1)*100))</f>
        <v>0</v>
      </c>
      <c r="BL13" s="167" t="n">
        <f aca="false">IF(BA13=0,0,IF(BA13&gt;AZ13,0,((AZ13/BA13)-1)*100))</f>
        <v>0</v>
      </c>
      <c r="BM13" s="168" t="n">
        <f aca="false">IF(BB13=0,0,IF(BB13&gt;BA13,0,((BA13/BB13)-1)*100))</f>
        <v>0</v>
      </c>
      <c r="BN13" s="151" t="n">
        <f aca="false">AVERAGE(BC13:BM13)</f>
        <v>18.9182624670441</v>
      </c>
      <c r="BO13" s="151" t="n">
        <f aca="false">SQRT(AVERAGE((BC13-$BN13)^2,(BD13-$BN13)^2,(BE13-$BN13)^2,(BF13-$BN13)^2,(BG13-$BN13)^2,(BH13-$BN13)^2,(BI13-$BN13)^2,(BJ13-$BN13)^2,(BK13-$BN13)^2,(BL13-$BN13)^2,(BM13-$BN13)^2))</f>
        <v>39.6037878629142</v>
      </c>
    </row>
    <row r="14" customFormat="false" ht="11.25" hidden="false" customHeight="true" outlineLevel="0" collapsed="false">
      <c r="A14" s="72" t="s">
        <v>806</v>
      </c>
      <c r="B14" s="153" t="s">
        <v>807</v>
      </c>
      <c r="C14" s="256" t="s">
        <v>805</v>
      </c>
      <c r="D14" s="154" t="n">
        <v>9</v>
      </c>
      <c r="E14" s="153" t="n">
        <v>275</v>
      </c>
      <c r="F14" s="96" t="s">
        <v>105</v>
      </c>
      <c r="G14" s="97" t="s">
        <v>105</v>
      </c>
      <c r="H14" s="361" t="n">
        <v>71.87</v>
      </c>
      <c r="I14" s="156" t="n">
        <f aca="false">(R14/H14)*100</f>
        <v>5.13427021010157</v>
      </c>
      <c r="J14" s="158" t="n">
        <v>0.89</v>
      </c>
      <c r="K14" s="158" t="n">
        <v>0.9225</v>
      </c>
      <c r="L14" s="285" t="n">
        <f aca="false">((K14/J14)-1)*100</f>
        <v>3.65168539325842</v>
      </c>
      <c r="M14" s="284" t="n">
        <v>40758</v>
      </c>
      <c r="N14" s="161" t="n">
        <v>40760</v>
      </c>
      <c r="O14" s="162" t="n">
        <v>40767</v>
      </c>
      <c r="P14" s="160" t="s">
        <v>185</v>
      </c>
      <c r="Q14" s="270" t="s">
        <v>449</v>
      </c>
      <c r="R14" s="128" t="n">
        <f aca="false">K14*4</f>
        <v>3.69</v>
      </c>
      <c r="S14" s="156" t="n">
        <f aca="false">R14/W14*100</f>
        <v>50.3410641200546</v>
      </c>
      <c r="T14" s="130" t="n">
        <f aca="false">(H14/SQRT(22.5*W14*(H14/Z14))-1)*100</f>
        <v>18.2723135590732</v>
      </c>
      <c r="U14" s="285" t="n">
        <f aca="false">H14/W14</f>
        <v>9.80491132332879</v>
      </c>
      <c r="V14" s="132" t="n">
        <v>12</v>
      </c>
      <c r="W14" s="135" t="n">
        <v>7.33</v>
      </c>
      <c r="X14" s="134" t="n">
        <v>0.92</v>
      </c>
      <c r="Y14" s="135" t="n">
        <v>1.57</v>
      </c>
      <c r="Z14" s="135" t="n">
        <v>3.21</v>
      </c>
      <c r="AA14" s="134" t="n">
        <v>7.89</v>
      </c>
      <c r="AB14" s="135" t="n">
        <v>8.47</v>
      </c>
      <c r="AC14" s="137" t="n">
        <f aca="false">(AB14/AA14-1)*100</f>
        <v>7.35107731305451</v>
      </c>
      <c r="AD14" s="199" t="n">
        <f aca="false">(H14/AA14)/X14</f>
        <v>9.90108557888356</v>
      </c>
      <c r="AE14" s="138" t="n">
        <v>9</v>
      </c>
      <c r="AF14" s="139" t="n">
        <v>2640</v>
      </c>
      <c r="AG14" s="140" t="n">
        <v>33.3</v>
      </c>
      <c r="AH14" s="140" t="n">
        <v>-14.5</v>
      </c>
      <c r="AI14" s="141" t="n">
        <v>-1.8</v>
      </c>
      <c r="AJ14" s="142" t="n">
        <v>-4</v>
      </c>
      <c r="AK14" s="143" t="n">
        <f aca="false">AN14/AO14</f>
        <v>1.23603931110116</v>
      </c>
      <c r="AL14" s="144" t="n">
        <f aca="false">((AQ14/AR14)^(1/1)-1)*100</f>
        <v>8.64406779661016</v>
      </c>
      <c r="AM14" s="145" t="n">
        <f aca="false">((AQ14/AT14)^(1/3)-1)*100</f>
        <v>13.3622483979382</v>
      </c>
      <c r="AN14" s="145" t="n">
        <f aca="false">((AQ14/AV14)^(1/5)-1)*100</f>
        <v>15.2681956921403</v>
      </c>
      <c r="AO14" s="137" t="n">
        <f aca="false">((AQ14/BA14)^(1/10)-1)*100</f>
        <v>12.3525162630453</v>
      </c>
      <c r="AP14" s="164"/>
      <c r="AQ14" s="286" t="n">
        <v>3.205</v>
      </c>
      <c r="AR14" s="286" t="n">
        <v>2.95</v>
      </c>
      <c r="AS14" s="157" t="n">
        <v>2.53</v>
      </c>
      <c r="AT14" s="157" t="n">
        <v>2.2</v>
      </c>
      <c r="AU14" s="157" t="n">
        <v>1.92</v>
      </c>
      <c r="AV14" s="157" t="n">
        <v>1.575</v>
      </c>
      <c r="AW14" s="157" t="n">
        <v>1.244</v>
      </c>
      <c r="AX14" s="157" t="n">
        <v>1.05</v>
      </c>
      <c r="AY14" s="201" t="n">
        <v>1</v>
      </c>
      <c r="AZ14" s="201" t="n">
        <v>1</v>
      </c>
      <c r="BA14" s="157" t="n">
        <v>1</v>
      </c>
      <c r="BB14" s="165" t="n">
        <v>0.115</v>
      </c>
      <c r="BC14" s="166" t="n">
        <f aca="false">IF(AR14=0,0,IF(AR14&gt;AQ14,0,((AQ14/AR14)-1)*100))</f>
        <v>8.64406779661016</v>
      </c>
      <c r="BD14" s="167" t="n">
        <f aca="false">IF(AS14=0,0,IF(AS14&gt;AR14,0,((AR14/AS14)-1)*100))</f>
        <v>16.600790513834</v>
      </c>
      <c r="BE14" s="167" t="n">
        <f aca="false">IF(AT14=0,0,IF(AT14&gt;AS14,0,((AS14/AT14)-1)*100))</f>
        <v>15</v>
      </c>
      <c r="BF14" s="167" t="n">
        <f aca="false">IF(AU14=0,0,IF(AU14&gt;AT14,0,((AT14/AU14)-1)*100))</f>
        <v>14.5833333333333</v>
      </c>
      <c r="BG14" s="167" t="n">
        <f aca="false">IF(AV14=0,0,IF(AV14&gt;AU14,0,((AU14/AV14)-1)*100))</f>
        <v>21.9047619047619</v>
      </c>
      <c r="BH14" s="167" t="n">
        <f aca="false">IF(AW14=0,0,IF(AW14&gt;AV14,0,((AV14/AW14)-1)*100))</f>
        <v>26.6077170418006</v>
      </c>
      <c r="BI14" s="167" t="n">
        <f aca="false">IF(AX14=0,0,IF(AX14&gt;AW14,0,((AW14/AX14)-1)*100))</f>
        <v>18.4761904761905</v>
      </c>
      <c r="BJ14" s="167" t="n">
        <f aca="false">IF(AY14=0,0,IF(AY14&gt;AX14,0,((AX14/AY14)-1)*100))</f>
        <v>5</v>
      </c>
      <c r="BK14" s="167" t="n">
        <f aca="false">IF(AZ14=0,0,IF(AZ14&gt;AY14,0,((AY14/AZ14)-1)*100))</f>
        <v>0</v>
      </c>
      <c r="BL14" s="167" t="n">
        <f aca="false">IF(BA14=0,0,IF(BA14&gt;AZ14,0,((AZ14/BA14)-1)*100))</f>
        <v>0</v>
      </c>
      <c r="BM14" s="168" t="n">
        <f aca="false">IF(BB14=0,0,IF(BB14&gt;BA14,0,((BA14/BB14)-1)*100))</f>
        <v>769.565217391304</v>
      </c>
      <c r="BN14" s="151" t="n">
        <f aca="false">AVERAGE(BC14:BM14)</f>
        <v>81.4892798598032</v>
      </c>
      <c r="BO14" s="151" t="n">
        <f aca="false">SQRT(AVERAGE((BC14-$BN14)^2,(BD14-$BN14)^2,(BE14-$BN14)^2,(BF14-$BN14)^2,(BG14-$BN14)^2,(BH14-$BN14)^2,(BI14-$BN14)^2,(BJ14-$BN14)^2,(BK14-$BN14)^2,(BL14-$BN14)^2,(BM14-$BN14)^2))</f>
        <v>217.741972473974</v>
      </c>
    </row>
    <row r="15" customFormat="false" ht="11.25" hidden="false" customHeight="true" outlineLevel="0" collapsed="false">
      <c r="A15" s="72" t="s">
        <v>808</v>
      </c>
      <c r="B15" s="153" t="s">
        <v>809</v>
      </c>
      <c r="C15" s="59" t="s">
        <v>294</v>
      </c>
      <c r="D15" s="154" t="n">
        <v>8</v>
      </c>
      <c r="E15" s="153" t="n">
        <v>299</v>
      </c>
      <c r="F15" s="96" t="s">
        <v>43</v>
      </c>
      <c r="G15" s="97" t="s">
        <v>43</v>
      </c>
      <c r="H15" s="361" t="n">
        <v>40.57</v>
      </c>
      <c r="I15" s="156" t="n">
        <f aca="false">(R15/H15)*100</f>
        <v>4.19028839043628</v>
      </c>
      <c r="J15" s="158" t="n">
        <v>0.395</v>
      </c>
      <c r="K15" s="158" t="n">
        <v>0.425</v>
      </c>
      <c r="L15" s="285" t="n">
        <f aca="false">((K15/J15)-1)*100</f>
        <v>7.59493670886076</v>
      </c>
      <c r="M15" s="284" t="n">
        <v>40570</v>
      </c>
      <c r="N15" s="161" t="n">
        <v>40574</v>
      </c>
      <c r="O15" s="162" t="n">
        <v>40589</v>
      </c>
      <c r="P15" s="160" t="s">
        <v>101</v>
      </c>
      <c r="Q15" s="273"/>
      <c r="R15" s="128" t="n">
        <f aca="false">K15*4</f>
        <v>1.7</v>
      </c>
      <c r="S15" s="156" t="n">
        <f aca="false">R15/W15*100</f>
        <v>58.4192439862543</v>
      </c>
      <c r="T15" s="130" t="n">
        <f aca="false">(H15/SQRT(22.5*W15*(H15/Z15))-1)*100</f>
        <v>-2.63329668675567</v>
      </c>
      <c r="U15" s="285" t="n">
        <f aca="false">H15/W15</f>
        <v>13.9415807560137</v>
      </c>
      <c r="V15" s="132" t="n">
        <v>12</v>
      </c>
      <c r="W15" s="135" t="n">
        <v>2.91</v>
      </c>
      <c r="X15" s="134" t="n">
        <v>2.28</v>
      </c>
      <c r="Y15" s="135" t="n">
        <v>1.26</v>
      </c>
      <c r="Z15" s="135" t="n">
        <v>1.53</v>
      </c>
      <c r="AA15" s="134" t="n">
        <v>2.92</v>
      </c>
      <c r="AB15" s="135" t="n">
        <v>2.98</v>
      </c>
      <c r="AC15" s="137" t="n">
        <f aca="false">(AB15/AA15-1)*100</f>
        <v>2.05479452054795</v>
      </c>
      <c r="AD15" s="199" t="n">
        <f aca="false">(H15/AA15)/X15</f>
        <v>6.09378755106946</v>
      </c>
      <c r="AE15" s="138" t="n">
        <v>10</v>
      </c>
      <c r="AF15" s="139" t="n">
        <v>4500</v>
      </c>
      <c r="AG15" s="140" t="n">
        <v>19.6</v>
      </c>
      <c r="AH15" s="140" t="n">
        <v>-3.7</v>
      </c>
      <c r="AI15" s="141" t="n">
        <v>3.4</v>
      </c>
      <c r="AJ15" s="142" t="n">
        <v>2.6</v>
      </c>
      <c r="AK15" s="143" t="n">
        <f aca="false">AN15/AO15</f>
        <v>-3.65544889887725</v>
      </c>
      <c r="AL15" s="144" t="n">
        <f aca="false">((AQ15/AR15)^(1/1)-1)*100</f>
        <v>5.33333333333335</v>
      </c>
      <c r="AM15" s="145" t="n">
        <f aca="false">((AQ15/AT15)^(1/3)-1)*100</f>
        <v>7.55182612098579</v>
      </c>
      <c r="AN15" s="145" t="n">
        <f aca="false">((AQ15/AV15)^(1/5)-1)*100</f>
        <v>8.51594520113066</v>
      </c>
      <c r="AO15" s="137" t="n">
        <f aca="false">((AQ15/BA15)^(1/10)-1)*100</f>
        <v>-2.32965784414229</v>
      </c>
      <c r="AP15" s="164"/>
      <c r="AQ15" s="286" t="n">
        <v>1.58</v>
      </c>
      <c r="AR15" s="286" t="n">
        <v>1.5</v>
      </c>
      <c r="AS15" s="157" t="n">
        <v>1.4</v>
      </c>
      <c r="AT15" s="157" t="n">
        <v>1.27</v>
      </c>
      <c r="AU15" s="157" t="n">
        <v>1.15</v>
      </c>
      <c r="AV15" s="201" t="n">
        <v>1.05</v>
      </c>
      <c r="AW15" s="157" t="n">
        <v>1.0125</v>
      </c>
      <c r="AX15" s="201" t="n">
        <v>1</v>
      </c>
      <c r="AY15" s="201" t="n">
        <v>2</v>
      </c>
      <c r="AZ15" s="201" t="n">
        <v>2</v>
      </c>
      <c r="BA15" s="201" t="n">
        <v>2</v>
      </c>
      <c r="BB15" s="248" t="n">
        <v>2</v>
      </c>
      <c r="BC15" s="166" t="n">
        <f aca="false">IF(AR15=0,0,IF(AR15&gt;AQ15,0,((AQ15/AR15)-1)*100))</f>
        <v>5.33333333333335</v>
      </c>
      <c r="BD15" s="167" t="n">
        <f aca="false">IF(AS15=0,0,IF(AS15&gt;AR15,0,((AR15/AS15)-1)*100))</f>
        <v>7.14285714285714</v>
      </c>
      <c r="BE15" s="167" t="n">
        <f aca="false">IF(AT15=0,0,IF(AT15&gt;AS15,0,((AS15/AT15)-1)*100))</f>
        <v>10.2362204724409</v>
      </c>
      <c r="BF15" s="167" t="n">
        <f aca="false">IF(AU15=0,0,IF(AU15&gt;AT15,0,((AT15/AU15)-1)*100))</f>
        <v>10.4347826086957</v>
      </c>
      <c r="BG15" s="167" t="n">
        <f aca="false">IF(AV15=0,0,IF(AV15&gt;AU15,0,((AU15/AV15)-1)*100))</f>
        <v>9.52380952380951</v>
      </c>
      <c r="BH15" s="167" t="n">
        <f aca="false">IF(AW15=0,0,IF(AW15&gt;AV15,0,((AV15/AW15)-1)*100))</f>
        <v>3.70370370370372</v>
      </c>
      <c r="BI15" s="167" t="n">
        <f aca="false">IF(AX15=0,0,IF(AX15&gt;AW15,0,((AW15/AX15)-1)*100))</f>
        <v>1.25</v>
      </c>
      <c r="BJ15" s="167" t="n">
        <f aca="false">IF(AY15=0,0,IF(AY15&gt;AX15,0,((AX15/AY15)-1)*100))</f>
        <v>0</v>
      </c>
      <c r="BK15" s="167" t="n">
        <f aca="false">IF(AZ15=0,0,IF(AZ15&gt;AY15,0,((AY15/AZ15)-1)*100))</f>
        <v>0</v>
      </c>
      <c r="BL15" s="167" t="n">
        <f aca="false">IF(BA15=0,0,IF(BA15&gt;AZ15,0,((AZ15/BA15)-1)*100))</f>
        <v>0</v>
      </c>
      <c r="BM15" s="168" t="n">
        <f aca="false">IF(BB15=0,0,IF(BB15&gt;BA15,0,((BA15/BB15)-1)*100))</f>
        <v>0</v>
      </c>
      <c r="BN15" s="151" t="n">
        <f aca="false">AVERAGE(BC15:BM15)</f>
        <v>4.32951879862185</v>
      </c>
      <c r="BO15" s="151" t="n">
        <f aca="false">SQRT(AVERAGE((BC15-$BN15)^2,(BD15-$BN15)^2,(BE15-$BN15)^2,(BF15-$BN15)^2,(BG15-$BN15)^2,(BH15-$BN15)^2,(BI15-$BN15)^2,(BJ15-$BN15)^2,(BK15-$BN15)^2,(BL15-$BN15)^2,(BM15-$BN15)^2))</f>
        <v>4.18786728023704</v>
      </c>
    </row>
    <row r="16" customFormat="false" ht="11.25" hidden="false" customHeight="true" outlineLevel="0" collapsed="false">
      <c r="A16" s="76" t="s">
        <v>810</v>
      </c>
      <c r="B16" s="169" t="s">
        <v>811</v>
      </c>
      <c r="C16" s="247" t="s">
        <v>581</v>
      </c>
      <c r="D16" s="170" t="n">
        <v>5</v>
      </c>
      <c r="E16" s="153" t="n">
        <v>449</v>
      </c>
      <c r="F16" s="100" t="s">
        <v>105</v>
      </c>
      <c r="G16" s="104" t="s">
        <v>105</v>
      </c>
      <c r="H16" s="356" t="n">
        <v>36.39</v>
      </c>
      <c r="I16" s="276" t="n">
        <f aca="false">(R16/H16)*100</f>
        <v>0.879362462214894</v>
      </c>
      <c r="J16" s="329" t="n">
        <v>0.06</v>
      </c>
      <c r="K16" s="174" t="n">
        <v>0.08</v>
      </c>
      <c r="L16" s="328" t="n">
        <f aca="false">((K16/J16)-1)*100</f>
        <v>33.3333333333334</v>
      </c>
      <c r="M16" s="357" t="n">
        <v>40763</v>
      </c>
      <c r="N16" s="177" t="n">
        <v>40765</v>
      </c>
      <c r="O16" s="178" t="n">
        <v>40787</v>
      </c>
      <c r="P16" s="176" t="s">
        <v>110</v>
      </c>
      <c r="Q16" s="169"/>
      <c r="R16" s="179" t="n">
        <f aca="false">K16*4</f>
        <v>0.32</v>
      </c>
      <c r="S16" s="172" t="n">
        <f aca="false">R16/W16*100</f>
        <v>11.7647058823529</v>
      </c>
      <c r="T16" s="130" t="n">
        <f aca="false">(H16/SQRT(22.5*W16*(H16/Z16))-1)*100</f>
        <v>59.3416295321495</v>
      </c>
      <c r="U16" s="328" t="n">
        <f aca="false">H16/W16</f>
        <v>13.3786764705882</v>
      </c>
      <c r="V16" s="180" t="n">
        <v>12</v>
      </c>
      <c r="W16" s="171" t="n">
        <v>2.72</v>
      </c>
      <c r="X16" s="206" t="n">
        <v>0.89</v>
      </c>
      <c r="Y16" s="171" t="n">
        <v>5.62</v>
      </c>
      <c r="Z16" s="171" t="n">
        <v>4.27</v>
      </c>
      <c r="AA16" s="206" t="n">
        <v>2.61</v>
      </c>
      <c r="AB16" s="171" t="n">
        <v>2.76</v>
      </c>
      <c r="AC16" s="208" t="n">
        <f aca="false">(AB16/AA16-1)*100</f>
        <v>5.74712643678161</v>
      </c>
      <c r="AD16" s="209" t="n">
        <f aca="false">(H16/AA16)/X16</f>
        <v>15.6657626243058</v>
      </c>
      <c r="AE16" s="210" t="n">
        <v>28</v>
      </c>
      <c r="AF16" s="211" t="n">
        <v>11790</v>
      </c>
      <c r="AG16" s="212" t="n">
        <v>48.7</v>
      </c>
      <c r="AH16" s="212" t="n">
        <v>-26.6</v>
      </c>
      <c r="AI16" s="213" t="n">
        <v>-6.5</v>
      </c>
      <c r="AJ16" s="214" t="n">
        <v>-15.1</v>
      </c>
      <c r="AK16" s="181" t="s">
        <v>147</v>
      </c>
      <c r="AL16" s="215" t="n">
        <f aca="false">((AQ16/AR16)^(1/1)-1)*100</f>
        <v>9.99999999999999</v>
      </c>
      <c r="AM16" s="216" t="n">
        <f aca="false">((AQ16/AT16)^(1/3)-1)*100</f>
        <v>22.390341034166</v>
      </c>
      <c r="AN16" s="216" t="s">
        <v>147</v>
      </c>
      <c r="AO16" s="208" t="s">
        <v>147</v>
      </c>
      <c r="AP16" s="164"/>
      <c r="AQ16" s="286" t="n">
        <v>0.22</v>
      </c>
      <c r="AR16" s="331" t="n">
        <v>0.2</v>
      </c>
      <c r="AS16" s="157" t="n">
        <v>0.19</v>
      </c>
      <c r="AT16" s="157" t="n">
        <v>0.12</v>
      </c>
      <c r="AU16" s="201" t="n">
        <v>0</v>
      </c>
      <c r="AV16" s="201" t="n">
        <v>0</v>
      </c>
      <c r="AW16" s="201" t="n">
        <v>0</v>
      </c>
      <c r="AX16" s="201" t="n">
        <v>0</v>
      </c>
      <c r="AY16" s="201" t="n">
        <v>0</v>
      </c>
      <c r="AZ16" s="201" t="n">
        <v>0</v>
      </c>
      <c r="BA16" s="201" t="n">
        <v>0</v>
      </c>
      <c r="BB16" s="248" t="n">
        <v>0</v>
      </c>
      <c r="BC16" s="217" t="n">
        <f aca="false">IF(AR16=0,0,IF(AR16&gt;AQ16,0,((AQ16/AR16)-1)*100))</f>
        <v>9.99999999999999</v>
      </c>
      <c r="BD16" s="218" t="n">
        <f aca="false">IF(AS16=0,0,IF(AS16&gt;AR16,0,((AR16/AS16)-1)*100))</f>
        <v>5.26315789473684</v>
      </c>
      <c r="BE16" s="218" t="n">
        <f aca="false">IF(AT16=0,0,IF(AT16&gt;AS16,0,((AS16/AT16)-1)*100))</f>
        <v>58.3333333333334</v>
      </c>
      <c r="BF16" s="218" t="n">
        <f aca="false">IF(AU16=0,0,IF(AU16&gt;AT16,0,((AT16/AU16)-1)*100))</f>
        <v>0</v>
      </c>
      <c r="BG16" s="218" t="n">
        <f aca="false">IF(AV16=0,0,IF(AV16&gt;AU16,0,((AU16/AV16)-1)*100))</f>
        <v>0</v>
      </c>
      <c r="BH16" s="218" t="n">
        <f aca="false">IF(AW16=0,0,IF(AW16&gt;AV16,0,((AV16/AW16)-1)*100))</f>
        <v>0</v>
      </c>
      <c r="BI16" s="218" t="n">
        <f aca="false">IF(AX16=0,0,IF(AX16&gt;AW16,0,((AW16/AX16)-1)*100))</f>
        <v>0</v>
      </c>
      <c r="BJ16" s="218" t="n">
        <f aca="false">IF(AY16=0,0,IF(AY16&gt;AX16,0,((AX16/AY16)-1)*100))</f>
        <v>0</v>
      </c>
      <c r="BK16" s="218" t="n">
        <f aca="false">IF(AZ16=0,0,IF(AZ16&gt;AY16,0,((AY16/AZ16)-1)*100))</f>
        <v>0</v>
      </c>
      <c r="BL16" s="218" t="n">
        <f aca="false">IF(BA16=0,0,IF(BA16&gt;AZ16,0,((AZ16/BA16)-1)*100))</f>
        <v>0</v>
      </c>
      <c r="BM16" s="219" t="n">
        <f aca="false">IF(BB16=0,0,IF(BB16&gt;BA16,0,((BA16/BB16)-1)*100))</f>
        <v>0</v>
      </c>
      <c r="BN16" s="220" t="n">
        <f aca="false">AVERAGE(BC16:BM16)</f>
        <v>6.69059011164274</v>
      </c>
      <c r="BO16" s="220" t="n">
        <f aca="false">SQRT(AVERAGE((BC16-$BN16)^2,(BD16-$BN16)^2,(BE16-$BN16)^2,(BF16-$BN16)^2,(BG16-$BN16)^2,(BH16-$BN16)^2,(BI16-$BN16)^2,(BJ16-$BN16)^2,(BK16-$BN16)^2,(BL16-$BN16)^2,(BM16-$BN16)^2))</f>
        <v>16.6189230926145</v>
      </c>
    </row>
    <row r="17" customFormat="false" ht="11.25" hidden="false" customHeight="true" outlineLevel="0" collapsed="false">
      <c r="A17" s="70" t="s">
        <v>812</v>
      </c>
      <c r="B17" s="117" t="s">
        <v>813</v>
      </c>
      <c r="C17" s="58" t="s">
        <v>109</v>
      </c>
      <c r="D17" s="118" t="n">
        <v>5</v>
      </c>
      <c r="E17" s="153" t="n">
        <v>424</v>
      </c>
      <c r="F17" s="66" t="s">
        <v>105</v>
      </c>
      <c r="G17" s="68" t="s">
        <v>105</v>
      </c>
      <c r="H17" s="415" t="n">
        <v>33.28</v>
      </c>
      <c r="I17" s="232" t="n">
        <f aca="false">(R17/H17)*100</f>
        <v>1.953125</v>
      </c>
      <c r="J17" s="324" t="n">
        <v>0.1375</v>
      </c>
      <c r="K17" s="123" t="n">
        <v>0.1625</v>
      </c>
      <c r="L17" s="322" t="n">
        <f aca="false">((K17/J17)-1)*100</f>
        <v>18.1818181818182</v>
      </c>
      <c r="M17" s="416" t="n">
        <v>40464</v>
      </c>
      <c r="N17" s="368" t="n">
        <v>40466</v>
      </c>
      <c r="O17" s="417" t="n">
        <v>40476</v>
      </c>
      <c r="P17" s="125" t="s">
        <v>814</v>
      </c>
      <c r="Q17" s="117"/>
      <c r="R17" s="363" t="n">
        <f aca="false">K17*4</f>
        <v>0.65</v>
      </c>
      <c r="S17" s="156" t="n">
        <f aca="false">R17/W17*100</f>
        <v>17.2413793103448</v>
      </c>
      <c r="T17" s="185" t="n">
        <f aca="false">(H17/SQRT(22.5*W17*(H17/Z17))-1)*100</f>
        <v>-45.7549197103352</v>
      </c>
      <c r="U17" s="322" t="n">
        <f aca="false">H17/W17</f>
        <v>8.82758620689655</v>
      </c>
      <c r="V17" s="132" t="n">
        <v>12</v>
      </c>
      <c r="W17" s="120" t="n">
        <v>3.77</v>
      </c>
      <c r="X17" s="188" t="n">
        <v>1.05</v>
      </c>
      <c r="Y17" s="120" t="n">
        <v>0.74</v>
      </c>
      <c r="Z17" s="120" t="n">
        <v>0.75</v>
      </c>
      <c r="AA17" s="188" t="n">
        <v>3.4</v>
      </c>
      <c r="AB17" s="120" t="n">
        <v>3.6</v>
      </c>
      <c r="AC17" s="190" t="n">
        <f aca="false">(AB17/AA17-1)*100</f>
        <v>5.88235294117647</v>
      </c>
      <c r="AD17" s="137" t="n">
        <f aca="false">(H17/AA17)/X17</f>
        <v>9.32212885154062</v>
      </c>
      <c r="AE17" s="138" t="n">
        <v>4</v>
      </c>
      <c r="AF17" s="193" t="n">
        <v>3350</v>
      </c>
      <c r="AG17" s="194" t="n">
        <v>15.1</v>
      </c>
      <c r="AH17" s="194" t="n">
        <v>-8</v>
      </c>
      <c r="AI17" s="195" t="n">
        <v>0.3</v>
      </c>
      <c r="AJ17" s="196" t="n">
        <v>-3.3</v>
      </c>
      <c r="AK17" s="143" t="n">
        <f aca="false">AN17/AO17</f>
        <v>-7.84616803096496</v>
      </c>
      <c r="AL17" s="144" t="n">
        <f aca="false">((AQ17/AR17)^(1/1)-1)*100</f>
        <v>10.5769230769231</v>
      </c>
      <c r="AM17" s="145" t="n">
        <f aca="false">((AQ17/AT17)^(1/3)-1)*100</f>
        <v>12.85893588685</v>
      </c>
      <c r="AN17" s="145" t="n">
        <f aca="false">((AQ17/AV17)^(1/5)-1)*100</f>
        <v>11.5221913039422</v>
      </c>
      <c r="AO17" s="137" t="n">
        <f aca="false">((AQ17/BA17)^(1/10)-1)*100</f>
        <v>-1.46851192307759</v>
      </c>
      <c r="AP17" s="146"/>
      <c r="AQ17" s="324" t="n">
        <v>0.575</v>
      </c>
      <c r="AR17" s="324" t="n">
        <v>0.52</v>
      </c>
      <c r="AS17" s="122" t="n">
        <v>0.5</v>
      </c>
      <c r="AT17" s="122" t="n">
        <v>0.4</v>
      </c>
      <c r="AU17" s="122" t="n">
        <v>0.368</v>
      </c>
      <c r="AV17" s="264" t="n">
        <v>0.33332</v>
      </c>
      <c r="AW17" s="264" t="n">
        <v>0.33332</v>
      </c>
      <c r="AX17" s="264" t="n">
        <v>0.33332</v>
      </c>
      <c r="AY17" s="264" t="n">
        <v>0.33332</v>
      </c>
      <c r="AZ17" s="264" t="n">
        <v>0.66668</v>
      </c>
      <c r="BA17" s="264" t="n">
        <v>0.66668</v>
      </c>
      <c r="BB17" s="325" t="n">
        <v>0.66668</v>
      </c>
      <c r="BC17" s="166" t="n">
        <f aca="false">IF(AR17=0,0,IF(AR17&gt;AQ17,0,((AQ17/AR17)-1)*100))</f>
        <v>10.5769230769231</v>
      </c>
      <c r="BD17" s="167" t="n">
        <f aca="false">IF(AS17=0,0,IF(AS17&gt;AR17,0,((AR17/AS17)-1)*100))</f>
        <v>4</v>
      </c>
      <c r="BE17" s="167" t="n">
        <f aca="false">IF(AT17=0,0,IF(AT17&gt;AS17,0,((AS17/AT17)-1)*100))</f>
        <v>25</v>
      </c>
      <c r="BF17" s="167" t="n">
        <f aca="false">IF(AU17=0,0,IF(AU17&gt;AT17,0,((AT17/AU17)-1)*100))</f>
        <v>8.69565217391306</v>
      </c>
      <c r="BG17" s="167" t="n">
        <f aca="false">IF(AV17=0,0,IF(AV17&gt;AU17,0,((AU17/AV17)-1)*100))</f>
        <v>10.4044161766471</v>
      </c>
      <c r="BH17" s="167" t="n">
        <f aca="false">IF(AW17=0,0,IF(AW17&gt;AV17,0,((AV17/AW17)-1)*100))</f>
        <v>0</v>
      </c>
      <c r="BI17" s="167" t="n">
        <f aca="false">IF(AX17=0,0,IF(AX17&gt;AW17,0,((AW17/AX17)-1)*100))</f>
        <v>0</v>
      </c>
      <c r="BJ17" s="167" t="n">
        <f aca="false">IF(AY17=0,0,IF(AY17&gt;AX17,0,((AX17/AY17)-1)*100))</f>
        <v>0</v>
      </c>
      <c r="BK17" s="167" t="n">
        <f aca="false">IF(AZ17=0,0,IF(AZ17&gt;AY17,0,((AY17/AZ17)-1)*100))</f>
        <v>0</v>
      </c>
      <c r="BL17" s="167" t="n">
        <f aca="false">IF(BA17=0,0,IF(BA17&gt;AZ17,0,((AZ17/BA17)-1)*100))</f>
        <v>0</v>
      </c>
      <c r="BM17" s="168" t="n">
        <f aca="false">IF(BB17=0,0,IF(BB17&gt;BA17,0,((BA17/BB17)-1)*100))</f>
        <v>0</v>
      </c>
      <c r="BN17" s="151" t="n">
        <f aca="false">AVERAGE(BC17:BM17)</f>
        <v>5.33427194795302</v>
      </c>
      <c r="BO17" s="151" t="n">
        <f aca="false">SQRT(AVERAGE((BC17-$BN17)^2,(BD17-$BN17)^2,(BE17-$BN17)^2,(BF17-$BN17)^2,(BG17-$BN17)^2,(BH17-$BN17)^2,(BI17-$BN17)^2,(BJ17-$BN17)^2,(BK17-$BN17)^2,(BL17-$BN17)^2,(BM17-$BN17)^2))</f>
        <v>7.53017273205118</v>
      </c>
    </row>
    <row r="18" customFormat="false" ht="11.25" hidden="false" customHeight="true" outlineLevel="0" collapsed="false">
      <c r="A18" s="72" t="s">
        <v>815</v>
      </c>
      <c r="B18" s="153" t="s">
        <v>816</v>
      </c>
      <c r="C18" s="256" t="s">
        <v>104</v>
      </c>
      <c r="D18" s="154" t="n">
        <v>8</v>
      </c>
      <c r="E18" s="153" t="n">
        <v>311</v>
      </c>
      <c r="F18" s="96" t="s">
        <v>43</v>
      </c>
      <c r="G18" s="97" t="s">
        <v>43</v>
      </c>
      <c r="H18" s="361" t="n">
        <v>21.22</v>
      </c>
      <c r="I18" s="156" t="n">
        <f aca="false">(R18/H18)*100</f>
        <v>2.82752120640905</v>
      </c>
      <c r="J18" s="158" t="n">
        <v>0.14</v>
      </c>
      <c r="K18" s="158" t="n">
        <v>0.15</v>
      </c>
      <c r="L18" s="285" t="n">
        <f aca="false">((K18/J18)-1)*100</f>
        <v>7.14285714285714</v>
      </c>
      <c r="M18" s="284" t="n">
        <v>40640</v>
      </c>
      <c r="N18" s="161" t="n">
        <v>40644</v>
      </c>
      <c r="O18" s="162" t="n">
        <v>40654</v>
      </c>
      <c r="P18" s="160" t="s">
        <v>417</v>
      </c>
      <c r="Q18" s="153"/>
      <c r="R18" s="128" t="n">
        <f aca="false">K18*4</f>
        <v>0.6</v>
      </c>
      <c r="S18" s="156" t="n">
        <f aca="false">R18/W18*100</f>
        <v>27.906976744186</v>
      </c>
      <c r="T18" s="130" t="n">
        <f aca="false">(H18/SQRT(22.5*W18*(H18/Z18))-1)*100</f>
        <v>-30.5361990800756</v>
      </c>
      <c r="U18" s="285" t="n">
        <f aca="false">H18/W18</f>
        <v>9.86976744186046</v>
      </c>
      <c r="V18" s="132" t="n">
        <v>2</v>
      </c>
      <c r="W18" s="135" t="n">
        <v>2.15</v>
      </c>
      <c r="X18" s="134" t="n">
        <v>0.7</v>
      </c>
      <c r="Y18" s="135" t="n">
        <v>0.54</v>
      </c>
      <c r="Z18" s="135" t="n">
        <v>1.1</v>
      </c>
      <c r="AA18" s="134" t="n">
        <v>2.75</v>
      </c>
      <c r="AB18" s="135" t="n">
        <v>3.05</v>
      </c>
      <c r="AC18" s="137" t="n">
        <f aca="false">(AB18/AA18-1)*100</f>
        <v>10.9090909090909</v>
      </c>
      <c r="AD18" s="137" t="n">
        <f aca="false">(H18/AA18)/X18</f>
        <v>11.0233766233766</v>
      </c>
      <c r="AE18" s="138" t="n">
        <v>1</v>
      </c>
      <c r="AF18" s="200" t="n">
        <v>863</v>
      </c>
      <c r="AG18" s="140" t="n">
        <v>19.1</v>
      </c>
      <c r="AH18" s="140" t="n">
        <v>-14.6</v>
      </c>
      <c r="AI18" s="141" t="n">
        <v>0.5</v>
      </c>
      <c r="AJ18" s="142" t="n">
        <v>-6.2</v>
      </c>
      <c r="AK18" s="143" t="n">
        <f aca="false">AN18/AO18</f>
        <v>-3.04905583671206</v>
      </c>
      <c r="AL18" s="144" t="n">
        <f aca="false">((AQ18/AR18)^(1/1)-1)*100</f>
        <v>12.5</v>
      </c>
      <c r="AM18" s="145" t="n">
        <f aca="false">((AQ18/AT18)^(1/3)-1)*100</f>
        <v>12.4268530352946</v>
      </c>
      <c r="AN18" s="145" t="n">
        <f aca="false">((AQ18/AV18)^(1/5)-1)*100</f>
        <v>12.4746113142095</v>
      </c>
      <c r="AO18" s="137" t="n">
        <f aca="false">((AQ18/BA18)^(1/10)-1)*100</f>
        <v>-4.09130300731437</v>
      </c>
      <c r="AP18" s="164" t="s">
        <v>91</v>
      </c>
      <c r="AQ18" s="286" t="n">
        <v>0.54</v>
      </c>
      <c r="AR18" s="331" t="n">
        <v>0.48</v>
      </c>
      <c r="AS18" s="157" t="n">
        <v>0.46</v>
      </c>
      <c r="AT18" s="157" t="n">
        <v>0.38</v>
      </c>
      <c r="AU18" s="201" t="n">
        <v>0.32</v>
      </c>
      <c r="AV18" s="157" t="n">
        <v>0.3</v>
      </c>
      <c r="AW18" s="157" t="n">
        <v>0.06</v>
      </c>
      <c r="AX18" s="201" t="n">
        <v>0</v>
      </c>
      <c r="AY18" s="201" t="n">
        <v>0</v>
      </c>
      <c r="AZ18" s="201" t="n">
        <v>0.4</v>
      </c>
      <c r="BA18" s="201" t="n">
        <v>0.82</v>
      </c>
      <c r="BB18" s="248" t="n">
        <v>0.78</v>
      </c>
      <c r="BC18" s="166" t="n">
        <f aca="false">IF(AR18=0,0,IF(AR18&gt;AQ18,0,((AQ18/AR18)-1)*100))</f>
        <v>12.5</v>
      </c>
      <c r="BD18" s="167" t="n">
        <f aca="false">IF(AS18=0,0,IF(AS18&gt;AR18,0,((AR18/AS18)-1)*100))</f>
        <v>4.34782608695652</v>
      </c>
      <c r="BE18" s="167" t="n">
        <f aca="false">IF(AT18=0,0,IF(AT18&gt;AS18,0,((AS18/AT18)-1)*100))</f>
        <v>21.0526315789474</v>
      </c>
      <c r="BF18" s="167" t="n">
        <f aca="false">IF(AU18=0,0,IF(AU18&gt;AT18,0,((AT18/AU18)-1)*100))</f>
        <v>18.75</v>
      </c>
      <c r="BG18" s="167" t="n">
        <f aca="false">IF(AV18=0,0,IF(AV18&gt;AU18,0,((AU18/AV18)-1)*100))</f>
        <v>6.66666666666667</v>
      </c>
      <c r="BH18" s="167" t="n">
        <f aca="false">IF(AW18=0,0,IF(AW18&gt;AV18,0,((AV18/AW18)-1)*100))</f>
        <v>400</v>
      </c>
      <c r="BI18" s="167" t="n">
        <f aca="false">IF(AX18=0,0,IF(AX18&gt;AW18,0,((AW18/AX18)-1)*100))</f>
        <v>0</v>
      </c>
      <c r="BJ18" s="167" t="n">
        <f aca="false">IF(AY18=0,0,IF(AY18&gt;AX18,0,((AX18/AY18)-1)*100))</f>
        <v>0</v>
      </c>
      <c r="BK18" s="167" t="n">
        <f aca="false">IF(AZ18=0,0,IF(AZ18&gt;AY18,0,((AY18/AZ18)-1)*100))</f>
        <v>0</v>
      </c>
      <c r="BL18" s="167" t="n">
        <f aca="false">IF(BA18=0,0,IF(BA18&gt;AZ18,0,((AZ18/BA18)-1)*100))</f>
        <v>0</v>
      </c>
      <c r="BM18" s="168" t="n">
        <f aca="false">IF(BB18=0,0,IF(BB18&gt;BA18,0,((BA18/BB18)-1)*100))</f>
        <v>5.12820512820511</v>
      </c>
      <c r="BN18" s="151" t="n">
        <f aca="false">AVERAGE(BC18:BM18)</f>
        <v>42.5859390418887</v>
      </c>
      <c r="BO18" s="151" t="n">
        <f aca="false">SQRT(AVERAGE((BC18-$BN18)^2,(BD18-$BN18)^2,(BE18-$BN18)^2,(BF18-$BN18)^2,(BG18-$BN18)^2,(BH18-$BN18)^2,(BI18-$BN18)^2,(BJ18-$BN18)^2,(BK18-$BN18)^2,(BL18-$BN18)^2,(BM18-$BN18)^2))</f>
        <v>113.25413421131</v>
      </c>
    </row>
    <row r="19" customFormat="false" ht="11.25" hidden="false" customHeight="true" outlineLevel="0" collapsed="false">
      <c r="A19" s="72" t="s">
        <v>817</v>
      </c>
      <c r="B19" s="153" t="s">
        <v>818</v>
      </c>
      <c r="C19" s="256" t="s">
        <v>575</v>
      </c>
      <c r="D19" s="154" t="n">
        <v>7</v>
      </c>
      <c r="E19" s="153" t="n">
        <v>359</v>
      </c>
      <c r="F19" s="96" t="s">
        <v>105</v>
      </c>
      <c r="G19" s="97" t="s">
        <v>105</v>
      </c>
      <c r="H19" s="361" t="n">
        <v>43.3</v>
      </c>
      <c r="I19" s="156" t="n">
        <f aca="false">(R19/H19)*100</f>
        <v>6.83602771362587</v>
      </c>
      <c r="J19" s="158" t="n">
        <v>0.705</v>
      </c>
      <c r="K19" s="158" t="n">
        <v>0.74</v>
      </c>
      <c r="L19" s="285" t="n">
        <f aca="false">((K19/J19)-1)*100</f>
        <v>4.9645390070922</v>
      </c>
      <c r="M19" s="284" t="n">
        <v>40669</v>
      </c>
      <c r="N19" s="161" t="n">
        <v>40673</v>
      </c>
      <c r="O19" s="162" t="n">
        <v>40681</v>
      </c>
      <c r="P19" s="160" t="s">
        <v>161</v>
      </c>
      <c r="Q19" s="153"/>
      <c r="R19" s="128" t="n">
        <f aca="false">K19*4</f>
        <v>2.96</v>
      </c>
      <c r="S19" s="156" t="n">
        <f aca="false">R19/W19*100</f>
        <v>113.846153846154</v>
      </c>
      <c r="T19" s="130" t="n">
        <f aca="false">(H19/SQRT(22.5*W19*(H19/Z19))-1)*100</f>
        <v>105.941241308765</v>
      </c>
      <c r="U19" s="285" t="n">
        <f aca="false">H19/W19</f>
        <v>16.6538461538462</v>
      </c>
      <c r="V19" s="132" t="n">
        <v>12</v>
      </c>
      <c r="W19" s="135" t="n">
        <v>2.6</v>
      </c>
      <c r="X19" s="134" t="n">
        <v>2.8</v>
      </c>
      <c r="Y19" s="135" t="n">
        <v>1</v>
      </c>
      <c r="Z19" s="135" t="n">
        <v>5.73</v>
      </c>
      <c r="AA19" s="134" t="n">
        <v>2.83</v>
      </c>
      <c r="AB19" s="135" t="n">
        <v>2.88</v>
      </c>
      <c r="AC19" s="137" t="n">
        <f aca="false">(AB19/AA19-1)*100</f>
        <v>1.76678445229681</v>
      </c>
      <c r="AD19" s="137" t="n">
        <f aca="false">(H19/AA19)/X19</f>
        <v>5.46441191317516</v>
      </c>
      <c r="AE19" s="138" t="n">
        <v>7</v>
      </c>
      <c r="AF19" s="139" t="n">
        <v>2470</v>
      </c>
      <c r="AG19" s="140" t="n">
        <v>17.8</v>
      </c>
      <c r="AH19" s="140" t="n">
        <v>-15.9</v>
      </c>
      <c r="AI19" s="141" t="n">
        <v>1.1</v>
      </c>
      <c r="AJ19" s="142" t="n">
        <v>-4.5</v>
      </c>
      <c r="AK19" s="143" t="n">
        <f aca="false">AN19/AO19</f>
        <v>1.9050035215052</v>
      </c>
      <c r="AL19" s="144" t="n">
        <f aca="false">((AQ19/AR19)^(1/1)-1)*100</f>
        <v>5.09433962264152</v>
      </c>
      <c r="AM19" s="145" t="n">
        <f aca="false">((AQ19/AT19)^(1/3)-1)*100</f>
        <v>4.93879001607858</v>
      </c>
      <c r="AN19" s="145" t="n">
        <f aca="false">((AQ19/AV19)^(1/5)-1)*100</f>
        <v>4.54519266052817</v>
      </c>
      <c r="AO19" s="137" t="n">
        <f aca="false">((AQ19/BA19)^(1/10)-1)*100</f>
        <v>2.38592349526834</v>
      </c>
      <c r="AP19" s="164"/>
      <c r="AQ19" s="286" t="n">
        <v>2.785</v>
      </c>
      <c r="AR19" s="286" t="n">
        <v>2.65</v>
      </c>
      <c r="AS19" s="157" t="n">
        <v>2.53</v>
      </c>
      <c r="AT19" s="157" t="n">
        <v>2.41</v>
      </c>
      <c r="AU19" s="157" t="n">
        <v>2.3</v>
      </c>
      <c r="AV19" s="157" t="n">
        <v>2.23</v>
      </c>
      <c r="AW19" s="201" t="n">
        <v>2.2</v>
      </c>
      <c r="AX19" s="201" t="n">
        <v>2.2</v>
      </c>
      <c r="AY19" s="201" t="n">
        <v>2.2</v>
      </c>
      <c r="AZ19" s="201" t="n">
        <v>2.2</v>
      </c>
      <c r="BA19" s="201" t="n">
        <v>2.2</v>
      </c>
      <c r="BB19" s="248" t="n">
        <v>2.2</v>
      </c>
      <c r="BC19" s="166" t="n">
        <f aca="false">IF(AR19=0,0,IF(AR19&gt;AQ19,0,((AQ19/AR19)-1)*100))</f>
        <v>5.09433962264152</v>
      </c>
      <c r="BD19" s="167" t="n">
        <f aca="false">IF(AS19=0,0,IF(AS19&gt;AR19,0,((AR19/AS19)-1)*100))</f>
        <v>4.74308300395256</v>
      </c>
      <c r="BE19" s="167" t="n">
        <f aca="false">IF(AT19=0,0,IF(AT19&gt;AS19,0,((AS19/AT19)-1)*100))</f>
        <v>4.97925311203318</v>
      </c>
      <c r="BF19" s="167" t="n">
        <f aca="false">IF(AU19=0,0,IF(AU19&gt;AT19,0,((AT19/AU19)-1)*100))</f>
        <v>4.78260869565219</v>
      </c>
      <c r="BG19" s="167" t="n">
        <f aca="false">IF(AV19=0,0,IF(AV19&gt;AU19,0,((AU19/AV19)-1)*100))</f>
        <v>3.13901345291479</v>
      </c>
      <c r="BH19" s="167" t="n">
        <f aca="false">IF(AW19=0,0,IF(AW19&gt;AV19,0,((AV19/AW19)-1)*100))</f>
        <v>1.36363636363634</v>
      </c>
      <c r="BI19" s="167" t="n">
        <f aca="false">IF(AX19=0,0,IF(AX19&gt;AW19,0,((AW19/AX19)-1)*100))</f>
        <v>0</v>
      </c>
      <c r="BJ19" s="167" t="n">
        <f aca="false">IF(AY19=0,0,IF(AY19&gt;AX19,0,((AX19/AY19)-1)*100))</f>
        <v>0</v>
      </c>
      <c r="BK19" s="167" t="n">
        <f aca="false">IF(AZ19=0,0,IF(AZ19&gt;AY19,0,((AY19/AZ19)-1)*100))</f>
        <v>0</v>
      </c>
      <c r="BL19" s="167" t="n">
        <f aca="false">IF(BA19=0,0,IF(BA19&gt;AZ19,0,((AZ19/BA19)-1)*100))</f>
        <v>0</v>
      </c>
      <c r="BM19" s="168" t="n">
        <f aca="false">IF(BB19=0,0,IF(BB19&gt;BA19,0,((BA19/BB19)-1)*100))</f>
        <v>0</v>
      </c>
      <c r="BN19" s="151" t="n">
        <f aca="false">AVERAGE(BC19:BM19)</f>
        <v>2.19108493189369</v>
      </c>
      <c r="BO19" s="151" t="n">
        <f aca="false">SQRT(AVERAGE((BC19-$BN19)^2,(BD19-$BN19)^2,(BE19-$BN19)^2,(BF19-$BN19)^2,(BG19-$BN19)^2,(BH19-$BN19)^2,(BI19-$BN19)^2,(BJ19-$BN19)^2,(BK19-$BN19)^2,(BL19-$BN19)^2,(BM19-$BN19)^2))</f>
        <v>2.23645345633627</v>
      </c>
    </row>
    <row r="20" customFormat="false" ht="11.25" hidden="false" customHeight="true" outlineLevel="0" collapsed="false">
      <c r="A20" s="72" t="s">
        <v>819</v>
      </c>
      <c r="B20" s="153" t="s">
        <v>820</v>
      </c>
      <c r="C20" s="59" t="s">
        <v>220</v>
      </c>
      <c r="D20" s="154" t="n">
        <v>7</v>
      </c>
      <c r="E20" s="153" t="n">
        <v>360</v>
      </c>
      <c r="F20" s="96" t="s">
        <v>114</v>
      </c>
      <c r="G20" s="97" t="s">
        <v>114</v>
      </c>
      <c r="H20" s="361" t="n">
        <v>45.7</v>
      </c>
      <c r="I20" s="156" t="n">
        <f aca="false">(R20/H20)*100</f>
        <v>2.01312910284464</v>
      </c>
      <c r="J20" s="158" t="n">
        <v>0.18</v>
      </c>
      <c r="K20" s="158" t="n">
        <v>0.23</v>
      </c>
      <c r="L20" s="285" t="n">
        <f aca="false">((K20/J20)-1)*100</f>
        <v>27.7777777777778</v>
      </c>
      <c r="M20" s="284" t="n">
        <v>40667</v>
      </c>
      <c r="N20" s="161" t="n">
        <v>40669</v>
      </c>
      <c r="O20" s="162" t="n">
        <v>40683</v>
      </c>
      <c r="P20" s="160" t="s">
        <v>821</v>
      </c>
      <c r="Q20" s="153"/>
      <c r="R20" s="128" t="n">
        <f aca="false">K20*4</f>
        <v>0.92</v>
      </c>
      <c r="S20" s="156" t="n">
        <f aca="false">R20/W20*100</f>
        <v>20.1312910284464</v>
      </c>
      <c r="T20" s="130" t="n">
        <f aca="false">(H20/SQRT(22.5*W20*(H20/Z20))-1)*100</f>
        <v>-33.0008291925274</v>
      </c>
      <c r="U20" s="285" t="n">
        <f aca="false">H20/W20</f>
        <v>10</v>
      </c>
      <c r="V20" s="132" t="n">
        <v>12</v>
      </c>
      <c r="W20" s="135" t="n">
        <v>4.57</v>
      </c>
      <c r="X20" s="134" t="n">
        <v>0.61</v>
      </c>
      <c r="Y20" s="135" t="n">
        <v>1</v>
      </c>
      <c r="Z20" s="135" t="n">
        <v>1.01</v>
      </c>
      <c r="AA20" s="134" t="n">
        <v>5.5</v>
      </c>
      <c r="AB20" s="135" t="n">
        <v>6.39</v>
      </c>
      <c r="AC20" s="137" t="n">
        <f aca="false">(AB20/AA20-1)*100</f>
        <v>16.1818181818182</v>
      </c>
      <c r="AD20" s="137" t="n">
        <f aca="false">(H20/AA20)/X20</f>
        <v>13.6214605067064</v>
      </c>
      <c r="AE20" s="138" t="n">
        <v>13</v>
      </c>
      <c r="AF20" s="139" t="n">
        <v>10790</v>
      </c>
      <c r="AG20" s="140" t="n">
        <v>17.4</v>
      </c>
      <c r="AH20" s="140" t="n">
        <v>-29.8</v>
      </c>
      <c r="AI20" s="141" t="n">
        <v>-5.5</v>
      </c>
      <c r="AJ20" s="142" t="n">
        <v>-20.4</v>
      </c>
      <c r="AK20" s="143" t="s">
        <v>147</v>
      </c>
      <c r="AL20" s="144" t="n">
        <f aca="false">((AQ20/AR20)^(1/1)-1)*100</f>
        <v>4.41176470588234</v>
      </c>
      <c r="AM20" s="145" t="n">
        <f aca="false">((AQ20/AT20)^(1/3)-1)*100</f>
        <v>8.23227167591083</v>
      </c>
      <c r="AN20" s="145" t="n">
        <f aca="false">((AQ20/AV20)^(1/5)-1)*100</f>
        <v>45.2021786619017</v>
      </c>
      <c r="AO20" s="137" t="s">
        <v>147</v>
      </c>
      <c r="AP20" s="164"/>
      <c r="AQ20" s="286" t="n">
        <v>0.71</v>
      </c>
      <c r="AR20" s="331" t="n">
        <v>0.68</v>
      </c>
      <c r="AS20" s="157" t="n">
        <v>0.66</v>
      </c>
      <c r="AT20" s="157" t="n">
        <v>0.56</v>
      </c>
      <c r="AU20" s="201" t="n">
        <v>0.44</v>
      </c>
      <c r="AV20" s="157" t="n">
        <v>0.11</v>
      </c>
      <c r="AW20" s="201" t="n">
        <v>0</v>
      </c>
      <c r="AX20" s="201" t="n">
        <v>0</v>
      </c>
      <c r="AY20" s="201" t="n">
        <v>0</v>
      </c>
      <c r="AZ20" s="201" t="n">
        <v>0</v>
      </c>
      <c r="BA20" s="201" t="n">
        <v>0</v>
      </c>
      <c r="BB20" s="248" t="n">
        <v>0</v>
      </c>
      <c r="BC20" s="166" t="n">
        <f aca="false">IF(AR20=0,0,IF(AR20&gt;AQ20,0,((AQ20/AR20)-1)*100))</f>
        <v>4.41176470588234</v>
      </c>
      <c r="BD20" s="167" t="n">
        <f aca="false">IF(AS20=0,0,IF(AS20&gt;AR20,0,((AR20/AS20)-1)*100))</f>
        <v>3.03030303030303</v>
      </c>
      <c r="BE20" s="167" t="n">
        <f aca="false">IF(AT20=0,0,IF(AT20&gt;AS20,0,((AS20/AT20)-1)*100))</f>
        <v>17.8571428571429</v>
      </c>
      <c r="BF20" s="167" t="n">
        <f aca="false">IF(AU20=0,0,IF(AU20&gt;AT20,0,((AT20/AU20)-1)*100))</f>
        <v>27.2727272727273</v>
      </c>
      <c r="BG20" s="167" t="n">
        <f aca="false">IF(AV20=0,0,IF(AV20&gt;AU20,0,((AU20/AV20)-1)*100))</f>
        <v>300</v>
      </c>
      <c r="BH20" s="167" t="n">
        <f aca="false">IF(AW20=0,0,IF(AW20&gt;AV20,0,((AV20/AW20)-1)*100))</f>
        <v>0</v>
      </c>
      <c r="BI20" s="167" t="n">
        <f aca="false">IF(AX20=0,0,IF(AX20&gt;AW20,0,((AW20/AX20)-1)*100))</f>
        <v>0</v>
      </c>
      <c r="BJ20" s="167" t="n">
        <f aca="false">IF(AY20=0,0,IF(AY20&gt;AX20,0,((AX20/AY20)-1)*100))</f>
        <v>0</v>
      </c>
      <c r="BK20" s="167" t="n">
        <f aca="false">IF(AZ20=0,0,IF(AZ20&gt;AY20,0,((AY20/AZ20)-1)*100))</f>
        <v>0</v>
      </c>
      <c r="BL20" s="167" t="n">
        <f aca="false">IF(BA20=0,0,IF(BA20&gt;AZ20,0,((AZ20/BA20)-1)*100))</f>
        <v>0</v>
      </c>
      <c r="BM20" s="168" t="n">
        <f aca="false">IF(BB20=0,0,IF(BB20&gt;BA20,0,((BA20/BB20)-1)*100))</f>
        <v>0</v>
      </c>
      <c r="BN20" s="151" t="n">
        <f aca="false">AVERAGE(BC20:BM20)</f>
        <v>32.0519943514596</v>
      </c>
      <c r="BO20" s="151" t="n">
        <f aca="false">SQRT(AVERAGE((BC20-$BN20)^2,(BD20-$BN20)^2,(BE20-$BN20)^2,(BF20-$BN20)^2,(BG20-$BN20)^2,(BH20-$BN20)^2,(BI20-$BN20)^2,(BJ20-$BN20)^2,(BK20-$BN20)^2,(BL20-$BN20)^2,(BM20-$BN20)^2))</f>
        <v>85.1686518552361</v>
      </c>
    </row>
    <row r="21" customFormat="false" ht="11.25" hidden="false" customHeight="true" outlineLevel="0" collapsed="false">
      <c r="A21" s="76" t="s">
        <v>822</v>
      </c>
      <c r="B21" s="169" t="s">
        <v>823</v>
      </c>
      <c r="C21" s="77" t="s">
        <v>100</v>
      </c>
      <c r="D21" s="170" t="n">
        <v>7</v>
      </c>
      <c r="E21" s="153" t="n">
        <v>362</v>
      </c>
      <c r="F21" s="100" t="s">
        <v>105</v>
      </c>
      <c r="G21" s="104" t="s">
        <v>105</v>
      </c>
      <c r="H21" s="356" t="n">
        <v>39.58</v>
      </c>
      <c r="I21" s="232" t="n">
        <f aca="false">(R21/H21)*100</f>
        <v>1.1622031328954</v>
      </c>
      <c r="J21" s="174" t="n">
        <v>0.1</v>
      </c>
      <c r="K21" s="174" t="n">
        <v>0.115</v>
      </c>
      <c r="L21" s="328" t="n">
        <f aca="false">((K21/J21)-1)*100</f>
        <v>15</v>
      </c>
      <c r="M21" s="357" t="n">
        <v>40683</v>
      </c>
      <c r="N21" s="177" t="n">
        <v>40687</v>
      </c>
      <c r="O21" s="178" t="n">
        <v>40700</v>
      </c>
      <c r="P21" s="176" t="s">
        <v>594</v>
      </c>
      <c r="Q21" s="169"/>
      <c r="R21" s="179" t="n">
        <f aca="false">K21*4</f>
        <v>0.46</v>
      </c>
      <c r="S21" s="156" t="n">
        <f aca="false">R21/W21*100</f>
        <v>18.4</v>
      </c>
      <c r="T21" s="203" t="n">
        <f aca="false">(H21/SQRT(22.5*W21*(H21/Z21))-1)*100</f>
        <v>53.3027215819877</v>
      </c>
      <c r="U21" s="328" t="n">
        <f aca="false">H21/W21</f>
        <v>15.832</v>
      </c>
      <c r="V21" s="180" t="n">
        <v>9</v>
      </c>
      <c r="W21" s="171" t="n">
        <v>2.5</v>
      </c>
      <c r="X21" s="206" t="n">
        <v>1.13</v>
      </c>
      <c r="Y21" s="171" t="n">
        <v>0.13</v>
      </c>
      <c r="Z21" s="171" t="n">
        <v>3.34</v>
      </c>
      <c r="AA21" s="206" t="n">
        <v>2.55</v>
      </c>
      <c r="AB21" s="171" t="n">
        <v>2.81</v>
      </c>
      <c r="AC21" s="208" t="n">
        <f aca="false">(AB21/AA21-1)*100</f>
        <v>10.1960784313726</v>
      </c>
      <c r="AD21" s="137" t="n">
        <f aca="false">(H21/AA21)/X21</f>
        <v>13.7359014402221</v>
      </c>
      <c r="AE21" s="138" t="n">
        <v>19</v>
      </c>
      <c r="AF21" s="211" t="n">
        <v>10660</v>
      </c>
      <c r="AG21" s="212" t="n">
        <v>44.1</v>
      </c>
      <c r="AH21" s="212" t="n">
        <v>-8.9</v>
      </c>
      <c r="AI21" s="213" t="n">
        <v>1.9</v>
      </c>
      <c r="AJ21" s="214" t="n">
        <v>-0.3</v>
      </c>
      <c r="AK21" s="181" t="s">
        <v>147</v>
      </c>
      <c r="AL21" s="144" t="n">
        <f aca="false">((AQ21/AR21)^(1/1)-1)*100</f>
        <v>41.6666666666667</v>
      </c>
      <c r="AM21" s="145" t="n">
        <f aca="false">((AQ21/AT21)^(1/3)-1)*100</f>
        <v>44.5801923500131</v>
      </c>
      <c r="AN21" s="145" t="n">
        <f aca="false">((AQ21/AV21)^(1/5)-1)*100</f>
        <v>61.185428855816</v>
      </c>
      <c r="AO21" s="137" t="s">
        <v>147</v>
      </c>
      <c r="AP21" s="182"/>
      <c r="AQ21" s="329" t="n">
        <v>0.34</v>
      </c>
      <c r="AR21" s="329" t="n">
        <v>0.24</v>
      </c>
      <c r="AS21" s="173" t="n">
        <v>0.1625</v>
      </c>
      <c r="AT21" s="173" t="n">
        <v>0.1125</v>
      </c>
      <c r="AU21" s="173" t="n">
        <v>0.0625</v>
      </c>
      <c r="AV21" s="173" t="n">
        <v>0.03125</v>
      </c>
      <c r="AW21" s="240" t="n">
        <v>0.025</v>
      </c>
      <c r="AX21" s="240" t="n">
        <v>0.025</v>
      </c>
      <c r="AY21" s="240" t="n">
        <v>0.025</v>
      </c>
      <c r="AZ21" s="240" t="n">
        <v>0.00625</v>
      </c>
      <c r="BA21" s="240" t="n">
        <v>0</v>
      </c>
      <c r="BB21" s="330" t="n">
        <v>0</v>
      </c>
      <c r="BC21" s="166" t="n">
        <f aca="false">IF(AR21=0,0,IF(AR21&gt;AQ21,0,((AQ21/AR21)-1)*100))</f>
        <v>41.6666666666667</v>
      </c>
      <c r="BD21" s="167" t="n">
        <f aca="false">IF(AS21=0,0,IF(AS21&gt;AR21,0,((AR21/AS21)-1)*100))</f>
        <v>47.6923076923077</v>
      </c>
      <c r="BE21" s="167" t="n">
        <f aca="false">IF(AT21=0,0,IF(AT21&gt;AS21,0,((AS21/AT21)-1)*100))</f>
        <v>44.4444444444444</v>
      </c>
      <c r="BF21" s="167" t="n">
        <f aca="false">IF(AU21=0,0,IF(AU21&gt;AT21,0,((AT21/AU21)-1)*100))</f>
        <v>80</v>
      </c>
      <c r="BG21" s="167" t="n">
        <f aca="false">IF(AV21=0,0,IF(AV21&gt;AU21,0,((AU21/AV21)-1)*100))</f>
        <v>100</v>
      </c>
      <c r="BH21" s="167" t="n">
        <f aca="false">IF(AW21=0,0,IF(AW21&gt;AV21,0,((AV21/AW21)-1)*100))</f>
        <v>25</v>
      </c>
      <c r="BI21" s="167" t="n">
        <f aca="false">IF(AX21=0,0,IF(AX21&gt;AW21,0,((AW21/AX21)-1)*100))</f>
        <v>0</v>
      </c>
      <c r="BJ21" s="167" t="n">
        <f aca="false">IF(AY21=0,0,IF(AY21&gt;AX21,0,((AX21/AY21)-1)*100))</f>
        <v>0</v>
      </c>
      <c r="BK21" s="167" t="n">
        <f aca="false">IF(AZ21=0,0,IF(AZ21&gt;AY21,0,((AY21/AZ21)-1)*100))</f>
        <v>300</v>
      </c>
      <c r="BL21" s="167" t="n">
        <f aca="false">IF(BA21=0,0,IF(BA21&gt;AZ21,0,((AZ21/BA21)-1)*100))</f>
        <v>0</v>
      </c>
      <c r="BM21" s="168" t="n">
        <f aca="false">IF(BB21=0,0,IF(BB21&gt;BA21,0,((BA21/BB21)-1)*100))</f>
        <v>0</v>
      </c>
      <c r="BN21" s="151" t="n">
        <f aca="false">AVERAGE(BC21:BM21)</f>
        <v>58.0730380730381</v>
      </c>
      <c r="BO21" s="151" t="n">
        <f aca="false">SQRT(AVERAGE((BC21-$BN21)^2,(BD21-$BN21)^2,(BE21-$BN21)^2,(BF21-$BN21)^2,(BG21-$BN21)^2,(BH21-$BN21)^2,(BI21-$BN21)^2,(BJ21-$BN21)^2,(BK21-$BN21)^2,(BL21-$BN21)^2,(BM21-$BN21)^2))</f>
        <v>83.0737463751041</v>
      </c>
    </row>
    <row r="22" customFormat="false" ht="11.25" hidden="false" customHeight="true" outlineLevel="0" collapsed="false">
      <c r="A22" s="70" t="s">
        <v>824</v>
      </c>
      <c r="B22" s="117" t="s">
        <v>825</v>
      </c>
      <c r="C22" s="58" t="s">
        <v>220</v>
      </c>
      <c r="D22" s="118" t="n">
        <v>5</v>
      </c>
      <c r="E22" s="153" t="n">
        <v>452</v>
      </c>
      <c r="F22" s="66" t="s">
        <v>105</v>
      </c>
      <c r="G22" s="68" t="s">
        <v>105</v>
      </c>
      <c r="H22" s="415" t="n">
        <v>24.19</v>
      </c>
      <c r="I22" s="231" t="n">
        <f aca="false">(R22/H22)*100</f>
        <v>1.48821827201323</v>
      </c>
      <c r="J22" s="324" t="n">
        <v>0.08</v>
      </c>
      <c r="K22" s="123" t="n">
        <v>0.09</v>
      </c>
      <c r="L22" s="322" t="n">
        <f aca="false">((K22/J22)-1)*100</f>
        <v>12.5</v>
      </c>
      <c r="M22" s="351" t="n">
        <v>40815</v>
      </c>
      <c r="N22" s="126" t="n">
        <v>40819</v>
      </c>
      <c r="O22" s="127" t="n">
        <v>40833</v>
      </c>
      <c r="P22" s="125" t="s">
        <v>173</v>
      </c>
      <c r="Q22" s="343" t="s">
        <v>449</v>
      </c>
      <c r="R22" s="363" t="n">
        <f aca="false">K22*4</f>
        <v>0.36</v>
      </c>
      <c r="S22" s="121" t="n">
        <f aca="false">R22/W22*100</f>
        <v>13.0434782608696</v>
      </c>
      <c r="T22" s="130" t="n">
        <f aca="false">(H22/SQRT(22.5*W22*(H22/Z22))-1)*100</f>
        <v>-17.4359176320449</v>
      </c>
      <c r="U22" s="322" t="n">
        <f aca="false">H22/W22</f>
        <v>8.76449275362319</v>
      </c>
      <c r="V22" s="132" t="n">
        <v>12</v>
      </c>
      <c r="W22" s="120" t="n">
        <v>2.76</v>
      </c>
      <c r="X22" s="188" t="n">
        <v>0.57</v>
      </c>
      <c r="Y22" s="120" t="n">
        <v>1.26</v>
      </c>
      <c r="Z22" s="120" t="n">
        <v>1.75</v>
      </c>
      <c r="AA22" s="188" t="n">
        <v>2.83</v>
      </c>
      <c r="AB22" s="120" t="n">
        <v>2.87</v>
      </c>
      <c r="AC22" s="190" t="n">
        <f aca="false">(AB22/AA22-1)*100</f>
        <v>1.41342756183747</v>
      </c>
      <c r="AD22" s="191" t="n">
        <f aca="false">(H22/AA22)/X22</f>
        <v>14.9959704916</v>
      </c>
      <c r="AE22" s="192" t="n">
        <v>7</v>
      </c>
      <c r="AF22" s="193" t="n">
        <v>1450</v>
      </c>
      <c r="AG22" s="194" t="n">
        <v>80.4</v>
      </c>
      <c r="AH22" s="194" t="n">
        <v>-1.6</v>
      </c>
      <c r="AI22" s="195" t="n">
        <v>5.8</v>
      </c>
      <c r="AJ22" s="196" t="n">
        <v>16.5</v>
      </c>
      <c r="AK22" s="143" t="s">
        <v>147</v>
      </c>
      <c r="AL22" s="197" t="n">
        <f aca="false">((AQ22/AR22)^(1/1)-1)*100</f>
        <v>22.7272727272727</v>
      </c>
      <c r="AM22" s="198" t="n">
        <f aca="false">((AQ22/AT22)^(1/3)-1)*100</f>
        <v>44.2249570307409</v>
      </c>
      <c r="AN22" s="198" t="s">
        <v>147</v>
      </c>
      <c r="AO22" s="190" t="s">
        <v>147</v>
      </c>
      <c r="AP22" s="164"/>
      <c r="AQ22" s="286" t="n">
        <v>0.27</v>
      </c>
      <c r="AR22" s="286" t="n">
        <v>0.22</v>
      </c>
      <c r="AS22" s="157" t="n">
        <v>0.17</v>
      </c>
      <c r="AT22" s="157" t="n">
        <v>0.09</v>
      </c>
      <c r="AU22" s="201" t="n">
        <v>0</v>
      </c>
      <c r="AV22" s="201" t="n">
        <v>0</v>
      </c>
      <c r="AW22" s="201" t="n">
        <v>0</v>
      </c>
      <c r="AX22" s="201" t="n">
        <v>0</v>
      </c>
      <c r="AY22" s="201" t="n">
        <v>0</v>
      </c>
      <c r="AZ22" s="201" t="n">
        <v>0</v>
      </c>
      <c r="BA22" s="201" t="n">
        <v>0</v>
      </c>
      <c r="BB22" s="248" t="n">
        <v>0</v>
      </c>
      <c r="BC22" s="148" t="n">
        <f aca="false">IF(AR22=0,0,IF(AR22&gt;AQ22,0,((AQ22/AR22)-1)*100))</f>
        <v>22.7272727272727</v>
      </c>
      <c r="BD22" s="149" t="n">
        <f aca="false">IF(AS22=0,0,IF(AS22&gt;AR22,0,((AR22/AS22)-1)*100))</f>
        <v>29.4117647058823</v>
      </c>
      <c r="BE22" s="149" t="n">
        <f aca="false">IF(AT22=0,0,IF(AT22&gt;AS22,0,((AS22/AT22)-1)*100))</f>
        <v>88.8888888888889</v>
      </c>
      <c r="BF22" s="149" t="n">
        <f aca="false">IF(AU22=0,0,IF(AU22&gt;AT22,0,((AT22/AU22)-1)*100))</f>
        <v>0</v>
      </c>
      <c r="BG22" s="149" t="n">
        <f aca="false">IF(AV22=0,0,IF(AV22&gt;AU22,0,((AU22/AV22)-1)*100))</f>
        <v>0</v>
      </c>
      <c r="BH22" s="149" t="n">
        <f aca="false">IF(AW22=0,0,IF(AW22&gt;AV22,0,((AV22/AW22)-1)*100))</f>
        <v>0</v>
      </c>
      <c r="BI22" s="149" t="n">
        <f aca="false">IF(AX22=0,0,IF(AX22&gt;AW22,0,((AW22/AX22)-1)*100))</f>
        <v>0</v>
      </c>
      <c r="BJ22" s="149" t="n">
        <f aca="false">IF(AY22=0,0,IF(AY22&gt;AX22,0,((AX22/AY22)-1)*100))</f>
        <v>0</v>
      </c>
      <c r="BK22" s="149" t="n">
        <f aca="false">IF(AZ22=0,0,IF(AZ22&gt;AY22,0,((AY22/AZ22)-1)*100))</f>
        <v>0</v>
      </c>
      <c r="BL22" s="149" t="n">
        <f aca="false">IF(BA22=0,0,IF(BA22&gt;AZ22,0,((AZ22/BA22)-1)*100))</f>
        <v>0</v>
      </c>
      <c r="BM22" s="150" t="n">
        <f aca="false">IF(BB22=0,0,IF(BB22&gt;BA22,0,((BA22/BB22)-1)*100))</f>
        <v>0</v>
      </c>
      <c r="BN22" s="152" t="n">
        <f aca="false">AVERAGE(BC22:BM22)</f>
        <v>12.8207205747313</v>
      </c>
      <c r="BO22" s="152" t="n">
        <f aca="false">SQRT(AVERAGE((BC22-$BN22)^2,(BD22-$BN22)^2,(BE22-$BN22)^2,(BF22-$BN22)^2,(BG22-$BN22)^2,(BH22-$BN22)^2,(BI22-$BN22)^2,(BJ22-$BN22)^2,(BK22-$BN22)^2,(BL22-$BN22)^2,(BM22-$BN22)^2))</f>
        <v>26.0676318972339</v>
      </c>
    </row>
    <row r="23" customFormat="false" ht="11.25" hidden="false" customHeight="true" outlineLevel="0" collapsed="false">
      <c r="A23" s="72" t="s">
        <v>826</v>
      </c>
      <c r="B23" s="153" t="s">
        <v>827</v>
      </c>
      <c r="C23" s="256" t="s">
        <v>581</v>
      </c>
      <c r="D23" s="154" t="n">
        <v>9</v>
      </c>
      <c r="E23" s="153" t="n">
        <v>270</v>
      </c>
      <c r="F23" s="96" t="s">
        <v>105</v>
      </c>
      <c r="G23" s="97" t="s">
        <v>105</v>
      </c>
      <c r="H23" s="361" t="n">
        <v>33.02</v>
      </c>
      <c r="I23" s="156" t="n">
        <f aca="false">(R23/H23)*100</f>
        <v>3.02846759539673</v>
      </c>
      <c r="J23" s="158" t="n">
        <v>0.22</v>
      </c>
      <c r="K23" s="158" t="n">
        <v>0.25</v>
      </c>
      <c r="L23" s="285" t="n">
        <f aca="false">((K23/J23)-1)*100</f>
        <v>13.6363636363636</v>
      </c>
      <c r="M23" s="284" t="n">
        <v>40688</v>
      </c>
      <c r="N23" s="161" t="n">
        <v>40690</v>
      </c>
      <c r="O23" s="162" t="n">
        <v>40709</v>
      </c>
      <c r="P23" s="160" t="s">
        <v>204</v>
      </c>
      <c r="Q23" s="153"/>
      <c r="R23" s="128" t="n">
        <f aca="false">K23*4</f>
        <v>1</v>
      </c>
      <c r="S23" s="156" t="n">
        <f aca="false">R23/W23*100</f>
        <v>33.8983050847458</v>
      </c>
      <c r="T23" s="130" t="n">
        <f aca="false">(H23/SQRT(22.5*W23*(H23/Z23))-1)*100</f>
        <v>15.2502558302</v>
      </c>
      <c r="U23" s="285" t="n">
        <f aca="false">H23/W23</f>
        <v>11.1932203389831</v>
      </c>
      <c r="V23" s="132" t="n">
        <v>10</v>
      </c>
      <c r="W23" s="135" t="n">
        <v>2.95</v>
      </c>
      <c r="X23" s="134" t="n">
        <v>1.13</v>
      </c>
      <c r="Y23" s="135" t="n">
        <v>3.25</v>
      </c>
      <c r="Z23" s="135" t="n">
        <v>2.67</v>
      </c>
      <c r="AA23" s="134" t="n">
        <v>2.85</v>
      </c>
      <c r="AB23" s="135" t="n">
        <v>2.96</v>
      </c>
      <c r="AC23" s="137" t="n">
        <f aca="false">(AB23/AA23-1)*100</f>
        <v>3.85964912280701</v>
      </c>
      <c r="AD23" s="199" t="n">
        <f aca="false">(H23/AA23)/X23</f>
        <v>10.2530662940537</v>
      </c>
      <c r="AE23" s="138" t="n">
        <v>22</v>
      </c>
      <c r="AF23" s="139" t="n">
        <v>9890</v>
      </c>
      <c r="AG23" s="140" t="n">
        <v>20.3</v>
      </c>
      <c r="AH23" s="140" t="n">
        <v>-23.7</v>
      </c>
      <c r="AI23" s="141" t="n">
        <v>-1.8</v>
      </c>
      <c r="AJ23" s="142" t="n">
        <v>-12.6</v>
      </c>
      <c r="AK23" s="143" t="s">
        <v>147</v>
      </c>
      <c r="AL23" s="144" t="n">
        <f aca="false">((AQ23/AR23)^(1/1)-1)*100</f>
        <v>7.5</v>
      </c>
      <c r="AM23" s="145" t="n">
        <f aca="false">((AQ23/AT23)^(1/3)-1)*100</f>
        <v>6.10161267361487</v>
      </c>
      <c r="AN23" s="145" t="n">
        <f aca="false">((AQ23/AV23)^(1/5)-1)*100</f>
        <v>19.0252740514488</v>
      </c>
      <c r="AO23" s="137" t="s">
        <v>147</v>
      </c>
      <c r="AP23" s="164"/>
      <c r="AQ23" s="286" t="n">
        <v>0.86</v>
      </c>
      <c r="AR23" s="331" t="n">
        <v>0.8</v>
      </c>
      <c r="AS23" s="157" t="n">
        <v>0.78</v>
      </c>
      <c r="AT23" s="157" t="n">
        <v>0.72</v>
      </c>
      <c r="AU23" s="157" t="n">
        <v>0.6</v>
      </c>
      <c r="AV23" s="157" t="n">
        <v>0.36</v>
      </c>
      <c r="AW23" s="157" t="n">
        <v>0.22</v>
      </c>
      <c r="AX23" s="157" t="n">
        <v>0.04</v>
      </c>
      <c r="AY23" s="201" t="n">
        <v>0</v>
      </c>
      <c r="AZ23" s="201" t="n">
        <v>0</v>
      </c>
      <c r="BA23" s="201" t="n">
        <v>0</v>
      </c>
      <c r="BB23" s="248" t="n">
        <v>0</v>
      </c>
      <c r="BC23" s="166" t="n">
        <f aca="false">IF(AR23=0,0,IF(AR23&gt;AQ23,0,((AQ23/AR23)-1)*100))</f>
        <v>7.5</v>
      </c>
      <c r="BD23" s="167" t="n">
        <f aca="false">IF(AS23=0,0,IF(AS23&gt;AR23,0,((AR23/AS23)-1)*100))</f>
        <v>2.56410256410258</v>
      </c>
      <c r="BE23" s="167" t="n">
        <f aca="false">IF(AT23=0,0,IF(AT23&gt;AS23,0,((AS23/AT23)-1)*100))</f>
        <v>8.33333333333335</v>
      </c>
      <c r="BF23" s="167" t="n">
        <f aca="false">IF(AU23=0,0,IF(AU23&gt;AT23,0,((AT23/AU23)-1)*100))</f>
        <v>20</v>
      </c>
      <c r="BG23" s="167" t="n">
        <f aca="false">IF(AV23=0,0,IF(AV23&gt;AU23,0,((AU23/AV23)-1)*100))</f>
        <v>66.6666666666667</v>
      </c>
      <c r="BH23" s="167" t="n">
        <f aca="false">IF(AW23=0,0,IF(AW23&gt;AV23,0,((AV23/AW23)-1)*100))</f>
        <v>63.6363636363636</v>
      </c>
      <c r="BI23" s="167" t="n">
        <f aca="false">IF(AX23=0,0,IF(AX23&gt;AW23,0,((AW23/AX23)-1)*100))</f>
        <v>450</v>
      </c>
      <c r="BJ23" s="167" t="n">
        <f aca="false">IF(AY23=0,0,IF(AY23&gt;AX23,0,((AX23/AY23)-1)*100))</f>
        <v>0</v>
      </c>
      <c r="BK23" s="167" t="n">
        <f aca="false">IF(AZ23=0,0,IF(AZ23&gt;AY23,0,((AY23/AZ23)-1)*100))</f>
        <v>0</v>
      </c>
      <c r="BL23" s="167" t="n">
        <f aca="false">IF(BA23=0,0,IF(BA23&gt;AZ23,0,((AZ23/BA23)-1)*100))</f>
        <v>0</v>
      </c>
      <c r="BM23" s="168" t="n">
        <f aca="false">IF(BB23=0,0,IF(BB23&gt;BA23,0,((BA23/BB23)-1)*100))</f>
        <v>0</v>
      </c>
      <c r="BN23" s="151" t="n">
        <f aca="false">AVERAGE(BC23:BM23)</f>
        <v>56.2454969273151</v>
      </c>
      <c r="BO23" s="151" t="n">
        <f aca="false">SQRT(AVERAGE((BC23-$BN23)^2,(BD23-$BN23)^2,(BE23-$BN23)^2,(BF23-$BN23)^2,(BG23-$BN23)^2,(BH23-$BN23)^2,(BI23-$BN23)^2,(BJ23-$BN23)^2,(BK23-$BN23)^2,(BL23-$BN23)^2,(BM23-$BN23)^2))</f>
        <v>126.752150821666</v>
      </c>
    </row>
    <row r="24" customFormat="false" ht="11.25" hidden="false" customHeight="true" outlineLevel="0" collapsed="false">
      <c r="A24" s="72" t="s">
        <v>828</v>
      </c>
      <c r="B24" s="153" t="s">
        <v>829</v>
      </c>
      <c r="C24" s="59" t="s">
        <v>125</v>
      </c>
      <c r="D24" s="154" t="n">
        <v>9</v>
      </c>
      <c r="E24" s="153" t="n">
        <v>257</v>
      </c>
      <c r="F24" s="96" t="s">
        <v>43</v>
      </c>
      <c r="G24" s="97" t="s">
        <v>114</v>
      </c>
      <c r="H24" s="361" t="n">
        <v>40.21</v>
      </c>
      <c r="I24" s="232" t="n">
        <f aca="false">(R24/H24)*100</f>
        <v>1.09425516040786</v>
      </c>
      <c r="J24" s="286" t="n">
        <v>0.09</v>
      </c>
      <c r="K24" s="158" t="n">
        <v>0.11</v>
      </c>
      <c r="L24" s="285" t="n">
        <f aca="false">((K24/J24)-1)*100</f>
        <v>22.2222222222222</v>
      </c>
      <c r="M24" s="284" t="n">
        <v>40542</v>
      </c>
      <c r="N24" s="161" t="n">
        <v>40546</v>
      </c>
      <c r="O24" s="162" t="n">
        <v>40567</v>
      </c>
      <c r="P24" s="160" t="s">
        <v>363</v>
      </c>
      <c r="Q24" s="153"/>
      <c r="R24" s="128" t="n">
        <f aca="false">K24*4</f>
        <v>0.44</v>
      </c>
      <c r="S24" s="156" t="n">
        <f aca="false">R24/W24*100</f>
        <v>9.14760914760915</v>
      </c>
      <c r="T24" s="130" t="n">
        <f aca="false">(H24/SQRT(22.5*W24*(H24/Z24))-1)*100</f>
        <v>-26.6014905645817</v>
      </c>
      <c r="U24" s="285" t="n">
        <f aca="false">H24/W24</f>
        <v>8.35966735966736</v>
      </c>
      <c r="V24" s="132" t="n">
        <v>12</v>
      </c>
      <c r="W24" s="135" t="n">
        <v>4.81</v>
      </c>
      <c r="X24" s="134" t="n">
        <v>0.73</v>
      </c>
      <c r="Y24" s="135" t="n">
        <v>0.18</v>
      </c>
      <c r="Z24" s="135" t="n">
        <v>1.45</v>
      </c>
      <c r="AA24" s="134" t="n">
        <v>4.55</v>
      </c>
      <c r="AB24" s="135" t="n">
        <v>4.26</v>
      </c>
      <c r="AC24" s="137" t="n">
        <f aca="false">(AB24/AA24-1)*100</f>
        <v>-6.37362637362637</v>
      </c>
      <c r="AD24" s="199" t="n">
        <f aca="false">(H24/AA24)/X24</f>
        <v>12.1059762155653</v>
      </c>
      <c r="AE24" s="138" t="n">
        <v>6</v>
      </c>
      <c r="AF24" s="200" t="n">
        <v>748</v>
      </c>
      <c r="AG24" s="140" t="n">
        <v>25.6</v>
      </c>
      <c r="AH24" s="140" t="n">
        <v>-21.5</v>
      </c>
      <c r="AI24" s="141" t="n">
        <v>0</v>
      </c>
      <c r="AJ24" s="142" t="n">
        <v>-8.1</v>
      </c>
      <c r="AK24" s="143" t="n">
        <f aca="false">AN24/AO24</f>
        <v>1.44986231506796</v>
      </c>
      <c r="AL24" s="144" t="n">
        <f aca="false">((AQ24/AR24)^(1/1)-1)*100</f>
        <v>2.87769784172662</v>
      </c>
      <c r="AM24" s="145" t="n">
        <f aca="false">((AQ24/AT24)^(1/3)-1)*100</f>
        <v>17.5667343860379</v>
      </c>
      <c r="AN24" s="145" t="n">
        <f aca="false">((AQ24/AV24)^(1/5)-1)*100</f>
        <v>16.7235319329693</v>
      </c>
      <c r="AO24" s="137" t="n">
        <f aca="false">((AQ24/BA24)^(1/10)-1)*100</f>
        <v>11.5345655647209</v>
      </c>
      <c r="AP24" s="164"/>
      <c r="AQ24" s="286" t="n">
        <v>0.3575</v>
      </c>
      <c r="AR24" s="286" t="n">
        <v>0.3475</v>
      </c>
      <c r="AS24" s="157" t="n">
        <v>0.325</v>
      </c>
      <c r="AT24" s="157" t="n">
        <v>0.22</v>
      </c>
      <c r="AU24" s="157" t="n">
        <v>0.1775</v>
      </c>
      <c r="AV24" s="157" t="n">
        <v>0.165</v>
      </c>
      <c r="AW24" s="157" t="n">
        <v>0.155</v>
      </c>
      <c r="AX24" s="157" t="n">
        <v>0.145</v>
      </c>
      <c r="AY24" s="201" t="n">
        <v>0.13</v>
      </c>
      <c r="AZ24" s="157" t="n">
        <v>0.13</v>
      </c>
      <c r="BA24" s="157" t="n">
        <v>0.12</v>
      </c>
      <c r="BB24" s="165" t="n">
        <v>0.1</v>
      </c>
      <c r="BC24" s="166" t="n">
        <f aca="false">IF(AR24=0,0,IF(AR24&gt;AQ24,0,((AQ24/AR24)-1)*100))</f>
        <v>2.87769784172662</v>
      </c>
      <c r="BD24" s="167" t="n">
        <f aca="false">IF(AS24=0,0,IF(AS24&gt;AR24,0,((AR24/AS24)-1)*100))</f>
        <v>6.92307692307692</v>
      </c>
      <c r="BE24" s="167" t="n">
        <f aca="false">IF(AT24=0,0,IF(AT24&gt;AS24,0,((AS24/AT24)-1)*100))</f>
        <v>47.7272727272727</v>
      </c>
      <c r="BF24" s="167" t="n">
        <f aca="false">IF(AU24=0,0,IF(AU24&gt;AT24,0,((AT24/AU24)-1)*100))</f>
        <v>23.943661971831</v>
      </c>
      <c r="BG24" s="167" t="n">
        <f aca="false">IF(AV24=0,0,IF(AV24&gt;AU24,0,((AU24/AV24)-1)*100))</f>
        <v>7.57575757575757</v>
      </c>
      <c r="BH24" s="167" t="n">
        <f aca="false">IF(AW24=0,0,IF(AW24&gt;AV24,0,((AV24/AW24)-1)*100))</f>
        <v>6.45161290322582</v>
      </c>
      <c r="BI24" s="167" t="n">
        <f aca="false">IF(AX24=0,0,IF(AX24&gt;AW24,0,((AW24/AX24)-1)*100))</f>
        <v>6.89655172413795</v>
      </c>
      <c r="BJ24" s="167" t="n">
        <f aca="false">IF(AY24=0,0,IF(AY24&gt;AX24,0,((AX24/AY24)-1)*100))</f>
        <v>11.5384615384615</v>
      </c>
      <c r="BK24" s="167" t="n">
        <f aca="false">IF(AZ24=0,0,IF(AZ24&gt;AY24,0,((AY24/AZ24)-1)*100))</f>
        <v>0</v>
      </c>
      <c r="BL24" s="167" t="n">
        <f aca="false">IF(BA24=0,0,IF(BA24&gt;AZ24,0,((AZ24/BA24)-1)*100))</f>
        <v>8.33333333333335</v>
      </c>
      <c r="BM24" s="168" t="n">
        <f aca="false">IF(BB24=0,0,IF(BB24&gt;BA24,0,((BA24/BB24)-1)*100))</f>
        <v>20</v>
      </c>
      <c r="BN24" s="151" t="n">
        <f aca="false">AVERAGE(BC24:BM24)</f>
        <v>12.9334024126203</v>
      </c>
      <c r="BO24" s="151" t="n">
        <f aca="false">SQRT(AVERAGE((BC24-$BN24)^2,(BD24-$BN24)^2,(BE24-$BN24)^2,(BF24-$BN24)^2,(BG24-$BN24)^2,(BH24-$BN24)^2,(BI24-$BN24)^2,(BJ24-$BN24)^2,(BK24-$BN24)^2,(BL24-$BN24)^2,(BM24-$BN24)^2))</f>
        <v>12.8507451097161</v>
      </c>
    </row>
    <row r="25" customFormat="false" ht="11.25" hidden="false" customHeight="true" outlineLevel="0" collapsed="false">
      <c r="A25" s="72" t="s">
        <v>830</v>
      </c>
      <c r="B25" s="153" t="s">
        <v>831</v>
      </c>
      <c r="C25" s="59" t="s">
        <v>692</v>
      </c>
      <c r="D25" s="154" t="n">
        <v>8</v>
      </c>
      <c r="E25" s="153" t="n">
        <v>318</v>
      </c>
      <c r="F25" s="96" t="s">
        <v>114</v>
      </c>
      <c r="G25" s="97" t="s">
        <v>114</v>
      </c>
      <c r="H25" s="361" t="n">
        <v>20.31</v>
      </c>
      <c r="I25" s="156" t="n">
        <f aca="false">(R25/H25)*100</f>
        <v>2.16642048252093</v>
      </c>
      <c r="J25" s="158" t="n">
        <v>0.1</v>
      </c>
      <c r="K25" s="158" t="n">
        <v>0.11</v>
      </c>
      <c r="L25" s="285" t="n">
        <f aca="false">((K25/J25)-1)*100</f>
        <v>9.99999999999999</v>
      </c>
      <c r="M25" s="284" t="n">
        <v>40690</v>
      </c>
      <c r="N25" s="161" t="n">
        <v>40695</v>
      </c>
      <c r="O25" s="162" t="n">
        <v>40709</v>
      </c>
      <c r="P25" s="160" t="s">
        <v>204</v>
      </c>
      <c r="Q25" s="153"/>
      <c r="R25" s="128" t="n">
        <f aca="false">K25*4</f>
        <v>0.44</v>
      </c>
      <c r="S25" s="156" t="n">
        <f aca="false">R25/W25*100</f>
        <v>45.8333333333333</v>
      </c>
      <c r="T25" s="130" t="n">
        <f aca="false">(H25/SQRT(22.5*W25*(H25/Z25))-1)*100</f>
        <v>6.66471352378495</v>
      </c>
      <c r="U25" s="285" t="n">
        <f aca="false">H25/W25</f>
        <v>21.15625</v>
      </c>
      <c r="V25" s="132" t="n">
        <v>12</v>
      </c>
      <c r="W25" s="135" t="n">
        <v>0.96</v>
      </c>
      <c r="X25" s="134" t="n">
        <v>0.36</v>
      </c>
      <c r="Y25" s="135" t="n">
        <v>1.23</v>
      </c>
      <c r="Z25" s="135" t="n">
        <v>1.21</v>
      </c>
      <c r="AA25" s="134" t="n">
        <v>2.11</v>
      </c>
      <c r="AB25" s="135" t="n">
        <v>3.76</v>
      </c>
      <c r="AC25" s="137" t="n">
        <f aca="false">(AB25/AA25-1)*100</f>
        <v>78.1990521327014</v>
      </c>
      <c r="AD25" s="199" t="n">
        <f aca="false">(H25/AA25)/X25</f>
        <v>26.73775671406</v>
      </c>
      <c r="AE25" s="138" t="n">
        <v>22</v>
      </c>
      <c r="AF25" s="139" t="n">
        <v>4330</v>
      </c>
      <c r="AG25" s="140" t="n">
        <v>20.1</v>
      </c>
      <c r="AH25" s="140" t="n">
        <v>-45.1</v>
      </c>
      <c r="AI25" s="141" t="n">
        <v>-10.6</v>
      </c>
      <c r="AJ25" s="142" t="n">
        <v>-29.8</v>
      </c>
      <c r="AK25" s="143" t="n">
        <f aca="false">AN25/AO25</f>
        <v>1.51309100590943</v>
      </c>
      <c r="AL25" s="144" t="n">
        <f aca="false">((AQ25/AR25)^(1/1)-1)*100</f>
        <v>8.33333333333335</v>
      </c>
      <c r="AM25" s="145" t="n">
        <f aca="false">((AQ25/AT25)^(1/3)-1)*100</f>
        <v>13.0403814338055</v>
      </c>
      <c r="AN25" s="145" t="n">
        <f aca="false">((AQ25/AV25)^(1/5)-1)*100</f>
        <v>19.5057838676094</v>
      </c>
      <c r="AO25" s="137" t="n">
        <f aca="false">((AQ25/BA25)^(1/10)-1)*100</f>
        <v>12.89134876318</v>
      </c>
      <c r="AP25" s="164"/>
      <c r="AQ25" s="286" t="n">
        <v>0.39</v>
      </c>
      <c r="AR25" s="331" t="n">
        <v>0.36</v>
      </c>
      <c r="AS25" s="157" t="n">
        <v>0.34</v>
      </c>
      <c r="AT25" s="157" t="n">
        <v>0.27</v>
      </c>
      <c r="AU25" s="157" t="n">
        <v>0.22</v>
      </c>
      <c r="AV25" s="201" t="n">
        <v>0.16</v>
      </c>
      <c r="AW25" s="157" t="n">
        <v>0.149</v>
      </c>
      <c r="AX25" s="201" t="n">
        <v>0.116</v>
      </c>
      <c r="AY25" s="201" t="n">
        <v>0.116</v>
      </c>
      <c r="AZ25" s="201" t="n">
        <v>0.116</v>
      </c>
      <c r="BA25" s="201" t="n">
        <v>0.116</v>
      </c>
      <c r="BB25" s="248" t="n">
        <v>0.23</v>
      </c>
      <c r="BC25" s="166" t="n">
        <f aca="false">IF(AR25=0,0,IF(AR25&gt;AQ25,0,((AQ25/AR25)-1)*100))</f>
        <v>8.33333333333335</v>
      </c>
      <c r="BD25" s="167" t="n">
        <f aca="false">IF(AS25=0,0,IF(AS25&gt;AR25,0,((AR25/AS25)-1)*100))</f>
        <v>5.88235294117645</v>
      </c>
      <c r="BE25" s="167" t="n">
        <f aca="false">IF(AT25=0,0,IF(AT25&gt;AS25,0,((AS25/AT25)-1)*100))</f>
        <v>25.9259259259259</v>
      </c>
      <c r="BF25" s="167" t="n">
        <f aca="false">IF(AU25=0,0,IF(AU25&gt;AT25,0,((AT25/AU25)-1)*100))</f>
        <v>22.7272727272727</v>
      </c>
      <c r="BG25" s="167" t="n">
        <f aca="false">IF(AV25=0,0,IF(AV25&gt;AU25,0,((AU25/AV25)-1)*100))</f>
        <v>37.5</v>
      </c>
      <c r="BH25" s="167" t="n">
        <f aca="false">IF(AW25=0,0,IF(AW25&gt;AV25,0,((AV25/AW25)-1)*100))</f>
        <v>7.38255033557047</v>
      </c>
      <c r="BI25" s="167" t="n">
        <f aca="false">IF(AX25=0,0,IF(AX25&gt;AW25,0,((AW25/AX25)-1)*100))</f>
        <v>28.448275862069</v>
      </c>
      <c r="BJ25" s="167" t="n">
        <f aca="false">IF(AY25=0,0,IF(AY25&gt;AX25,0,((AX25/AY25)-1)*100))</f>
        <v>0</v>
      </c>
      <c r="BK25" s="167" t="n">
        <f aca="false">IF(AZ25=0,0,IF(AZ25&gt;AY25,0,((AY25/AZ25)-1)*100))</f>
        <v>0</v>
      </c>
      <c r="BL25" s="167" t="n">
        <f aca="false">IF(BA25=0,0,IF(BA25&gt;AZ25,0,((AZ25/BA25)-1)*100))</f>
        <v>0</v>
      </c>
      <c r="BM25" s="168" t="n">
        <f aca="false">IF(BB25=0,0,IF(BB25&gt;BA25,0,((BA25/BB25)-1)*100))</f>
        <v>0</v>
      </c>
      <c r="BN25" s="151" t="n">
        <f aca="false">AVERAGE(BC25:BM25)</f>
        <v>12.3817919204862</v>
      </c>
      <c r="BO25" s="151" t="n">
        <f aca="false">SQRT(AVERAGE((BC25-$BN25)^2,(BD25-$BN25)^2,(BE25-$BN25)^2,(BF25-$BN25)^2,(BG25-$BN25)^2,(BH25-$BN25)^2,(BI25-$BN25)^2,(BJ25-$BN25)^2,(BK25-$BN25)^2,(BL25-$BN25)^2,(BM25-$BN25)^2))</f>
        <v>13.0606593440087</v>
      </c>
    </row>
    <row r="26" customFormat="false" ht="11.25" hidden="false" customHeight="true" outlineLevel="0" collapsed="false">
      <c r="A26" s="76" t="s">
        <v>832</v>
      </c>
      <c r="B26" s="169" t="s">
        <v>833</v>
      </c>
      <c r="C26" s="77" t="s">
        <v>109</v>
      </c>
      <c r="D26" s="170" t="n">
        <v>8</v>
      </c>
      <c r="E26" s="153" t="n">
        <v>316</v>
      </c>
      <c r="F26" s="100" t="s">
        <v>105</v>
      </c>
      <c r="G26" s="104" t="s">
        <v>105</v>
      </c>
      <c r="H26" s="356" t="n">
        <v>35.17</v>
      </c>
      <c r="I26" s="172" t="n">
        <f aca="false">(R26/H26)*100</f>
        <v>2.04719931760023</v>
      </c>
      <c r="J26" s="174" t="n">
        <v>0.16</v>
      </c>
      <c r="K26" s="174" t="n">
        <v>0.18</v>
      </c>
      <c r="L26" s="328" t="n">
        <f aca="false">((K26/J26)-1)*100</f>
        <v>12.5</v>
      </c>
      <c r="M26" s="357" t="n">
        <v>40682</v>
      </c>
      <c r="N26" s="177" t="n">
        <v>40686</v>
      </c>
      <c r="O26" s="178" t="n">
        <v>40701</v>
      </c>
      <c r="P26" s="176" t="s">
        <v>210</v>
      </c>
      <c r="Q26" s="169"/>
      <c r="R26" s="179" t="n">
        <f aca="false">K26*4</f>
        <v>0.72</v>
      </c>
      <c r="S26" s="172" t="n">
        <f aca="false">R26/W26*100</f>
        <v>28.4584980237154</v>
      </c>
      <c r="T26" s="130" t="n">
        <f aca="false">(H26/SQRT(22.5*W26*(H26/Z26))-1)*100</f>
        <v>-35.1829709477494</v>
      </c>
      <c r="U26" s="328" t="n">
        <f aca="false">H26/W26</f>
        <v>13.901185770751</v>
      </c>
      <c r="V26" s="180" t="n">
        <v>12</v>
      </c>
      <c r="W26" s="171" t="n">
        <v>2.53</v>
      </c>
      <c r="X26" s="206" t="n">
        <v>0.71</v>
      </c>
      <c r="Y26" s="171" t="n">
        <v>0.4</v>
      </c>
      <c r="Z26" s="171" t="n">
        <v>0.68</v>
      </c>
      <c r="AA26" s="206" t="n">
        <v>4.6</v>
      </c>
      <c r="AB26" s="171" t="n">
        <v>5.55</v>
      </c>
      <c r="AC26" s="208" t="n">
        <f aca="false">(AB26/AA26-1)*100</f>
        <v>20.6521739130435</v>
      </c>
      <c r="AD26" s="209" t="n">
        <f aca="false">(H26/AA26)/X26</f>
        <v>10.7685241886099</v>
      </c>
      <c r="AE26" s="210" t="n">
        <v>10</v>
      </c>
      <c r="AF26" s="211" t="n">
        <v>3320</v>
      </c>
      <c r="AG26" s="212" t="n">
        <v>14.7</v>
      </c>
      <c r="AH26" s="212" t="n">
        <v>-16.1</v>
      </c>
      <c r="AI26" s="213" t="n">
        <v>3.2</v>
      </c>
      <c r="AJ26" s="214" t="n">
        <v>-4.7</v>
      </c>
      <c r="AK26" s="143" t="s">
        <v>147</v>
      </c>
      <c r="AL26" s="215" t="n">
        <f aca="false">((AQ26/AR26)^(1/1)-1)*100</f>
        <v>6.77966101694916</v>
      </c>
      <c r="AM26" s="216" t="n">
        <f aca="false">((AQ26/AT26)^(1/3)-1)*100</f>
        <v>11.0523038244577</v>
      </c>
      <c r="AN26" s="216" t="n">
        <f aca="false">((AQ26/AV26)^(1/5)-1)*100</f>
        <v>15.238015601922</v>
      </c>
      <c r="AO26" s="208" t="s">
        <v>147</v>
      </c>
      <c r="AP26" s="164"/>
      <c r="AQ26" s="286" t="n">
        <v>0.63</v>
      </c>
      <c r="AR26" s="286" t="n">
        <v>0.59</v>
      </c>
      <c r="AS26" s="157" t="n">
        <v>0.54</v>
      </c>
      <c r="AT26" s="157" t="n">
        <v>0.46</v>
      </c>
      <c r="AU26" s="157" t="n">
        <v>0.38</v>
      </c>
      <c r="AV26" s="157" t="n">
        <v>0.31</v>
      </c>
      <c r="AW26" s="157" t="n">
        <v>0.21</v>
      </c>
      <c r="AX26" s="201" t="n">
        <v>0</v>
      </c>
      <c r="AY26" s="201" t="n">
        <v>0</v>
      </c>
      <c r="AZ26" s="201" t="n">
        <v>0</v>
      </c>
      <c r="BA26" s="201" t="n">
        <v>0</v>
      </c>
      <c r="BB26" s="248" t="n">
        <v>0</v>
      </c>
      <c r="BC26" s="217" t="n">
        <f aca="false">IF(AR26=0,0,IF(AR26&gt;AQ26,0,((AQ26/AR26)-1)*100))</f>
        <v>6.77966101694916</v>
      </c>
      <c r="BD26" s="218" t="n">
        <f aca="false">IF(AS26=0,0,IF(AS26&gt;AR26,0,((AR26/AS26)-1)*100))</f>
        <v>9.25925925925926</v>
      </c>
      <c r="BE26" s="218" t="n">
        <f aca="false">IF(AT26=0,0,IF(AT26&gt;AS26,0,((AS26/AT26)-1)*100))</f>
        <v>17.3913043478261</v>
      </c>
      <c r="BF26" s="218" t="n">
        <f aca="false">IF(AU26=0,0,IF(AU26&gt;AT26,0,((AT26/AU26)-1)*100))</f>
        <v>21.0526315789474</v>
      </c>
      <c r="BG26" s="218" t="n">
        <f aca="false">IF(AV26=0,0,IF(AV26&gt;AU26,0,((AU26/AV26)-1)*100))</f>
        <v>22.5806451612903</v>
      </c>
      <c r="BH26" s="218" t="n">
        <f aca="false">IF(AW26=0,0,IF(AW26&gt;AV26,0,((AV26/AW26)-1)*100))</f>
        <v>47.6190476190476</v>
      </c>
      <c r="BI26" s="218" t="n">
        <f aca="false">IF(AX26=0,0,IF(AX26&gt;AW26,0,((AW26/AX26)-1)*100))</f>
        <v>0</v>
      </c>
      <c r="BJ26" s="218" t="n">
        <f aca="false">IF(AY26=0,0,IF(AY26&gt;AX26,0,((AX26/AY26)-1)*100))</f>
        <v>0</v>
      </c>
      <c r="BK26" s="218" t="n">
        <f aca="false">IF(AZ26=0,0,IF(AZ26&gt;AY26,0,((AY26/AZ26)-1)*100))</f>
        <v>0</v>
      </c>
      <c r="BL26" s="218" t="n">
        <f aca="false">IF(BA26=0,0,IF(BA26&gt;AZ26,0,((AZ26/BA26)-1)*100))</f>
        <v>0</v>
      </c>
      <c r="BM26" s="219" t="n">
        <f aca="false">IF(BB26=0,0,IF(BB26&gt;BA26,0,((BA26/BB26)-1)*100))</f>
        <v>0</v>
      </c>
      <c r="BN26" s="220" t="n">
        <f aca="false">AVERAGE(BC26:BM26)</f>
        <v>11.3347771803018</v>
      </c>
      <c r="BO26" s="220" t="n">
        <f aca="false">SQRT(AVERAGE((BC26-$BN26)^2,(BD26-$BN26)^2,(BE26-$BN26)^2,(BF26-$BN26)^2,(BG26-$BN26)^2,(BH26-$BN26)^2,(BI26-$BN26)^2,(BJ26-$BN26)^2,(BK26-$BN26)^2,(BL26-$BN26)^2,(BM26-$BN26)^2))</f>
        <v>14.275149322256</v>
      </c>
    </row>
    <row r="27" customFormat="false" ht="11.25" hidden="false" customHeight="true" outlineLevel="0" collapsed="false">
      <c r="A27" s="70" t="s">
        <v>834</v>
      </c>
      <c r="B27" s="117" t="s">
        <v>835</v>
      </c>
      <c r="C27" s="58" t="s">
        <v>100</v>
      </c>
      <c r="D27" s="118" t="n">
        <v>8</v>
      </c>
      <c r="E27" s="153" t="n">
        <v>329</v>
      </c>
      <c r="F27" s="66" t="s">
        <v>114</v>
      </c>
      <c r="G27" s="68" t="s">
        <v>114</v>
      </c>
      <c r="H27" s="415" t="n">
        <v>47.42</v>
      </c>
      <c r="I27" s="156" t="n">
        <f aca="false">(R27/H27)*100</f>
        <v>5.69380008435259</v>
      </c>
      <c r="J27" s="123" t="n">
        <v>1.275</v>
      </c>
      <c r="K27" s="123" t="n">
        <v>1.35</v>
      </c>
      <c r="L27" s="322" t="n">
        <f aca="false">((K27/J27)-1)*100</f>
        <v>5.88235294117649</v>
      </c>
      <c r="M27" s="351" t="n">
        <v>40759</v>
      </c>
      <c r="N27" s="126" t="n">
        <v>40763</v>
      </c>
      <c r="O27" s="127" t="n">
        <v>40798</v>
      </c>
      <c r="P27" s="125" t="s">
        <v>836</v>
      </c>
      <c r="Q27" s="343" t="s">
        <v>837</v>
      </c>
      <c r="R27" s="363" t="n">
        <f aca="false">K27*2</f>
        <v>2.7</v>
      </c>
      <c r="S27" s="156" t="n">
        <f aca="false">R27/W27*100</f>
        <v>46.7128027681661</v>
      </c>
      <c r="T27" s="185" t="n">
        <f aca="false">(H27/SQRT(22.5*W27*(H27/Z27))-1)*100</f>
        <v>-0.594539396233462</v>
      </c>
      <c r="U27" s="322" t="n">
        <f aca="false">H27/W27</f>
        <v>8.20415224913495</v>
      </c>
      <c r="V27" s="132" t="n">
        <v>12</v>
      </c>
      <c r="W27" s="120" t="n">
        <v>5.78</v>
      </c>
      <c r="X27" s="188" t="n">
        <v>2.06</v>
      </c>
      <c r="Y27" s="120" t="n">
        <v>1.92</v>
      </c>
      <c r="Z27" s="120" t="n">
        <v>2.71</v>
      </c>
      <c r="AA27" s="188" t="n">
        <v>7.06</v>
      </c>
      <c r="AB27" s="120" t="n">
        <v>6.01</v>
      </c>
      <c r="AC27" s="190" t="n">
        <f aca="false">(AB27/AA27-1)*100</f>
        <v>-14.8725212464589</v>
      </c>
      <c r="AD27" s="137" t="n">
        <f aca="false">(H27/AA27)/X27</f>
        <v>3.26054071894167</v>
      </c>
      <c r="AE27" s="138" t="n">
        <v>8</v>
      </c>
      <c r="AF27" s="193" t="n">
        <v>64780</v>
      </c>
      <c r="AG27" s="194" t="n">
        <v>16</v>
      </c>
      <c r="AH27" s="194" t="n">
        <v>-11.4</v>
      </c>
      <c r="AI27" s="195" t="n">
        <v>0.7</v>
      </c>
      <c r="AJ27" s="196" t="n">
        <v>-2.7</v>
      </c>
      <c r="AK27" s="221" t="n">
        <f aca="false">AN27/AO27</f>
        <v>1.5577846314632</v>
      </c>
      <c r="AL27" s="144" t="n">
        <f aca="false">((AQ27/AR27)^(1/1)-1)*100</f>
        <v>15.311004784689</v>
      </c>
      <c r="AM27" s="145" t="n">
        <f aca="false">((AQ27/AT27)^(1/3)-1)*100</f>
        <v>11.2567402628936</v>
      </c>
      <c r="AN27" s="145" t="n">
        <f aca="false">((AQ27/AV27)^(1/5)-1)*100</f>
        <v>18.6475119461183</v>
      </c>
      <c r="AO27" s="137" t="n">
        <f aca="false">((AQ27/BA27)^(1/10)-1)*100</f>
        <v>11.9705327485501</v>
      </c>
      <c r="AP27" s="146"/>
      <c r="AQ27" s="324" t="n">
        <v>2.41</v>
      </c>
      <c r="AR27" s="324" t="n">
        <v>2.09</v>
      </c>
      <c r="AS27" s="122" t="n">
        <v>1.9</v>
      </c>
      <c r="AT27" s="122" t="n">
        <v>1.75</v>
      </c>
      <c r="AU27" s="122" t="n">
        <v>1.41</v>
      </c>
      <c r="AV27" s="122" t="n">
        <v>1.025</v>
      </c>
      <c r="AW27" s="122" t="n">
        <v>0.835</v>
      </c>
      <c r="AX27" s="264" t="n">
        <v>0.777</v>
      </c>
      <c r="AY27" s="264" t="n">
        <v>0.778</v>
      </c>
      <c r="AZ27" s="264" t="n">
        <v>0.778</v>
      </c>
      <c r="BA27" s="264" t="n">
        <v>0.778</v>
      </c>
      <c r="BB27" s="325" t="n">
        <v>0.606</v>
      </c>
      <c r="BC27" s="166" t="n">
        <f aca="false">IF(AR27=0,0,IF(AR27&gt;AQ27,0,((AQ27/AR27)-1)*100))</f>
        <v>15.311004784689</v>
      </c>
      <c r="BD27" s="167" t="n">
        <f aca="false">IF(AS27=0,0,IF(AS27&gt;AR27,0,((AR27/AS27)-1)*100))</f>
        <v>9.99999999999999</v>
      </c>
      <c r="BE27" s="167" t="n">
        <f aca="false">IF(AT27=0,0,IF(AT27&gt;AS27,0,((AS27/AT27)-1)*100))</f>
        <v>8.57142857142856</v>
      </c>
      <c r="BF27" s="167" t="n">
        <f aca="false">IF(AU27=0,0,IF(AU27&gt;AT27,0,((AT27/AU27)-1)*100))</f>
        <v>24.113475177305</v>
      </c>
      <c r="BG27" s="167" t="n">
        <f aca="false">IF(AV27=0,0,IF(AV27&gt;AU27,0,((AU27/AV27)-1)*100))</f>
        <v>37.5609756097561</v>
      </c>
      <c r="BH27" s="167" t="n">
        <f aca="false">IF(AW27=0,0,IF(AW27&gt;AV27,0,((AV27/AW27)-1)*100))</f>
        <v>22.7544910179641</v>
      </c>
      <c r="BI27" s="167" t="n">
        <f aca="false">IF(AX27=0,0,IF(AX27&gt;AW27,0,((AW27/AX27)-1)*100))</f>
        <v>7.46460746460746</v>
      </c>
      <c r="BJ27" s="167" t="n">
        <f aca="false">IF(AY27=0,0,IF(AY27&gt;AX27,0,((AX27/AY27)-1)*100))</f>
        <v>0</v>
      </c>
      <c r="BK27" s="167" t="n">
        <f aca="false">IF(AZ27=0,0,IF(AZ27&gt;AY27,0,((AY27/AZ27)-1)*100))</f>
        <v>0</v>
      </c>
      <c r="BL27" s="167" t="n">
        <f aca="false">IF(BA27=0,0,IF(BA27&gt;AZ27,0,((AZ27/BA27)-1)*100))</f>
        <v>0</v>
      </c>
      <c r="BM27" s="168" t="n">
        <f aca="false">IF(BB27=0,0,IF(BB27&gt;BA27,0,((BA27/BB27)-1)*100))</f>
        <v>28.3828382838284</v>
      </c>
      <c r="BN27" s="151" t="n">
        <f aca="false">AVERAGE(BC27:BM27)</f>
        <v>14.0144382645071</v>
      </c>
      <c r="BO27" s="151" t="n">
        <f aca="false">SQRT(AVERAGE((BC27-$BN27)^2,(BD27-$BN27)^2,(BE27-$BN27)^2,(BF27-$BN27)^2,(BG27-$BN27)^2,(BH27-$BN27)^2,(BI27-$BN27)^2,(BJ27-$BN27)^2,(BK27-$BN27)^2,(BL27-$BN27)^2,(BM27-$BN27)^2))</f>
        <v>12.1311255781519</v>
      </c>
    </row>
    <row r="28" customFormat="false" ht="11.25" hidden="false" customHeight="true" outlineLevel="0" collapsed="false">
      <c r="A28" s="72" t="s">
        <v>838</v>
      </c>
      <c r="B28" s="153" t="s">
        <v>839</v>
      </c>
      <c r="C28" s="256" t="s">
        <v>581</v>
      </c>
      <c r="D28" s="154" t="n">
        <v>7</v>
      </c>
      <c r="E28" s="153" t="n">
        <v>335</v>
      </c>
      <c r="F28" s="96" t="s">
        <v>105</v>
      </c>
      <c r="G28" s="97" t="s">
        <v>105</v>
      </c>
      <c r="H28" s="361" t="n">
        <v>7.5</v>
      </c>
      <c r="I28" s="156" t="n">
        <f aca="false">(R28/H28)*100</f>
        <v>3.73333333333333</v>
      </c>
      <c r="J28" s="158" t="n">
        <v>0.06</v>
      </c>
      <c r="K28" s="158" t="n">
        <v>0.07</v>
      </c>
      <c r="L28" s="285" t="n">
        <f aca="false">((K28/J28)-1)*100</f>
        <v>16.6666666666667</v>
      </c>
      <c r="M28" s="365" t="n">
        <v>40254</v>
      </c>
      <c r="N28" s="344" t="n">
        <v>40256</v>
      </c>
      <c r="O28" s="366" t="n">
        <v>40270</v>
      </c>
      <c r="P28" s="160" t="s">
        <v>840</v>
      </c>
      <c r="Q28" s="153"/>
      <c r="R28" s="128" t="n">
        <f aca="false">K28*4</f>
        <v>0.28</v>
      </c>
      <c r="S28" s="156" t="n">
        <f aca="false">R28/W28*100</f>
        <v>73.6842105263158</v>
      </c>
      <c r="T28" s="130" t="n">
        <f aca="false">(H28/SQRT(22.5*W28*(H28/Z28))-1)*100</f>
        <v>-6.34141884183059</v>
      </c>
      <c r="U28" s="285" t="n">
        <f aca="false">H28/W28</f>
        <v>19.7368421052632</v>
      </c>
      <c r="V28" s="132" t="n">
        <v>1</v>
      </c>
      <c r="W28" s="135" t="n">
        <v>0.38</v>
      </c>
      <c r="X28" s="134" t="s">
        <v>105</v>
      </c>
      <c r="Y28" s="135" t="n">
        <v>0.73</v>
      </c>
      <c r="Z28" s="135" t="n">
        <v>1</v>
      </c>
      <c r="AA28" s="134" t="s">
        <v>105</v>
      </c>
      <c r="AB28" s="135" t="s">
        <v>105</v>
      </c>
      <c r="AC28" s="137" t="s">
        <v>147</v>
      </c>
      <c r="AD28" s="137" t="s">
        <v>147</v>
      </c>
      <c r="AE28" s="138" t="n">
        <v>0</v>
      </c>
      <c r="AF28" s="200" t="n">
        <v>55</v>
      </c>
      <c r="AG28" s="140" t="n">
        <v>14.7</v>
      </c>
      <c r="AH28" s="140" t="n">
        <v>-17.8</v>
      </c>
      <c r="AI28" s="141" t="n">
        <v>-5.2</v>
      </c>
      <c r="AJ28" s="142" t="n">
        <v>-4.6</v>
      </c>
      <c r="AK28" s="143" t="n">
        <f aca="false">AN28/AO28</f>
        <v>1.84648112361395</v>
      </c>
      <c r="AL28" s="144" t="n">
        <f aca="false">((AQ28/AR28)^(1/1)-1)*100</f>
        <v>16.6666666666667</v>
      </c>
      <c r="AM28" s="145" t="n">
        <f aca="false">((AQ28/AT28)^(1/3)-1)*100</f>
        <v>11.8688942081397</v>
      </c>
      <c r="AN28" s="145" t="n">
        <f aca="false">((AQ28/AV28)^(1/5)-1)*100</f>
        <v>16.947141871401</v>
      </c>
      <c r="AO28" s="137" t="n">
        <f aca="false">((AQ28/BA28)^(1/10)-1)*100</f>
        <v>9.17807480112873</v>
      </c>
      <c r="AP28" s="164"/>
      <c r="AQ28" s="286" t="n">
        <v>0.28</v>
      </c>
      <c r="AR28" s="331" t="n">
        <v>0.24</v>
      </c>
      <c r="AS28" s="157" t="n">
        <v>0.23</v>
      </c>
      <c r="AT28" s="201" t="n">
        <v>0.2</v>
      </c>
      <c r="AU28" s="157" t="n">
        <v>0.18</v>
      </c>
      <c r="AV28" s="201" t="n">
        <v>0.128</v>
      </c>
      <c r="AW28" s="157" t="n">
        <v>0.12218</v>
      </c>
      <c r="AX28" s="201" t="n">
        <v>0.11636</v>
      </c>
      <c r="AY28" s="201" t="n">
        <v>0.11636</v>
      </c>
      <c r="AZ28" s="201" t="n">
        <v>0.11636</v>
      </c>
      <c r="BA28" s="201" t="n">
        <v>0.11636</v>
      </c>
      <c r="BB28" s="248" t="n">
        <v>0.11636</v>
      </c>
      <c r="BC28" s="166" t="n">
        <f aca="false">IF(AR28=0,0,IF(AR28&gt;AQ28,0,((AQ28/AR28)-1)*100))</f>
        <v>16.6666666666667</v>
      </c>
      <c r="BD28" s="167" t="n">
        <f aca="false">IF(AS28=0,0,IF(AS28&gt;AR28,0,((AR28/AS28)-1)*100))</f>
        <v>4.34782608695652</v>
      </c>
      <c r="BE28" s="167" t="n">
        <f aca="false">IF(AT28=0,0,IF(AT28&gt;AS28,0,((AS28/AT28)-1)*100))</f>
        <v>15</v>
      </c>
      <c r="BF28" s="167" t="n">
        <f aca="false">IF(AU28=0,0,IF(AU28&gt;AT28,0,((AT28/AU28)-1)*100))</f>
        <v>11.1111111111111</v>
      </c>
      <c r="BG28" s="167" t="n">
        <f aca="false">IF(AV28=0,0,IF(AV28&gt;AU28,0,((AU28/AV28)-1)*100))</f>
        <v>40.625</v>
      </c>
      <c r="BH28" s="167" t="n">
        <f aca="false">IF(AW28=0,0,IF(AW28&gt;AV28,0,((AV28/AW28)-1)*100))</f>
        <v>4.76346374201997</v>
      </c>
      <c r="BI28" s="167" t="n">
        <f aca="false">IF(AX28=0,0,IF(AX28&gt;AW28,0,((AW28/AX28)-1)*100))</f>
        <v>5.00171880371263</v>
      </c>
      <c r="BJ28" s="167" t="n">
        <f aca="false">IF(AY28=0,0,IF(AY28&gt;AX28,0,((AX28/AY28)-1)*100))</f>
        <v>0</v>
      </c>
      <c r="BK28" s="167" t="n">
        <f aca="false">IF(AZ28=0,0,IF(AZ28&gt;AY28,0,((AY28/AZ28)-1)*100))</f>
        <v>0</v>
      </c>
      <c r="BL28" s="167" t="n">
        <f aca="false">IF(BA28=0,0,IF(BA28&gt;AZ28,0,((AZ28/BA28)-1)*100))</f>
        <v>0</v>
      </c>
      <c r="BM28" s="168" t="n">
        <f aca="false">IF(BB28=0,0,IF(BB28&gt;BA28,0,((BA28/BB28)-1)*100))</f>
        <v>0</v>
      </c>
      <c r="BN28" s="151" t="n">
        <f aca="false">AVERAGE(BC28:BM28)</f>
        <v>8.86507149186063</v>
      </c>
      <c r="BO28" s="151" t="n">
        <f aca="false">SQRT(AVERAGE((BC28-$BN28)^2,(BD28-$BN28)^2,(BE28-$BN28)^2,(BF28-$BN28)^2,(BG28-$BN28)^2,(BH28-$BN28)^2,(BI28-$BN28)^2,(BJ28-$BN28)^2,(BK28-$BN28)^2,(BL28-$BN28)^2,(BM28-$BN28)^2))</f>
        <v>11.5944820115699</v>
      </c>
    </row>
    <row r="29" customFormat="false" ht="11.25" hidden="false" customHeight="true" outlineLevel="0" collapsed="false">
      <c r="A29" s="72" t="s">
        <v>841</v>
      </c>
      <c r="B29" s="153" t="s">
        <v>842</v>
      </c>
      <c r="C29" s="59" t="s">
        <v>135</v>
      </c>
      <c r="D29" s="154" t="n">
        <v>9</v>
      </c>
      <c r="E29" s="153" t="n">
        <v>284</v>
      </c>
      <c r="F29" s="96" t="s">
        <v>105</v>
      </c>
      <c r="G29" s="97" t="s">
        <v>105</v>
      </c>
      <c r="H29" s="361" t="n">
        <v>214.9</v>
      </c>
      <c r="I29" s="232" t="n">
        <f aca="false">(R29/H29)*100</f>
        <v>0.912052117263844</v>
      </c>
      <c r="J29" s="286" t="n">
        <v>0.42</v>
      </c>
      <c r="K29" s="158" t="n">
        <v>0.49</v>
      </c>
      <c r="L29" s="285" t="n">
        <f aca="false">((K29/J29)-1)*100</f>
        <v>16.6666666666667</v>
      </c>
      <c r="M29" s="284" t="n">
        <v>40799</v>
      </c>
      <c r="N29" s="161" t="n">
        <v>40801</v>
      </c>
      <c r="O29" s="162" t="n">
        <v>40816</v>
      </c>
      <c r="P29" s="160" t="s">
        <v>249</v>
      </c>
      <c r="Q29" s="153"/>
      <c r="R29" s="128" t="n">
        <f aca="false">K29*4</f>
        <v>1.96</v>
      </c>
      <c r="S29" s="156" t="n">
        <f aca="false">R29/W29*100</f>
        <v>16.0919540229885</v>
      </c>
      <c r="T29" s="130" t="n">
        <f aca="false">(H29/SQRT(22.5*W29*(H29/Z29))-1)*100</f>
        <v>62.3203398231611</v>
      </c>
      <c r="U29" s="285" t="n">
        <f aca="false">H29/W29</f>
        <v>17.6436781609195</v>
      </c>
      <c r="V29" s="132" t="n">
        <v>12</v>
      </c>
      <c r="W29" s="135" t="n">
        <v>12.18</v>
      </c>
      <c r="X29" s="134" t="s">
        <v>187</v>
      </c>
      <c r="Y29" s="135" t="n">
        <v>3.76</v>
      </c>
      <c r="Z29" s="135" t="n">
        <v>3.36</v>
      </c>
      <c r="AA29" s="134" t="s">
        <v>187</v>
      </c>
      <c r="AB29" s="135" t="s">
        <v>187</v>
      </c>
      <c r="AC29" s="137" t="s">
        <v>147</v>
      </c>
      <c r="AD29" s="137" t="s">
        <v>147</v>
      </c>
      <c r="AE29" s="138" t="n">
        <v>1</v>
      </c>
      <c r="AF29" s="200" t="n">
        <v>435</v>
      </c>
      <c r="AG29" s="140" t="n">
        <v>55.5</v>
      </c>
      <c r="AH29" s="140" t="n">
        <v>-1.9</v>
      </c>
      <c r="AI29" s="141" t="n">
        <v>6.2</v>
      </c>
      <c r="AJ29" s="142" t="n">
        <v>17.1</v>
      </c>
      <c r="AK29" s="143" t="s">
        <v>147</v>
      </c>
      <c r="AL29" s="144" t="n">
        <f aca="false">((AQ29/AR29)^(1/1)-1)*100</f>
        <v>18.1818181818182</v>
      </c>
      <c r="AM29" s="145" t="n">
        <f aca="false">((AQ29/AT29)^(1/3)-1)*100</f>
        <v>21.0265468408316</v>
      </c>
      <c r="AN29" s="145" t="n">
        <f aca="false">((AQ29/AV29)^(1/5)-1)*100</f>
        <v>20.2670287791554</v>
      </c>
      <c r="AO29" s="137" t="s">
        <v>147</v>
      </c>
      <c r="AP29" s="164"/>
      <c r="AQ29" s="286" t="n">
        <v>1.56</v>
      </c>
      <c r="AR29" s="286" t="n">
        <v>1.32</v>
      </c>
      <c r="AS29" s="157" t="n">
        <v>1.08</v>
      </c>
      <c r="AT29" s="157" t="n">
        <v>0.88</v>
      </c>
      <c r="AU29" s="157" t="n">
        <v>0.74</v>
      </c>
      <c r="AV29" s="157" t="n">
        <v>0.62</v>
      </c>
      <c r="AW29" s="157" t="n">
        <v>0.52</v>
      </c>
      <c r="AX29" s="157" t="n">
        <v>0.24</v>
      </c>
      <c r="AY29" s="201" t="n">
        <v>0</v>
      </c>
      <c r="AZ29" s="201" t="n">
        <v>0</v>
      </c>
      <c r="BA29" s="201" t="n">
        <v>0</v>
      </c>
      <c r="BB29" s="248" t="n">
        <v>0</v>
      </c>
      <c r="BC29" s="166" t="n">
        <f aca="false">IF(AR29=0,0,IF(AR29&gt;AQ29,0,((AQ29/AR29)-1)*100))</f>
        <v>18.1818181818182</v>
      </c>
      <c r="BD29" s="167" t="n">
        <f aca="false">IF(AS29=0,0,IF(AS29&gt;AR29,0,((AR29/AS29)-1)*100))</f>
        <v>22.2222222222222</v>
      </c>
      <c r="BE29" s="167" t="n">
        <f aca="false">IF(AT29=0,0,IF(AT29&gt;AS29,0,((AS29/AT29)-1)*100))</f>
        <v>22.7272727272727</v>
      </c>
      <c r="BF29" s="167" t="n">
        <f aca="false">IF(AU29=0,0,IF(AU29&gt;AT29,0,((AT29/AU29)-1)*100))</f>
        <v>18.9189189189189</v>
      </c>
      <c r="BG29" s="167" t="n">
        <f aca="false">IF(AV29=0,0,IF(AV29&gt;AU29,0,((AU29/AV29)-1)*100))</f>
        <v>19.3548387096774</v>
      </c>
      <c r="BH29" s="167" t="n">
        <f aca="false">IF(AW29=0,0,IF(AW29&gt;AV29,0,((AV29/AW29)-1)*100))</f>
        <v>19.2307692307692</v>
      </c>
      <c r="BI29" s="167" t="n">
        <f aca="false">IF(AX29=0,0,IF(AX29&gt;AW29,0,((AW29/AX29)-1)*100))</f>
        <v>116.666666666667</v>
      </c>
      <c r="BJ29" s="167" t="n">
        <f aca="false">IF(AY29=0,0,IF(AY29&gt;AX29,0,((AX29/AY29)-1)*100))</f>
        <v>0</v>
      </c>
      <c r="BK29" s="167" t="n">
        <f aca="false">IF(AZ29=0,0,IF(AZ29&gt;AY29,0,((AY29/AZ29)-1)*100))</f>
        <v>0</v>
      </c>
      <c r="BL29" s="167" t="n">
        <f aca="false">IF(BA29=0,0,IF(BA29&gt;AZ29,0,((AZ29/BA29)-1)*100))</f>
        <v>0</v>
      </c>
      <c r="BM29" s="168" t="n">
        <f aca="false">IF(BB29=0,0,IF(BB29&gt;BA29,0,((BA29/BB29)-1)*100))</f>
        <v>0</v>
      </c>
      <c r="BN29" s="151" t="n">
        <f aca="false">AVERAGE(BC29:BM29)</f>
        <v>21.5729551506678</v>
      </c>
      <c r="BO29" s="151" t="n">
        <f aca="false">SQRT(AVERAGE((BC29-$BN29)^2,(BD29-$BN29)^2,(BE29-$BN29)^2,(BF29-$BN29)^2,(BG29-$BN29)^2,(BH29-$BN29)^2,(BI29-$BN29)^2,(BJ29-$BN29)^2,(BK29-$BN29)^2,(BL29-$BN29)^2,(BM29-$BN29)^2))</f>
        <v>31.5293328593418</v>
      </c>
    </row>
    <row r="30" customFormat="false" ht="11.25" hidden="false" customHeight="true" outlineLevel="0" collapsed="false">
      <c r="A30" s="72" t="s">
        <v>843</v>
      </c>
      <c r="B30" s="153" t="s">
        <v>844</v>
      </c>
      <c r="C30" s="59" t="s">
        <v>294</v>
      </c>
      <c r="D30" s="154" t="n">
        <v>9</v>
      </c>
      <c r="E30" s="153" t="n">
        <v>262</v>
      </c>
      <c r="F30" s="96" t="s">
        <v>43</v>
      </c>
      <c r="G30" s="97" t="s">
        <v>43</v>
      </c>
      <c r="H30" s="361" t="n">
        <v>25.38</v>
      </c>
      <c r="I30" s="156" t="n">
        <f aca="false">(R30/H30)*100</f>
        <v>4.33412135539795</v>
      </c>
      <c r="J30" s="158" t="n">
        <v>0.25</v>
      </c>
      <c r="K30" s="158" t="n">
        <v>0.275</v>
      </c>
      <c r="L30" s="285" t="n">
        <f aca="false">((K30/J30)-1)*100</f>
        <v>10</v>
      </c>
      <c r="M30" s="284" t="n">
        <v>40590</v>
      </c>
      <c r="N30" s="161" t="n">
        <v>40592</v>
      </c>
      <c r="O30" s="162" t="n">
        <v>40617</v>
      </c>
      <c r="P30" s="160" t="s">
        <v>204</v>
      </c>
      <c r="Q30" s="153"/>
      <c r="R30" s="128" t="n">
        <f aca="false">K30*4</f>
        <v>1.1</v>
      </c>
      <c r="S30" s="156" t="n">
        <f aca="false">R30/W30*100</f>
        <v>61.1111111111111</v>
      </c>
      <c r="T30" s="130" t="n">
        <f aca="false">(H30/SQRT(22.5*W30*(H30/Z30))-1)*100</f>
        <v>-11.1405604339078</v>
      </c>
      <c r="U30" s="285" t="n">
        <f aca="false">H30/W30</f>
        <v>14.1</v>
      </c>
      <c r="V30" s="132" t="n">
        <v>12</v>
      </c>
      <c r="W30" s="135" t="n">
        <v>1.8</v>
      </c>
      <c r="X30" s="134" t="n">
        <v>2.96</v>
      </c>
      <c r="Y30" s="135" t="n">
        <v>0.93</v>
      </c>
      <c r="Z30" s="135" t="n">
        <v>1.26</v>
      </c>
      <c r="AA30" s="134" t="n">
        <v>1.74</v>
      </c>
      <c r="AB30" s="135" t="n">
        <v>1.87</v>
      </c>
      <c r="AC30" s="137" t="n">
        <f aca="false">(AB30/AA30-1)*100</f>
        <v>7.47126436781609</v>
      </c>
      <c r="AD30" s="137" t="n">
        <f aca="false">(H30/AA30)/X30</f>
        <v>4.92777260018639</v>
      </c>
      <c r="AE30" s="138" t="n">
        <v>6</v>
      </c>
      <c r="AF30" s="139" t="n">
        <v>1470</v>
      </c>
      <c r="AG30" s="140" t="n">
        <v>25.3</v>
      </c>
      <c r="AH30" s="140" t="n">
        <v>-4.3</v>
      </c>
      <c r="AI30" s="141" t="n">
        <v>3</v>
      </c>
      <c r="AJ30" s="142" t="n">
        <v>5.4</v>
      </c>
      <c r="AK30" s="143" t="n">
        <f aca="false">AN30/AO30</f>
        <v>1.69476933657483</v>
      </c>
      <c r="AL30" s="144" t="n">
        <f aca="false">((AQ30/AR30)^(1/1)-1)*100</f>
        <v>23.4567901234568</v>
      </c>
      <c r="AM30" s="145" t="n">
        <f aca="false">((AQ30/AT30)^(1/3)-1)*100</f>
        <v>18.8942937419077</v>
      </c>
      <c r="AN30" s="145" t="n">
        <f aca="false">((AQ30/AV30)^(1/5)-1)*100</f>
        <v>12.9069561747957</v>
      </c>
      <c r="AO30" s="137" t="n">
        <f aca="false">((AQ30/BA30)^(1/10)-1)*100</f>
        <v>7.61575979471103</v>
      </c>
      <c r="AP30" s="164"/>
      <c r="AQ30" s="286" t="n">
        <v>1</v>
      </c>
      <c r="AR30" s="286" t="n">
        <v>0.81</v>
      </c>
      <c r="AS30" s="157" t="n">
        <v>0.69</v>
      </c>
      <c r="AT30" s="157" t="n">
        <v>0.595</v>
      </c>
      <c r="AU30" s="157" t="n">
        <v>0.57</v>
      </c>
      <c r="AV30" s="157" t="n">
        <v>0.545</v>
      </c>
      <c r="AW30" s="157" t="n">
        <v>0.515</v>
      </c>
      <c r="AX30" s="157" t="n">
        <v>0.49</v>
      </c>
      <c r="AY30" s="201" t="n">
        <v>0.48</v>
      </c>
      <c r="AZ30" s="201" t="n">
        <v>0.48</v>
      </c>
      <c r="BA30" s="201" t="n">
        <v>0.48</v>
      </c>
      <c r="BB30" s="248" t="n">
        <v>0.48</v>
      </c>
      <c r="BC30" s="166" t="n">
        <f aca="false">IF(AR30=0,0,IF(AR30&gt;AQ30,0,((AQ30/AR30)-1)*100))</f>
        <v>23.4567901234568</v>
      </c>
      <c r="BD30" s="167" t="n">
        <f aca="false">IF(AS30=0,0,IF(AS30&gt;AR30,0,((AR30/AS30)-1)*100))</f>
        <v>17.3913043478261</v>
      </c>
      <c r="BE30" s="167" t="n">
        <f aca="false">IF(AT30=0,0,IF(AT30&gt;AS30,0,((AS30/AT30)-1)*100))</f>
        <v>15.9663865546218</v>
      </c>
      <c r="BF30" s="167" t="n">
        <f aca="false">IF(AU30=0,0,IF(AU30&gt;AT30,0,((AT30/AU30)-1)*100))</f>
        <v>4.38596491228072</v>
      </c>
      <c r="BG30" s="167" t="n">
        <f aca="false">IF(AV30=0,0,IF(AV30&gt;AU30,0,((AU30/AV30)-1)*100))</f>
        <v>4.58715596330273</v>
      </c>
      <c r="BH30" s="167" t="n">
        <f aca="false">IF(AW30=0,0,IF(AW30&gt;AV30,0,((AV30/AW30)-1)*100))</f>
        <v>5.8252427184466</v>
      </c>
      <c r="BI30" s="167" t="n">
        <f aca="false">IF(AX30=0,0,IF(AX30&gt;AW30,0,((AW30/AX30)-1)*100))</f>
        <v>5.10204081632653</v>
      </c>
      <c r="BJ30" s="167" t="n">
        <f aca="false">IF(AY30=0,0,IF(AY30&gt;AX30,0,((AX30/AY30)-1)*100))</f>
        <v>2.08333333333333</v>
      </c>
      <c r="BK30" s="167" t="n">
        <f aca="false">IF(AZ30=0,0,IF(AZ30&gt;AY30,0,((AY30/AZ30)-1)*100))</f>
        <v>0</v>
      </c>
      <c r="BL30" s="167" t="n">
        <f aca="false">IF(BA30=0,0,IF(BA30&gt;AZ30,0,((AZ30/BA30)-1)*100))</f>
        <v>0</v>
      </c>
      <c r="BM30" s="168" t="n">
        <f aca="false">IF(BB30=0,0,IF(BB30&gt;BA30,0,((BA30/BB30)-1)*100))</f>
        <v>0</v>
      </c>
      <c r="BN30" s="151" t="n">
        <f aca="false">AVERAGE(BC30:BM30)</f>
        <v>7.16347443359951</v>
      </c>
      <c r="BO30" s="151" t="n">
        <f aca="false">SQRT(AVERAGE((BC30-$BN30)^2,(BD30-$BN30)^2,(BE30-$BN30)^2,(BF30-$BN30)^2,(BG30-$BN30)^2,(BH30-$BN30)^2,(BI30-$BN30)^2,(BJ30-$BN30)^2,(BK30-$BN30)^2,(BL30-$BN30)^2,(BM30-$BN30)^2))</f>
        <v>7.67355661819169</v>
      </c>
    </row>
    <row r="31" customFormat="false" ht="11.25" hidden="false" customHeight="true" outlineLevel="0" collapsed="false">
      <c r="A31" s="76" t="s">
        <v>845</v>
      </c>
      <c r="B31" s="169" t="s">
        <v>846</v>
      </c>
      <c r="C31" s="77" t="s">
        <v>109</v>
      </c>
      <c r="D31" s="170" t="n">
        <v>9</v>
      </c>
      <c r="E31" s="153" t="n">
        <v>256</v>
      </c>
      <c r="F31" s="100" t="s">
        <v>105</v>
      </c>
      <c r="G31" s="104" t="s">
        <v>105</v>
      </c>
      <c r="H31" s="356" t="n">
        <v>28.66</v>
      </c>
      <c r="I31" s="156" t="n">
        <f aca="false">(R31/H31)*100</f>
        <v>3.21004884856943</v>
      </c>
      <c r="J31" s="174" t="n">
        <v>0.21</v>
      </c>
      <c r="K31" s="174" t="n">
        <v>0.23</v>
      </c>
      <c r="L31" s="328" t="n">
        <f aca="false">((K31/J31)-1)*100</f>
        <v>9.52380952380953</v>
      </c>
      <c r="M31" s="357" t="n">
        <v>40541</v>
      </c>
      <c r="N31" s="177" t="n">
        <v>40543</v>
      </c>
      <c r="O31" s="178" t="n">
        <v>40561</v>
      </c>
      <c r="P31" s="176" t="s">
        <v>233</v>
      </c>
      <c r="Q31" s="169"/>
      <c r="R31" s="179" t="n">
        <f aca="false">K31*4</f>
        <v>0.92</v>
      </c>
      <c r="S31" s="156" t="n">
        <f aca="false">R31/W31*100</f>
        <v>52.5714285714286</v>
      </c>
      <c r="T31" s="203" t="n">
        <f aca="false">(H31/SQRT(22.5*W31*(H31/Z31))-1)*100</f>
        <v>-26.1146319015218</v>
      </c>
      <c r="U31" s="328" t="n">
        <f aca="false">H31/W31</f>
        <v>16.3771428571429</v>
      </c>
      <c r="V31" s="180" t="n">
        <v>12</v>
      </c>
      <c r="W31" s="171" t="n">
        <v>1.75</v>
      </c>
      <c r="X31" s="418" t="n">
        <v>-3.95</v>
      </c>
      <c r="Y31" s="171" t="n">
        <v>0.97</v>
      </c>
      <c r="Z31" s="171" t="n">
        <v>0.75</v>
      </c>
      <c r="AA31" s="206" t="n">
        <v>-0.63</v>
      </c>
      <c r="AB31" s="171" t="n">
        <v>4.03</v>
      </c>
      <c r="AC31" s="381" t="n">
        <f aca="false">(AB31/AA31-1)*100</f>
        <v>-739.68253968254</v>
      </c>
      <c r="AD31" s="137" t="n">
        <f aca="false">(H31/AA31)/X31</f>
        <v>11.5169780992566</v>
      </c>
      <c r="AE31" s="138" t="n">
        <v>15</v>
      </c>
      <c r="AF31" s="211" t="n">
        <v>3700</v>
      </c>
      <c r="AG31" s="212" t="n">
        <v>11.1</v>
      </c>
      <c r="AH31" s="212" t="n">
        <v>-24.2</v>
      </c>
      <c r="AI31" s="213" t="n">
        <v>-3.9</v>
      </c>
      <c r="AJ31" s="214" t="n">
        <v>-12.6</v>
      </c>
      <c r="AK31" s="181" t="s">
        <v>147</v>
      </c>
      <c r="AL31" s="144" t="n">
        <f aca="false">((AQ31/AR31)^(1/1)-1)*100</f>
        <v>4.99999999999998</v>
      </c>
      <c r="AM31" s="145" t="n">
        <f aca="false">((AQ31/AT31)^(1/3)-1)*100</f>
        <v>8.37067626618271</v>
      </c>
      <c r="AN31" s="145" t="n">
        <f aca="false">((AQ31/AV31)^(1/5)-1)*100</f>
        <v>7.87536750836708</v>
      </c>
      <c r="AO31" s="137" t="s">
        <v>147</v>
      </c>
      <c r="AP31" s="182"/>
      <c r="AQ31" s="329" t="n">
        <v>0.84</v>
      </c>
      <c r="AR31" s="329" t="n">
        <v>0.8</v>
      </c>
      <c r="AS31" s="173" t="n">
        <v>0.74</v>
      </c>
      <c r="AT31" s="173" t="n">
        <v>0.66</v>
      </c>
      <c r="AU31" s="240" t="n">
        <v>0.6</v>
      </c>
      <c r="AV31" s="173" t="n">
        <v>0.575</v>
      </c>
      <c r="AW31" s="173" t="n">
        <v>0.445</v>
      </c>
      <c r="AX31" s="173" t="n">
        <v>0.07</v>
      </c>
      <c r="AY31" s="240" t="n">
        <v>0</v>
      </c>
      <c r="AZ31" s="240" t="n">
        <v>0</v>
      </c>
      <c r="BA31" s="240" t="n">
        <v>0</v>
      </c>
      <c r="BB31" s="330" t="n">
        <v>0</v>
      </c>
      <c r="BC31" s="166" t="n">
        <f aca="false">IF(AR31=0,0,IF(AR31&gt;AQ31,0,((AQ31/AR31)-1)*100))</f>
        <v>4.99999999999998</v>
      </c>
      <c r="BD31" s="167" t="n">
        <f aca="false">IF(AS31=0,0,IF(AS31&gt;AR31,0,((AR31/AS31)-1)*100))</f>
        <v>8.10810810810811</v>
      </c>
      <c r="BE31" s="167" t="n">
        <f aca="false">IF(AT31=0,0,IF(AT31&gt;AS31,0,((AS31/AT31)-1)*100))</f>
        <v>12.1212121212121</v>
      </c>
      <c r="BF31" s="167" t="n">
        <f aca="false">IF(AU31=0,0,IF(AU31&gt;AT31,0,((AT31/AU31)-1)*100))</f>
        <v>10</v>
      </c>
      <c r="BG31" s="167" t="n">
        <f aca="false">IF(AV31=0,0,IF(AV31&gt;AU31,0,((AU31/AV31)-1)*100))</f>
        <v>4.34782608695652</v>
      </c>
      <c r="BH31" s="167" t="n">
        <f aca="false">IF(AW31=0,0,IF(AW31&gt;AV31,0,((AV31/AW31)-1)*100))</f>
        <v>29.2134831460674</v>
      </c>
      <c r="BI31" s="167" t="n">
        <f aca="false">IF(AX31=0,0,IF(AX31&gt;AW31,0,((AW31/AX31)-1)*100))</f>
        <v>535.714285714286</v>
      </c>
      <c r="BJ31" s="167" t="n">
        <f aca="false">IF(AY31=0,0,IF(AY31&gt;AX31,0,((AX31/AY31)-1)*100))</f>
        <v>0</v>
      </c>
      <c r="BK31" s="167" t="n">
        <f aca="false">IF(AZ31=0,0,IF(AZ31&gt;AY31,0,((AY31/AZ31)-1)*100))</f>
        <v>0</v>
      </c>
      <c r="BL31" s="167" t="n">
        <f aca="false">IF(BA31=0,0,IF(BA31&gt;AZ31,0,((AZ31/BA31)-1)*100))</f>
        <v>0</v>
      </c>
      <c r="BM31" s="168" t="n">
        <f aca="false">IF(BB31=0,0,IF(BB31&gt;BA31,0,((BA31/BB31)-1)*100))</f>
        <v>0</v>
      </c>
      <c r="BN31" s="151" t="n">
        <f aca="false">AVERAGE(BC31:BM31)</f>
        <v>54.9549922887845</v>
      </c>
      <c r="BO31" s="151" t="n">
        <f aca="false">SQRT(AVERAGE((BC31-$BN31)^2,(BD31-$BN31)^2,(BE31-$BN31)^2,(BF31-$BN31)^2,(BG31-$BN31)^2,(BH31-$BN31)^2,(BI31-$BN31)^2,(BJ31-$BN31)^2,(BK31-$BN31)^2,(BL31-$BN31)^2,(BM31-$BN31)^2))</f>
        <v>152.249564667505</v>
      </c>
    </row>
    <row r="32" customFormat="false" ht="11.25" hidden="false" customHeight="true" outlineLevel="0" collapsed="false">
      <c r="A32" s="70" t="s">
        <v>847</v>
      </c>
      <c r="B32" s="117" t="s">
        <v>848</v>
      </c>
      <c r="C32" s="58" t="s">
        <v>197</v>
      </c>
      <c r="D32" s="118" t="n">
        <v>6</v>
      </c>
      <c r="E32" s="153" t="n">
        <v>388</v>
      </c>
      <c r="F32" s="66" t="s">
        <v>105</v>
      </c>
      <c r="G32" s="68" t="s">
        <v>105</v>
      </c>
      <c r="H32" s="415" t="n">
        <v>35.61</v>
      </c>
      <c r="I32" s="231" t="n">
        <f aca="false">(R32/H32)*100</f>
        <v>1.79724796405504</v>
      </c>
      <c r="J32" s="324" t="n">
        <v>0.15</v>
      </c>
      <c r="K32" s="123" t="n">
        <v>0.16</v>
      </c>
      <c r="L32" s="322" t="n">
        <f aca="false">((K32/J32)-1)*100</f>
        <v>6.66666666666667</v>
      </c>
      <c r="M32" s="351" t="n">
        <v>40483</v>
      </c>
      <c r="N32" s="126" t="n">
        <v>40485</v>
      </c>
      <c r="O32" s="127" t="n">
        <v>40494</v>
      </c>
      <c r="P32" s="125" t="s">
        <v>185</v>
      </c>
      <c r="Q32" s="117"/>
      <c r="R32" s="288" t="n">
        <f aca="false">K32*4</f>
        <v>0.64</v>
      </c>
      <c r="S32" s="121" t="n">
        <f aca="false">R32/W32*100</f>
        <v>22.5352112676056</v>
      </c>
      <c r="T32" s="130" t="n">
        <f aca="false">(H32/SQRT(22.5*W32*(H32/Z32))-1)*100</f>
        <v>-8.57158576472265</v>
      </c>
      <c r="U32" s="322" t="n">
        <f aca="false">H32/W32</f>
        <v>12.5387323943662</v>
      </c>
      <c r="V32" s="132" t="n">
        <v>12</v>
      </c>
      <c r="W32" s="120" t="n">
        <v>2.84</v>
      </c>
      <c r="X32" s="188" t="n">
        <v>1.21</v>
      </c>
      <c r="Y32" s="120" t="n">
        <v>3.22</v>
      </c>
      <c r="Z32" s="120" t="n">
        <v>1.5</v>
      </c>
      <c r="AA32" s="188" t="n">
        <v>3.03</v>
      </c>
      <c r="AB32" s="120" t="n">
        <v>3.33</v>
      </c>
      <c r="AC32" s="190" t="n">
        <f aca="false">(AB32/AA32-1)*100</f>
        <v>9.90099009900991</v>
      </c>
      <c r="AD32" s="191" t="n">
        <f aca="false">(H32/AA32)/X32</f>
        <v>9.71278946076426</v>
      </c>
      <c r="AE32" s="192" t="n">
        <v>7</v>
      </c>
      <c r="AF32" s="291" t="n">
        <v>189</v>
      </c>
      <c r="AG32" s="194" t="n">
        <v>14.5</v>
      </c>
      <c r="AH32" s="194" t="n">
        <v>-10.6</v>
      </c>
      <c r="AI32" s="195" t="n">
        <v>-4</v>
      </c>
      <c r="AJ32" s="196" t="n">
        <v>-2.1</v>
      </c>
      <c r="AK32" s="143" t="s">
        <v>147</v>
      </c>
      <c r="AL32" s="197" t="n">
        <f aca="false">((AQ32/AR32)^(1/1)-1)*100</f>
        <v>7.01754385964912</v>
      </c>
      <c r="AM32" s="198" t="n">
        <f aca="false">((AQ32/AT32)^(1/3)-1)*100</f>
        <v>6.14997257669823</v>
      </c>
      <c r="AN32" s="198" t="n">
        <f aca="false">((AQ32/AV32)^(1/5)-1)*100</f>
        <v>26.210675315585</v>
      </c>
      <c r="AO32" s="190" t="s">
        <v>147</v>
      </c>
      <c r="AP32" s="164"/>
      <c r="AQ32" s="286" t="n">
        <v>0.61</v>
      </c>
      <c r="AR32" s="286" t="n">
        <v>0.57</v>
      </c>
      <c r="AS32" s="157" t="n">
        <v>0.56</v>
      </c>
      <c r="AT32" s="157" t="n">
        <v>0.51</v>
      </c>
      <c r="AU32" s="157" t="n">
        <v>0.45524</v>
      </c>
      <c r="AV32" s="157" t="n">
        <v>0.19048</v>
      </c>
      <c r="AW32" s="157" t="n">
        <v>0</v>
      </c>
      <c r="AX32" s="157" t="n">
        <v>0</v>
      </c>
      <c r="AY32" s="157" t="n">
        <v>0</v>
      </c>
      <c r="AZ32" s="157" t="n">
        <v>0</v>
      </c>
      <c r="BA32" s="157" t="n">
        <v>0</v>
      </c>
      <c r="BB32" s="165" t="n">
        <v>0</v>
      </c>
      <c r="BC32" s="148" t="n">
        <f aca="false">IF(AR32=0,0,IF(AR32&gt;AQ32,0,((AQ32/AR32)-1)*100))</f>
        <v>7.01754385964912</v>
      </c>
      <c r="BD32" s="149" t="n">
        <f aca="false">IF(AS32=0,0,IF(AS32&gt;AR32,0,((AR32/AS32)-1)*100))</f>
        <v>1.78571428571426</v>
      </c>
      <c r="BE32" s="149" t="n">
        <f aca="false">IF(AT32=0,0,IF(AT32&gt;AS32,0,((AS32/AT32)-1)*100))</f>
        <v>9.80392156862746</v>
      </c>
      <c r="BF32" s="149" t="n">
        <f aca="false">IF(AU32=0,0,IF(AU32&gt;AT32,0,((AT32/AU32)-1)*100))</f>
        <v>12.0288199630964</v>
      </c>
      <c r="BG32" s="149" t="n">
        <f aca="false">IF(AV32=0,0,IF(AV32&gt;AU32,0,((AU32/AV32)-1)*100))</f>
        <v>138.996220075598</v>
      </c>
      <c r="BH32" s="149" t="n">
        <f aca="false">IF(AW32=0,0,IF(AW32&gt;AV32,0,((AV32/AW32)-1)*100))</f>
        <v>0</v>
      </c>
      <c r="BI32" s="149" t="n">
        <f aca="false">IF(AX32=0,0,IF(AX32&gt;AW32,0,((AW32/AX32)-1)*100))</f>
        <v>0</v>
      </c>
      <c r="BJ32" s="149" t="n">
        <f aca="false">IF(AY32=0,0,IF(AY32&gt;AX32,0,((AX32/AY32)-1)*100))</f>
        <v>0</v>
      </c>
      <c r="BK32" s="149" t="n">
        <f aca="false">IF(AZ32=0,0,IF(AZ32&gt;AY32,0,((AY32/AZ32)-1)*100))</f>
        <v>0</v>
      </c>
      <c r="BL32" s="149" t="n">
        <f aca="false">IF(BA32=0,0,IF(BA32&gt;AZ32,0,((AZ32/BA32)-1)*100))</f>
        <v>0</v>
      </c>
      <c r="BM32" s="150" t="n">
        <f aca="false">IF(BB32=0,0,IF(BB32&gt;BA32,0,((BA32/BB32)-1)*100))</f>
        <v>0</v>
      </c>
      <c r="BN32" s="152" t="n">
        <f aca="false">AVERAGE(BC32:BM32)</f>
        <v>15.4211108866078</v>
      </c>
      <c r="BO32" s="152" t="n">
        <f aca="false">SQRT(AVERAGE((BC32-$BN32)^2,(BD32-$BN32)^2,(BE32-$BN32)^2,(BF32-$BN32)^2,(BG32-$BN32)^2,(BH32-$BN32)^2,(BI32-$BN32)^2,(BJ32-$BN32)^2,(BK32-$BN32)^2,(BL32-$BN32)^2,(BM32-$BN32)^2))</f>
        <v>39.3091199338563</v>
      </c>
    </row>
    <row r="33" customFormat="false" ht="11.25" hidden="false" customHeight="true" outlineLevel="0" collapsed="false">
      <c r="A33" s="72" t="s">
        <v>849</v>
      </c>
      <c r="B33" s="153" t="s">
        <v>850</v>
      </c>
      <c r="C33" s="59" t="s">
        <v>197</v>
      </c>
      <c r="D33" s="154" t="n">
        <v>8</v>
      </c>
      <c r="E33" s="153" t="n">
        <v>331</v>
      </c>
      <c r="F33" s="96" t="s">
        <v>114</v>
      </c>
      <c r="G33" s="97" t="s">
        <v>114</v>
      </c>
      <c r="H33" s="361" t="n">
        <v>28.7</v>
      </c>
      <c r="I33" s="156" t="n">
        <f aca="false">(R33/H33)*100</f>
        <v>3.83275261324042</v>
      </c>
      <c r="J33" s="158" t="n">
        <v>0.27</v>
      </c>
      <c r="K33" s="158" t="n">
        <v>0.275</v>
      </c>
      <c r="L33" s="334" t="n">
        <f aca="false">((K33/J33)-1)*100</f>
        <v>1.85185185185186</v>
      </c>
      <c r="M33" s="284" t="n">
        <v>40770</v>
      </c>
      <c r="N33" s="161" t="n">
        <v>40772</v>
      </c>
      <c r="O33" s="162" t="n">
        <v>40801</v>
      </c>
      <c r="P33" s="160" t="s">
        <v>204</v>
      </c>
      <c r="Q33" s="270" t="s">
        <v>449</v>
      </c>
      <c r="R33" s="299" t="n">
        <f aca="false">K33*4</f>
        <v>1.1</v>
      </c>
      <c r="S33" s="156" t="n">
        <f aca="false">R33/W33*100</f>
        <v>40.2930402930403</v>
      </c>
      <c r="T33" s="130" t="n">
        <f aca="false">(H33/SQRT(22.5*W33*(H33/Z33))-1)*100</f>
        <v>-31.6453024850181</v>
      </c>
      <c r="U33" s="285" t="n">
        <f aca="false">H33/W33</f>
        <v>10.5128205128205</v>
      </c>
      <c r="V33" s="132" t="n">
        <v>12</v>
      </c>
      <c r="W33" s="135" t="n">
        <v>2.73</v>
      </c>
      <c r="X33" s="134" t="s">
        <v>187</v>
      </c>
      <c r="Y33" s="135" t="n">
        <v>2.96</v>
      </c>
      <c r="Z33" s="135" t="n">
        <v>1</v>
      </c>
      <c r="AA33" s="134" t="n">
        <v>2.9</v>
      </c>
      <c r="AB33" s="135" t="n">
        <v>3.1</v>
      </c>
      <c r="AC33" s="137" t="n">
        <f aca="false">(AB33/AA33-1)*100</f>
        <v>6.89655172413795</v>
      </c>
      <c r="AD33" s="199" t="s">
        <v>147</v>
      </c>
      <c r="AE33" s="138" t="n">
        <v>2</v>
      </c>
      <c r="AF33" s="200" t="n">
        <v>111</v>
      </c>
      <c r="AG33" s="140" t="n">
        <v>8.3</v>
      </c>
      <c r="AH33" s="140" t="n">
        <v>-8.4</v>
      </c>
      <c r="AI33" s="141" t="n">
        <v>0.3</v>
      </c>
      <c r="AJ33" s="142" t="n">
        <v>-0.7</v>
      </c>
      <c r="AK33" s="143" t="n">
        <f aca="false">AN33/AO33</f>
        <v>1.37962768281303</v>
      </c>
      <c r="AL33" s="144" t="n">
        <f aca="false">((AQ33/AR33)^(1/1)-1)*100</f>
        <v>0.480769230769229</v>
      </c>
      <c r="AM33" s="145" t="n">
        <f aca="false">((AQ33/AT33)^(1/3)-1)*100</f>
        <v>3.04754262593956</v>
      </c>
      <c r="AN33" s="145" t="n">
        <f aca="false">((AQ33/AV33)^(1/5)-1)*100</f>
        <v>4.46418031088256</v>
      </c>
      <c r="AO33" s="137" t="n">
        <f aca="false">((AQ33/BA33)^(1/10)-1)*100</f>
        <v>3.23578626791556</v>
      </c>
      <c r="AP33" s="164"/>
      <c r="AQ33" s="286" t="n">
        <v>1.045</v>
      </c>
      <c r="AR33" s="331" t="n">
        <v>1.04</v>
      </c>
      <c r="AS33" s="157" t="n">
        <v>1.02</v>
      </c>
      <c r="AT33" s="157" t="n">
        <v>0.955</v>
      </c>
      <c r="AU33" s="157" t="n">
        <v>0.905</v>
      </c>
      <c r="AV33" s="157" t="n">
        <v>0.84</v>
      </c>
      <c r="AW33" s="157" t="n">
        <v>0.8</v>
      </c>
      <c r="AX33" s="201" t="n">
        <v>0.76</v>
      </c>
      <c r="AY33" s="201" t="n">
        <v>0.76</v>
      </c>
      <c r="AZ33" s="201" t="n">
        <v>0.76</v>
      </c>
      <c r="BA33" s="157" t="n">
        <v>0.76</v>
      </c>
      <c r="BB33" s="165" t="n">
        <v>0.72</v>
      </c>
      <c r="BC33" s="166" t="n">
        <f aca="false">IF(AR33=0,0,IF(AR33&gt;AQ33,0,((AQ33/AR33)-1)*100))</f>
        <v>0.480769230769229</v>
      </c>
      <c r="BD33" s="167" t="n">
        <f aca="false">IF(AS33=0,0,IF(AS33&gt;AR33,0,((AR33/AS33)-1)*100))</f>
        <v>1.96078431372548</v>
      </c>
      <c r="BE33" s="167" t="n">
        <f aca="false">IF(AT33=0,0,IF(AT33&gt;AS33,0,((AS33/AT33)-1)*100))</f>
        <v>6.80628272251309</v>
      </c>
      <c r="BF33" s="167" t="n">
        <f aca="false">IF(AU33=0,0,IF(AU33&gt;AT33,0,((AT33/AU33)-1)*100))</f>
        <v>5.52486187845303</v>
      </c>
      <c r="BG33" s="167" t="n">
        <f aca="false">IF(AV33=0,0,IF(AV33&gt;AU33,0,((AU33/AV33)-1)*100))</f>
        <v>7.73809523809526</v>
      </c>
      <c r="BH33" s="167" t="n">
        <f aca="false">IF(AW33=0,0,IF(AW33&gt;AV33,0,((AV33/AW33)-1)*100))</f>
        <v>4.99999999999998</v>
      </c>
      <c r="BI33" s="167" t="n">
        <f aca="false">IF(AX33=0,0,IF(AX33&gt;AW33,0,((AW33/AX33)-1)*100))</f>
        <v>5.26315789473684</v>
      </c>
      <c r="BJ33" s="167" t="n">
        <f aca="false">IF(AY33=0,0,IF(AY33&gt;AX33,0,((AX33/AY33)-1)*100))</f>
        <v>0</v>
      </c>
      <c r="BK33" s="167" t="n">
        <f aca="false">IF(AZ33=0,0,IF(AZ33&gt;AY33,0,((AY33/AZ33)-1)*100))</f>
        <v>0</v>
      </c>
      <c r="BL33" s="167" t="n">
        <f aca="false">IF(BA33=0,0,IF(BA33&gt;AZ33,0,((AZ33/BA33)-1)*100))</f>
        <v>0</v>
      </c>
      <c r="BM33" s="168" t="n">
        <f aca="false">IF(BB33=0,0,IF(BB33&gt;BA33,0,((BA33/BB33)-1)*100))</f>
        <v>5.55555555555556</v>
      </c>
      <c r="BN33" s="151" t="n">
        <f aca="false">AVERAGE(BC33:BM33)</f>
        <v>3.48450062125895</v>
      </c>
      <c r="BO33" s="151" t="n">
        <f aca="false">SQRT(AVERAGE((BC33-$BN33)^2,(BD33-$BN33)^2,(BE33-$BN33)^2,(BF33-$BN33)^2,(BG33-$BN33)^2,(BH33-$BN33)^2,(BI33-$BN33)^2,(BJ33-$BN33)^2,(BK33-$BN33)^2,(BL33-$BN33)^2,(BM33-$BN33)^2))</f>
        <v>2.87322045395854</v>
      </c>
    </row>
    <row r="34" customFormat="false" ht="11.25" hidden="false" customHeight="true" outlineLevel="0" collapsed="false">
      <c r="A34" s="72" t="s">
        <v>851</v>
      </c>
      <c r="B34" s="153" t="s">
        <v>852</v>
      </c>
      <c r="C34" s="256" t="s">
        <v>853</v>
      </c>
      <c r="D34" s="154" t="n">
        <v>9</v>
      </c>
      <c r="E34" s="153" t="n">
        <v>287</v>
      </c>
      <c r="F34" s="96" t="s">
        <v>114</v>
      </c>
      <c r="G34" s="97" t="s">
        <v>114</v>
      </c>
      <c r="H34" s="361" t="n">
        <v>25.59</v>
      </c>
      <c r="I34" s="156" t="n">
        <f aca="false">(R34/H34)*100</f>
        <v>2.5009769441188</v>
      </c>
      <c r="J34" s="158" t="n">
        <v>0.15</v>
      </c>
      <c r="K34" s="158" t="n">
        <v>0.16</v>
      </c>
      <c r="L34" s="285" t="n">
        <f aca="false">((K34/J34)-1)*100</f>
        <v>6.66666666666667</v>
      </c>
      <c r="M34" s="284" t="n">
        <v>40816</v>
      </c>
      <c r="N34" s="161" t="n">
        <v>40820</v>
      </c>
      <c r="O34" s="162" t="n">
        <v>40841</v>
      </c>
      <c r="P34" s="160" t="s">
        <v>854</v>
      </c>
      <c r="Q34" s="153"/>
      <c r="R34" s="299" t="n">
        <f aca="false">K34*4</f>
        <v>0.64</v>
      </c>
      <c r="S34" s="156" t="n">
        <f aca="false">R34/W34*100</f>
        <v>20.6451612903226</v>
      </c>
      <c r="T34" s="130" t="n">
        <f aca="false">(H34/SQRT(22.5*W34*(H34/Z34))-1)*100</f>
        <v>-25.5694015979005</v>
      </c>
      <c r="U34" s="285" t="n">
        <f aca="false">H34/W34</f>
        <v>8.25483870967742</v>
      </c>
      <c r="V34" s="132" t="n">
        <v>2</v>
      </c>
      <c r="W34" s="135" t="n">
        <v>3.1</v>
      </c>
      <c r="X34" s="134" t="n">
        <v>0.7</v>
      </c>
      <c r="Y34" s="135" t="n">
        <v>0.19</v>
      </c>
      <c r="Z34" s="135" t="n">
        <v>1.51</v>
      </c>
      <c r="AA34" s="134" t="n">
        <v>3.49</v>
      </c>
      <c r="AB34" s="135" t="n">
        <v>3.71</v>
      </c>
      <c r="AC34" s="137" t="n">
        <f aca="false">(AB34/AA34-1)*100</f>
        <v>6.30372492836675</v>
      </c>
      <c r="AD34" s="199" t="n">
        <f aca="false">(H34/AA34)/X34</f>
        <v>10.4748260335653</v>
      </c>
      <c r="AE34" s="138" t="n">
        <v>24</v>
      </c>
      <c r="AF34" s="139" t="n">
        <v>9570</v>
      </c>
      <c r="AG34" s="140" t="n">
        <v>10.1</v>
      </c>
      <c r="AH34" s="140" t="n">
        <v>-43.9</v>
      </c>
      <c r="AI34" s="141" t="n">
        <v>-4.4</v>
      </c>
      <c r="AJ34" s="142" t="n">
        <v>-14.4</v>
      </c>
      <c r="AK34" s="143" t="s">
        <v>147</v>
      </c>
      <c r="AL34" s="144" t="n">
        <f aca="false">((AQ34/AR34)^(1/1)-1)*100</f>
        <v>1.78571428571426</v>
      </c>
      <c r="AM34" s="145" t="n">
        <f aca="false">((AQ34/AT34)^(1/3)-1)*100</f>
        <v>9.85052411806116</v>
      </c>
      <c r="AN34" s="145" t="n">
        <f aca="false">((AQ34/AV34)^(1/5)-1)*100</f>
        <v>13.6982068791664</v>
      </c>
      <c r="AO34" s="137" t="s">
        <v>147</v>
      </c>
      <c r="AP34" s="164"/>
      <c r="AQ34" s="286" t="n">
        <v>0.57</v>
      </c>
      <c r="AR34" s="331" t="n">
        <v>0.56</v>
      </c>
      <c r="AS34" s="157" t="n">
        <v>0.53</v>
      </c>
      <c r="AT34" s="157" t="n">
        <v>0.43</v>
      </c>
      <c r="AU34" s="157" t="n">
        <v>0.34</v>
      </c>
      <c r="AV34" s="157" t="n">
        <v>0.29999</v>
      </c>
      <c r="AW34" s="157" t="n">
        <v>0.27334</v>
      </c>
      <c r="AX34" s="157" t="n">
        <v>0.2</v>
      </c>
      <c r="AY34" s="201" t="n">
        <v>0</v>
      </c>
      <c r="AZ34" s="201" t="n">
        <v>0</v>
      </c>
      <c r="BA34" s="201" t="n">
        <v>0</v>
      </c>
      <c r="BB34" s="248" t="n">
        <v>0</v>
      </c>
      <c r="BC34" s="166" t="n">
        <f aca="false">IF(AR34=0,0,IF(AR34&gt;AQ34,0,((AQ34/AR34)-1)*100))</f>
        <v>1.78571428571426</v>
      </c>
      <c r="BD34" s="167" t="n">
        <f aca="false">IF(AS34=0,0,IF(AS34&gt;AR34,0,((AR34/AS34)-1)*100))</f>
        <v>5.66037735849057</v>
      </c>
      <c r="BE34" s="167" t="n">
        <f aca="false">IF(AT34=0,0,IF(AT34&gt;AS34,0,((AS34/AT34)-1)*100))</f>
        <v>23.2558139534884</v>
      </c>
      <c r="BF34" s="167" t="n">
        <f aca="false">IF(AU34=0,0,IF(AU34&gt;AT34,0,((AT34/AU34)-1)*100))</f>
        <v>26.4705882352941</v>
      </c>
      <c r="BG34" s="167" t="n">
        <f aca="false">IF(AV34=0,0,IF(AV34&gt;AU34,0,((AU34/AV34)-1)*100))</f>
        <v>13.3371112370412</v>
      </c>
      <c r="BH34" s="167" t="n">
        <f aca="false">IF(AW34=0,0,IF(AW34&gt;AV34,0,((AV34/AW34)-1)*100))</f>
        <v>9.74976220092194</v>
      </c>
      <c r="BI34" s="167" t="n">
        <f aca="false">IF(AX34=0,0,IF(AX34&gt;AW34,0,((AW34/AX34)-1)*100))</f>
        <v>36.67</v>
      </c>
      <c r="BJ34" s="167" t="n">
        <f aca="false">IF(AY34=0,0,IF(AY34&gt;AX34,0,((AX34/AY34)-1)*100))</f>
        <v>0</v>
      </c>
      <c r="BK34" s="167" t="n">
        <f aca="false">IF(AZ34=0,0,IF(AZ34&gt;AY34,0,((AY34/AZ34)-1)*100))</f>
        <v>0</v>
      </c>
      <c r="BL34" s="167" t="n">
        <f aca="false">IF(BA34=0,0,IF(BA34&gt;AZ34,0,((AZ34/BA34)-1)*100))</f>
        <v>0</v>
      </c>
      <c r="BM34" s="168" t="n">
        <f aca="false">IF(BB34=0,0,IF(BB34&gt;BA34,0,((BA34/BB34)-1)*100))</f>
        <v>0</v>
      </c>
      <c r="BN34" s="151" t="n">
        <f aca="false">AVERAGE(BC34:BM34)</f>
        <v>10.6299424791773</v>
      </c>
      <c r="BO34" s="151" t="n">
        <f aca="false">SQRT(AVERAGE((BC34-$BN34)^2,(BD34-$BN34)^2,(BE34-$BN34)^2,(BF34-$BN34)^2,(BG34-$BN34)^2,(BH34-$BN34)^2,(BI34-$BN34)^2,(BJ34-$BN34)^2,(BK34-$BN34)^2,(BL34-$BN34)^2,(BM34-$BN34)^2))</f>
        <v>12.2527415203864</v>
      </c>
    </row>
    <row r="35" customFormat="false" ht="11.25" hidden="false" customHeight="true" outlineLevel="0" collapsed="false">
      <c r="A35" s="265" t="s">
        <v>855</v>
      </c>
      <c r="B35" s="153" t="s">
        <v>856</v>
      </c>
      <c r="C35" s="59" t="s">
        <v>857</v>
      </c>
      <c r="D35" s="154" t="n">
        <v>9</v>
      </c>
      <c r="E35" s="153" t="n">
        <v>281</v>
      </c>
      <c r="F35" s="96" t="s">
        <v>43</v>
      </c>
      <c r="G35" s="97" t="s">
        <v>114</v>
      </c>
      <c r="H35" s="361" t="n">
        <v>85.17</v>
      </c>
      <c r="I35" s="156" t="n">
        <f aca="false">(R35/H35)*100</f>
        <v>2.37172713396736</v>
      </c>
      <c r="J35" s="158" t="n">
        <v>0.87</v>
      </c>
      <c r="K35" s="158" t="n">
        <v>1.01</v>
      </c>
      <c r="L35" s="285" t="n">
        <f aca="false">((K35/J35)-1)*100</f>
        <v>16.0919540229885</v>
      </c>
      <c r="M35" s="284" t="n">
        <v>40793</v>
      </c>
      <c r="N35" s="161" t="n">
        <v>40795</v>
      </c>
      <c r="O35" s="162" t="n">
        <v>40815</v>
      </c>
      <c r="P35" s="160" t="s">
        <v>836</v>
      </c>
      <c r="Q35" s="270" t="s">
        <v>858</v>
      </c>
      <c r="R35" s="299" t="n">
        <f aca="false">K35*2</f>
        <v>2.02</v>
      </c>
      <c r="S35" s="156" t="n">
        <f aca="false">R35/W35*100</f>
        <v>23.6533957845433</v>
      </c>
      <c r="T35" s="130" t="n">
        <f aca="false">(H35/SQRT(22.5*W35*(H35/Z35))-1)*100</f>
        <v>33.8177772269126</v>
      </c>
      <c r="U35" s="285" t="n">
        <f aca="false">H35/W35</f>
        <v>9.97306791569087</v>
      </c>
      <c r="V35" s="132" t="n">
        <v>6</v>
      </c>
      <c r="W35" s="135" t="n">
        <v>8.54</v>
      </c>
      <c r="X35" s="134" t="n">
        <v>0.8</v>
      </c>
      <c r="Y35" s="135" t="n">
        <v>3.18</v>
      </c>
      <c r="Z35" s="135" t="n">
        <v>4.04</v>
      </c>
      <c r="AA35" s="134" t="n">
        <v>5.93</v>
      </c>
      <c r="AB35" s="135" t="n">
        <v>7.88</v>
      </c>
      <c r="AC35" s="137" t="n">
        <f aca="false">(AB35/AA35-1)*100</f>
        <v>32.8836424957842</v>
      </c>
      <c r="AD35" s="199" t="n">
        <f aca="false">(H35/AA35)/X35</f>
        <v>17.9532040472175</v>
      </c>
      <c r="AE35" s="138" t="n">
        <v>4</v>
      </c>
      <c r="AF35" s="139" t="n">
        <v>232470</v>
      </c>
      <c r="AG35" s="140" t="n">
        <v>29.2</v>
      </c>
      <c r="AH35" s="140" t="n">
        <v>-18.6</v>
      </c>
      <c r="AI35" s="141" t="n">
        <v>-0.9</v>
      </c>
      <c r="AJ35" s="142" t="n">
        <v>-7.3</v>
      </c>
      <c r="AK35" s="143" t="n">
        <f aca="false">AN35/AO35</f>
        <v>1.66869600435913</v>
      </c>
      <c r="AL35" s="144" t="n">
        <f aca="false">((AQ35/AR35)^(1/1)-1)*100</f>
        <v>6.09756097560976</v>
      </c>
      <c r="AM35" s="145" t="n">
        <f aca="false">((AQ35/AT35)^(1/3)-1)*100</f>
        <v>22.7836288947275</v>
      </c>
      <c r="AN35" s="145" t="n">
        <f aca="false">((AQ35/AV35)^(1/5)-1)*100</f>
        <v>25.4504559954629</v>
      </c>
      <c r="AO35" s="137" t="n">
        <f aca="false">((AQ35/BA35)^(1/10)-1)*100</f>
        <v>15.2517030837125</v>
      </c>
      <c r="AP35" s="164"/>
      <c r="AQ35" s="286" t="n">
        <v>1.74</v>
      </c>
      <c r="AR35" s="331" t="n">
        <v>1.64</v>
      </c>
      <c r="AS35" s="157" t="n">
        <v>1.4</v>
      </c>
      <c r="AT35" s="157" t="n">
        <v>0.94</v>
      </c>
      <c r="AU35" s="157" t="n">
        <v>0.72</v>
      </c>
      <c r="AV35" s="157" t="n">
        <v>0.56</v>
      </c>
      <c r="AW35" s="157" t="n">
        <v>0.36</v>
      </c>
      <c r="AX35" s="157" t="n">
        <v>0.31</v>
      </c>
      <c r="AY35" s="201" t="n">
        <v>0.26</v>
      </c>
      <c r="AZ35" s="201" t="n">
        <v>0.26074</v>
      </c>
      <c r="BA35" s="157" t="n">
        <v>0.4208</v>
      </c>
      <c r="BB35" s="165" t="n">
        <v>0.31234</v>
      </c>
      <c r="BC35" s="166" t="n">
        <f aca="false">IF(AR35=0,0,IF(AR35&gt;AQ35,0,((AQ35/AR35)-1)*100))</f>
        <v>6.09756097560976</v>
      </c>
      <c r="BD35" s="167" t="n">
        <f aca="false">IF(AS35=0,0,IF(AS35&gt;AR35,0,((AR35/AS35)-1)*100))</f>
        <v>17.1428571428572</v>
      </c>
      <c r="BE35" s="167" t="n">
        <f aca="false">IF(AT35=0,0,IF(AT35&gt;AS35,0,((AS35/AT35)-1)*100))</f>
        <v>48.936170212766</v>
      </c>
      <c r="BF35" s="167" t="n">
        <f aca="false">IF(AU35=0,0,IF(AU35&gt;AT35,0,((AT35/AU35)-1)*100))</f>
        <v>30.5555555555556</v>
      </c>
      <c r="BG35" s="167" t="n">
        <f aca="false">IF(AV35=0,0,IF(AV35&gt;AU35,0,((AU35/AV35)-1)*100))</f>
        <v>28.5714285714286</v>
      </c>
      <c r="BH35" s="167" t="n">
        <f aca="false">IF(AW35=0,0,IF(AW35&gt;AV35,0,((AV35/AW35)-1)*100))</f>
        <v>55.5555555555556</v>
      </c>
      <c r="BI35" s="167" t="n">
        <f aca="false">IF(AX35=0,0,IF(AX35&gt;AW35,0,((AW35/AX35)-1)*100))</f>
        <v>16.1290322580645</v>
      </c>
      <c r="BJ35" s="167" t="n">
        <f aca="false">IF(AY35=0,0,IF(AY35&gt;AX35,0,((AX35/AY35)-1)*100))</f>
        <v>19.2307692307692</v>
      </c>
      <c r="BK35" s="167" t="n">
        <f aca="false">IF(AZ35=0,0,IF(AZ35&gt;AY35,0,((AY35/AZ35)-1)*100))</f>
        <v>0</v>
      </c>
      <c r="BL35" s="167" t="n">
        <f aca="false">IF(BA35=0,0,IF(BA35&gt;AZ35,0,((AZ35/BA35)-1)*100))</f>
        <v>0</v>
      </c>
      <c r="BM35" s="168" t="n">
        <f aca="false">IF(BB35=0,0,IF(BB35&gt;BA35,0,((BA35/BB35)-1)*100))</f>
        <v>34.724979189345</v>
      </c>
      <c r="BN35" s="151" t="n">
        <f aca="false">AVERAGE(BC35:BM35)</f>
        <v>23.3585371538138</v>
      </c>
      <c r="BO35" s="151" t="n">
        <f aca="false">SQRT(AVERAGE((BC35-$BN35)^2,(BD35-$BN35)^2,(BE35-$BN35)^2,(BF35-$BN35)^2,(BG35-$BN35)^2,(BH35-$BN35)^2,(BI35-$BN35)^2,(BJ35-$BN35)^2,(BK35-$BN35)^2,(BL35-$BN35)^2,(BM35-$BN35)^2))</f>
        <v>17.5710333007946</v>
      </c>
    </row>
    <row r="36" customFormat="false" ht="11.25" hidden="false" customHeight="true" outlineLevel="0" collapsed="false">
      <c r="A36" s="76" t="s">
        <v>859</v>
      </c>
      <c r="B36" s="169" t="s">
        <v>860</v>
      </c>
      <c r="C36" s="77" t="s">
        <v>857</v>
      </c>
      <c r="D36" s="170" t="n">
        <v>9</v>
      </c>
      <c r="E36" s="153" t="n">
        <v>282</v>
      </c>
      <c r="F36" s="100" t="s">
        <v>43</v>
      </c>
      <c r="G36" s="104" t="s">
        <v>114</v>
      </c>
      <c r="H36" s="356" t="n">
        <v>68.12</v>
      </c>
      <c r="I36" s="172" t="n">
        <f aca="false">(R36/H36)*100</f>
        <v>2.96535525543159</v>
      </c>
      <c r="J36" s="174" t="n">
        <v>0.87</v>
      </c>
      <c r="K36" s="174" t="n">
        <v>1.01</v>
      </c>
      <c r="L36" s="328" t="n">
        <f aca="false">((K36/J36)-1)*100</f>
        <v>16.0919540229885</v>
      </c>
      <c r="M36" s="357" t="n">
        <v>40793</v>
      </c>
      <c r="N36" s="177" t="n">
        <v>40795</v>
      </c>
      <c r="O36" s="178" t="n">
        <v>40815</v>
      </c>
      <c r="P36" s="176" t="s">
        <v>836</v>
      </c>
      <c r="Q36" s="337" t="s">
        <v>837</v>
      </c>
      <c r="R36" s="303" t="n">
        <f aca="false">K36*2</f>
        <v>2.02</v>
      </c>
      <c r="S36" s="172" t="n">
        <f aca="false">R36/W36*100</f>
        <v>23.6533957845433</v>
      </c>
      <c r="T36" s="130" t="n">
        <f aca="false">(H36/SQRT(22.5*W36*(H36/Z36))-1)*100</f>
        <v>7.0085271200321</v>
      </c>
      <c r="U36" s="328" t="n">
        <f aca="false">H36/W36</f>
        <v>7.97658079625293</v>
      </c>
      <c r="V36" s="180" t="n">
        <v>6</v>
      </c>
      <c r="W36" s="171" t="n">
        <v>8.54</v>
      </c>
      <c r="X36" s="206" t="n">
        <v>0.63</v>
      </c>
      <c r="Y36" s="171" t="n">
        <v>2.54</v>
      </c>
      <c r="Z36" s="171" t="n">
        <v>3.23</v>
      </c>
      <c r="AA36" s="206" t="n">
        <v>6.01</v>
      </c>
      <c r="AB36" s="171" t="n">
        <v>7.39</v>
      </c>
      <c r="AC36" s="208" t="n">
        <f aca="false">(AB36/AA36-1)*100</f>
        <v>22.9617304492513</v>
      </c>
      <c r="AD36" s="137" t="n">
        <f aca="false">(H36/AA36)/X36</f>
        <v>17.9911787232919</v>
      </c>
      <c r="AE36" s="138" t="n">
        <v>3</v>
      </c>
      <c r="AF36" s="211" t="n">
        <v>185930</v>
      </c>
      <c r="AG36" s="212" t="n">
        <v>18.5</v>
      </c>
      <c r="AH36" s="212" t="n">
        <v>-21.7</v>
      </c>
      <c r="AI36" s="213" t="n">
        <v>-1.8</v>
      </c>
      <c r="AJ36" s="214" t="n">
        <v>-10.2</v>
      </c>
      <c r="AK36" s="143" t="s">
        <v>147</v>
      </c>
      <c r="AL36" s="215" t="n">
        <f aca="false">((AQ36/AR36)^(1/1)-1)*100</f>
        <v>6.09756097560976</v>
      </c>
      <c r="AM36" s="216" t="n">
        <f aca="false">((AQ36/AT36)^(1/3)-1)*100</f>
        <v>22.7836288947275</v>
      </c>
      <c r="AN36" s="216" t="n">
        <f aca="false">((AQ36/AV36)^(1/5)-1)*100</f>
        <v>25.4504559954629</v>
      </c>
      <c r="AO36" s="208" t="s">
        <v>147</v>
      </c>
      <c r="AP36" s="164"/>
      <c r="AQ36" s="286" t="n">
        <v>1.74</v>
      </c>
      <c r="AR36" s="331" t="n">
        <v>1.64</v>
      </c>
      <c r="AS36" s="157" t="n">
        <v>1.4</v>
      </c>
      <c r="AT36" s="157" t="n">
        <v>0.94</v>
      </c>
      <c r="AU36" s="157" t="n">
        <v>0.72</v>
      </c>
      <c r="AV36" s="157" t="n">
        <v>0.56</v>
      </c>
      <c r="AW36" s="157" t="n">
        <v>0.36</v>
      </c>
      <c r="AX36" s="157" t="n">
        <v>0.16</v>
      </c>
      <c r="AY36" s="201" t="n">
        <v>0</v>
      </c>
      <c r="AZ36" s="201" t="n">
        <v>0</v>
      </c>
      <c r="BA36" s="201" t="n">
        <v>0</v>
      </c>
      <c r="BB36" s="248" t="n">
        <v>0</v>
      </c>
      <c r="BC36" s="217" t="n">
        <f aca="false">IF(AR36=0,0,IF(AR36&gt;AQ36,0,((AQ36/AR36)-1)*100))</f>
        <v>6.09756097560976</v>
      </c>
      <c r="BD36" s="218" t="n">
        <f aca="false">IF(AS36=0,0,IF(AS36&gt;AR36,0,((AR36/AS36)-1)*100))</f>
        <v>17.1428571428572</v>
      </c>
      <c r="BE36" s="218" t="n">
        <f aca="false">IF(AT36=0,0,IF(AT36&gt;AS36,0,((AS36/AT36)-1)*100))</f>
        <v>48.936170212766</v>
      </c>
      <c r="BF36" s="218" t="n">
        <f aca="false">IF(AU36=0,0,IF(AU36&gt;AT36,0,((AT36/AU36)-1)*100))</f>
        <v>30.5555555555556</v>
      </c>
      <c r="BG36" s="218" t="n">
        <f aca="false">IF(AV36=0,0,IF(AV36&gt;AU36,0,((AU36/AV36)-1)*100))</f>
        <v>28.5714285714286</v>
      </c>
      <c r="BH36" s="218" t="n">
        <f aca="false">IF(AW36=0,0,IF(AW36&gt;AV36,0,((AV36/AW36)-1)*100))</f>
        <v>55.5555555555556</v>
      </c>
      <c r="BI36" s="218" t="n">
        <f aca="false">IF(AX36=0,0,IF(AX36&gt;AW36,0,((AW36/AX36)-1)*100))</f>
        <v>125</v>
      </c>
      <c r="BJ36" s="218" t="n">
        <f aca="false">IF(AY36=0,0,IF(AY36&gt;AX36,0,((AX36/AY36)-1)*100))</f>
        <v>0</v>
      </c>
      <c r="BK36" s="218" t="n">
        <f aca="false">IF(AZ36=0,0,IF(AZ36&gt;AY36,0,((AY36/AZ36)-1)*100))</f>
        <v>0</v>
      </c>
      <c r="BL36" s="218" t="n">
        <f aca="false">IF(BA36=0,0,IF(BA36&gt;AZ36,0,((AZ36/BA36)-1)*100))</f>
        <v>0</v>
      </c>
      <c r="BM36" s="219" t="n">
        <f aca="false">IF(BB36=0,0,IF(BB36&gt;BA36,0,((BA36/BB36)-1)*100))</f>
        <v>0</v>
      </c>
      <c r="BN36" s="220" t="n">
        <f aca="false">AVERAGE(BC36:BM36)</f>
        <v>28.3508298194339</v>
      </c>
      <c r="BO36" s="220" t="n">
        <f aca="false">SQRT(AVERAGE((BC36-$BN36)^2,(BD36-$BN36)^2,(BE36-$BN36)^2,(BF36-$BN36)^2,(BG36-$BN36)^2,(BH36-$BN36)^2,(BI36-$BN36)^2,(BJ36-$BN36)^2,(BK36-$BN36)^2,(BL36-$BN36)^2,(BM36-$BN36)^2))</f>
        <v>36.1131174216596</v>
      </c>
    </row>
    <row r="37" customFormat="false" ht="11.25" hidden="false" customHeight="true" outlineLevel="0" collapsed="false">
      <c r="A37" s="70" t="s">
        <v>861</v>
      </c>
      <c r="B37" s="117" t="s">
        <v>862</v>
      </c>
      <c r="C37" s="58" t="s">
        <v>863</v>
      </c>
      <c r="D37" s="118" t="n">
        <v>8</v>
      </c>
      <c r="E37" s="153" t="n">
        <v>321</v>
      </c>
      <c r="F37" s="66" t="s">
        <v>105</v>
      </c>
      <c r="G37" s="68" t="s">
        <v>105</v>
      </c>
      <c r="H37" s="415" t="n">
        <v>17.92</v>
      </c>
      <c r="I37" s="156" t="n">
        <f aca="false">(R37/H37)*100</f>
        <v>4.91071428571429</v>
      </c>
      <c r="J37" s="158" t="n">
        <v>0.2</v>
      </c>
      <c r="K37" s="158" t="n">
        <v>0.22</v>
      </c>
      <c r="L37" s="322" t="n">
        <f aca="false">((K37/J37)-1)*100</f>
        <v>9.99999999999999</v>
      </c>
      <c r="M37" s="351" t="n">
        <v>40716</v>
      </c>
      <c r="N37" s="126" t="n">
        <v>40718</v>
      </c>
      <c r="O37" s="127" t="n">
        <v>40732</v>
      </c>
      <c r="P37" s="125" t="s">
        <v>240</v>
      </c>
      <c r="Q37" s="153"/>
      <c r="R37" s="363" t="n">
        <f aca="false">K37*4</f>
        <v>0.88</v>
      </c>
      <c r="S37" s="156" t="n">
        <f aca="false">R37/W37*100</f>
        <v>117.333333333333</v>
      </c>
      <c r="T37" s="185" t="n">
        <f aca="false">(H37/SQRT(22.5*W37*(H37/Z37))-1)*100</f>
        <v>108.405303124394</v>
      </c>
      <c r="U37" s="322" t="n">
        <f aca="false">H37/W37</f>
        <v>23.8933333333333</v>
      </c>
      <c r="V37" s="132" t="n">
        <v>12</v>
      </c>
      <c r="W37" s="120" t="n">
        <v>0.75</v>
      </c>
      <c r="X37" s="188" t="s">
        <v>105</v>
      </c>
      <c r="Y37" s="120" t="n">
        <v>0.51</v>
      </c>
      <c r="Z37" s="120" t="n">
        <v>4.09</v>
      </c>
      <c r="AA37" s="188" t="s">
        <v>105</v>
      </c>
      <c r="AB37" s="120" t="s">
        <v>105</v>
      </c>
      <c r="AC37" s="190" t="s">
        <v>147</v>
      </c>
      <c r="AD37" s="191" t="s">
        <v>147</v>
      </c>
      <c r="AE37" s="192" t="n">
        <v>0</v>
      </c>
      <c r="AF37" s="291" t="n">
        <v>33</v>
      </c>
      <c r="AG37" s="194" t="n">
        <v>11.2</v>
      </c>
      <c r="AH37" s="194" t="n">
        <v>-18.5</v>
      </c>
      <c r="AI37" s="195" t="n">
        <v>-6.4</v>
      </c>
      <c r="AJ37" s="196" t="n">
        <v>-8.1</v>
      </c>
      <c r="AK37" s="221" t="s">
        <v>147</v>
      </c>
      <c r="AL37" s="144" t="n">
        <f aca="false">((AQ37/AR37)^(1/1)-1)*100</f>
        <v>13.2352941176471</v>
      </c>
      <c r="AM37" s="145" t="n">
        <f aca="false">((AQ37/AT37)^(1/3)-1)*100</f>
        <v>9.90587559579321</v>
      </c>
      <c r="AN37" s="145" t="n">
        <f aca="false">((AQ37/AV37)^(1/5)-1)*100</f>
        <v>17.9351841744312</v>
      </c>
      <c r="AO37" s="137" t="s">
        <v>147</v>
      </c>
      <c r="AP37" s="146"/>
      <c r="AQ37" s="324" t="n">
        <v>0.77</v>
      </c>
      <c r="AR37" s="419" t="n">
        <v>0.68</v>
      </c>
      <c r="AS37" s="122" t="n">
        <v>0.66</v>
      </c>
      <c r="AT37" s="122" t="n">
        <v>0.58</v>
      </c>
      <c r="AU37" s="122" t="n">
        <v>0.49</v>
      </c>
      <c r="AV37" s="122" t="n">
        <v>0.3375</v>
      </c>
      <c r="AW37" s="122" t="n">
        <v>0.1125</v>
      </c>
      <c r="AX37" s="264" t="n">
        <v>0</v>
      </c>
      <c r="AY37" s="264" t="n">
        <v>0</v>
      </c>
      <c r="AZ37" s="264" t="n">
        <v>0</v>
      </c>
      <c r="BA37" s="264" t="n">
        <v>0</v>
      </c>
      <c r="BB37" s="325" t="n">
        <v>0</v>
      </c>
      <c r="BC37" s="166" t="n">
        <f aca="false">IF(AR37=0,0,IF(AR37&gt;AQ37,0,((AQ37/AR37)-1)*100))</f>
        <v>13.2352941176471</v>
      </c>
      <c r="BD37" s="167" t="n">
        <f aca="false">IF(AS37=0,0,IF(AS37&gt;AR37,0,((AR37/AS37)-1)*100))</f>
        <v>3.03030303030303</v>
      </c>
      <c r="BE37" s="167" t="n">
        <f aca="false">IF(AT37=0,0,IF(AT37&gt;AS37,0,((AS37/AT37)-1)*100))</f>
        <v>13.7931034482759</v>
      </c>
      <c r="BF37" s="167" t="n">
        <f aca="false">IF(AU37=0,0,IF(AU37&gt;AT37,0,((AT37/AU37)-1)*100))</f>
        <v>18.3673469387755</v>
      </c>
      <c r="BG37" s="167" t="n">
        <f aca="false">IF(AV37=0,0,IF(AV37&gt;AU37,0,((AU37/AV37)-1)*100))</f>
        <v>45.1851851851852</v>
      </c>
      <c r="BH37" s="167" t="n">
        <f aca="false">IF(AW37=0,0,IF(AW37&gt;AV37,0,((AV37/AW37)-1)*100))</f>
        <v>200</v>
      </c>
      <c r="BI37" s="167" t="n">
        <f aca="false">IF(AX37=0,0,IF(AX37&gt;AW37,0,((AW37/AX37)-1)*100))</f>
        <v>0</v>
      </c>
      <c r="BJ37" s="167" t="n">
        <f aca="false">IF(AY37=0,0,IF(AY37&gt;AX37,0,((AX37/AY37)-1)*100))</f>
        <v>0</v>
      </c>
      <c r="BK37" s="167" t="n">
        <f aca="false">IF(AZ37=0,0,IF(AZ37&gt;AY37,0,((AY37/AZ37)-1)*100))</f>
        <v>0</v>
      </c>
      <c r="BL37" s="167" t="n">
        <f aca="false">IF(BA37=0,0,IF(BA37&gt;AZ37,0,((AZ37/BA37)-1)*100))</f>
        <v>0</v>
      </c>
      <c r="BM37" s="168" t="n">
        <f aca="false">IF(BB37=0,0,IF(BB37&gt;BA37,0,((BA37/BB37)-1)*100))</f>
        <v>0</v>
      </c>
      <c r="BN37" s="151" t="n">
        <f aca="false">AVERAGE(BC37:BM37)</f>
        <v>26.6919302472897</v>
      </c>
      <c r="BO37" s="151" t="n">
        <f aca="false">SQRT(AVERAGE((BC37-$BN37)^2,(BD37-$BN37)^2,(BE37-$BN37)^2,(BF37-$BN37)^2,(BG37-$BN37)^2,(BH37-$BN37)^2,(BI37-$BN37)^2,(BJ37-$BN37)^2,(BK37-$BN37)^2,(BL37-$BN37)^2,(BM37-$BN37)^2))</f>
        <v>56.3403741070709</v>
      </c>
    </row>
    <row r="38" customFormat="false" ht="11.25" hidden="false" customHeight="true" outlineLevel="0" collapsed="false">
      <c r="A38" s="72" t="s">
        <v>864</v>
      </c>
      <c r="B38" s="153" t="s">
        <v>865</v>
      </c>
      <c r="C38" s="256" t="s">
        <v>866</v>
      </c>
      <c r="D38" s="154" t="n">
        <v>6</v>
      </c>
      <c r="E38" s="153" t="n">
        <v>409</v>
      </c>
      <c r="F38" s="96" t="s">
        <v>105</v>
      </c>
      <c r="G38" s="97" t="s">
        <v>105</v>
      </c>
      <c r="H38" s="361" t="n">
        <v>25.1</v>
      </c>
      <c r="I38" s="156" t="n">
        <f aca="false">(R38/H38)*100</f>
        <v>8.36653386454183</v>
      </c>
      <c r="J38" s="158" t="n">
        <v>0.5225</v>
      </c>
      <c r="K38" s="158" t="n">
        <v>0.525</v>
      </c>
      <c r="L38" s="334" t="n">
        <f aca="false">((K38/J38)-1)*100</f>
        <v>0.478468899521545</v>
      </c>
      <c r="M38" s="284" t="n">
        <v>40764</v>
      </c>
      <c r="N38" s="161" t="n">
        <v>40766</v>
      </c>
      <c r="O38" s="162" t="n">
        <v>40773</v>
      </c>
      <c r="P38" s="160" t="s">
        <v>161</v>
      </c>
      <c r="Q38" s="270" t="s">
        <v>449</v>
      </c>
      <c r="R38" s="128" t="n">
        <f aca="false">K38*4</f>
        <v>2.1</v>
      </c>
      <c r="S38" s="156" t="n">
        <f aca="false">R38/W38*100</f>
        <v>187.5</v>
      </c>
      <c r="T38" s="130" t="n">
        <f aca="false">(H38/SQRT(22.5*W38*(H38/Z38))-1)*100</f>
        <v>23.0434172952074</v>
      </c>
      <c r="U38" s="285" t="n">
        <f aca="false">H38/W38</f>
        <v>22.4107142857143</v>
      </c>
      <c r="V38" s="132" t="n">
        <v>12</v>
      </c>
      <c r="W38" s="135" t="n">
        <v>1.12</v>
      </c>
      <c r="X38" s="134" t="n">
        <v>5.34</v>
      </c>
      <c r="Y38" s="135" t="n">
        <v>4.34</v>
      </c>
      <c r="Z38" s="135" t="n">
        <v>1.52</v>
      </c>
      <c r="AA38" s="134" t="n">
        <v>1.38</v>
      </c>
      <c r="AB38" s="135" t="n">
        <v>1.48</v>
      </c>
      <c r="AC38" s="137" t="n">
        <f aca="false">(AB38/AA38-1)*100</f>
        <v>7.24637681159421</v>
      </c>
      <c r="AD38" s="137" t="n">
        <f aca="false">(H38/AA38)/X38</f>
        <v>3.40606850132986</v>
      </c>
      <c r="AE38" s="138" t="n">
        <v>12</v>
      </c>
      <c r="AF38" s="139" t="n">
        <v>4980</v>
      </c>
      <c r="AG38" s="140" t="n">
        <v>6.6</v>
      </c>
      <c r="AH38" s="140" t="n">
        <v>-26.7</v>
      </c>
      <c r="AI38" s="141" t="n">
        <v>-6.8</v>
      </c>
      <c r="AJ38" s="142" t="n">
        <v>-15.9</v>
      </c>
      <c r="AK38" s="143" t="s">
        <v>147</v>
      </c>
      <c r="AL38" s="144" t="n">
        <f aca="false">((AQ38/AR38)^(1/1)-1)*100</f>
        <v>4.10256410256409</v>
      </c>
      <c r="AM38" s="145" t="n">
        <f aca="false">((AQ38/AT38)^(1/3)-1)*100</f>
        <v>5.37368944708951</v>
      </c>
      <c r="AN38" s="145" t="s">
        <v>147</v>
      </c>
      <c r="AO38" s="137" t="s">
        <v>147</v>
      </c>
      <c r="AP38" s="164"/>
      <c r="AQ38" s="286" t="n">
        <v>2.03</v>
      </c>
      <c r="AR38" s="286" t="n">
        <v>1.95</v>
      </c>
      <c r="AS38" s="157" t="n">
        <v>1.87</v>
      </c>
      <c r="AT38" s="157" t="n">
        <v>1.735</v>
      </c>
      <c r="AU38" s="157" t="n">
        <v>1.319</v>
      </c>
      <c r="AV38" s="201" t="n">
        <v>0</v>
      </c>
      <c r="AW38" s="201" t="n">
        <v>0</v>
      </c>
      <c r="AX38" s="201" t="n">
        <v>0</v>
      </c>
      <c r="AY38" s="201" t="n">
        <v>0</v>
      </c>
      <c r="AZ38" s="201" t="n">
        <v>0</v>
      </c>
      <c r="BA38" s="201" t="n">
        <v>0</v>
      </c>
      <c r="BB38" s="248" t="n">
        <v>0</v>
      </c>
      <c r="BC38" s="166" t="n">
        <f aca="false">IF(AR38=0,0,IF(AR38&gt;AQ38,0,((AQ38/AR38)-1)*100))</f>
        <v>4.10256410256409</v>
      </c>
      <c r="BD38" s="167" t="n">
        <f aca="false">IF(AS38=0,0,IF(AS38&gt;AR38,0,((AR38/AS38)-1)*100))</f>
        <v>4.27807486631016</v>
      </c>
      <c r="BE38" s="167" t="n">
        <f aca="false">IF(AT38=0,0,IF(AT38&gt;AS38,0,((AS38/AT38)-1)*100))</f>
        <v>7.78097982708934</v>
      </c>
      <c r="BF38" s="167" t="n">
        <f aca="false">IF(AU38=0,0,IF(AU38&gt;AT38,0,((AT38/AU38)-1)*100))</f>
        <v>31.5390447308567</v>
      </c>
      <c r="BG38" s="167" t="n">
        <f aca="false">IF(AV38=0,0,IF(AV38&gt;AU38,0,((AU38/AV38)-1)*100))</f>
        <v>0</v>
      </c>
      <c r="BH38" s="167" t="n">
        <f aca="false">IF(AW38=0,0,IF(AW38&gt;AV38,0,((AV38/AW38)-1)*100))</f>
        <v>0</v>
      </c>
      <c r="BI38" s="167" t="n">
        <f aca="false">IF(AX38=0,0,IF(AX38&gt;AW38,0,((AW38/AX38)-1)*100))</f>
        <v>0</v>
      </c>
      <c r="BJ38" s="167" t="n">
        <f aca="false">IF(AY38=0,0,IF(AY38&gt;AX38,0,((AX38/AY38)-1)*100))</f>
        <v>0</v>
      </c>
      <c r="BK38" s="167" t="n">
        <f aca="false">IF(AZ38=0,0,IF(AZ38&gt;AY38,0,((AY38/AZ38)-1)*100))</f>
        <v>0</v>
      </c>
      <c r="BL38" s="167" t="n">
        <f aca="false">IF(BA38=0,0,IF(BA38&gt;AZ38,0,((AZ38/BA38)-1)*100))</f>
        <v>0</v>
      </c>
      <c r="BM38" s="168" t="n">
        <f aca="false">IF(BB38=0,0,IF(BB38&gt;BA38,0,((BA38/BB38)-1)*100))</f>
        <v>0</v>
      </c>
      <c r="BN38" s="151" t="n">
        <f aca="false">AVERAGE(BC38:BM38)</f>
        <v>4.33642395698366</v>
      </c>
      <c r="BO38" s="151" t="n">
        <f aca="false">SQRT(AVERAGE((BC38-$BN38)^2,(BD38-$BN38)^2,(BE38-$BN38)^2,(BF38-$BN38)^2,(BG38-$BN38)^2,(BH38-$BN38)^2,(BI38-$BN38)^2,(BJ38-$BN38)^2,(BK38-$BN38)^2,(BL38-$BN38)^2,(BM38-$BN38)^2))</f>
        <v>8.96223209971222</v>
      </c>
    </row>
    <row r="39" customFormat="false" ht="11.25" hidden="false" customHeight="true" outlineLevel="0" collapsed="false">
      <c r="A39" s="72" t="s">
        <v>867</v>
      </c>
      <c r="B39" s="153" t="s">
        <v>868</v>
      </c>
      <c r="C39" s="59" t="s">
        <v>284</v>
      </c>
      <c r="D39" s="154" t="n">
        <v>6</v>
      </c>
      <c r="E39" s="153" t="n">
        <v>413</v>
      </c>
      <c r="F39" s="96" t="s">
        <v>114</v>
      </c>
      <c r="G39" s="97" t="s">
        <v>114</v>
      </c>
      <c r="H39" s="361" t="n">
        <v>31.76</v>
      </c>
      <c r="I39" s="156" t="n">
        <f aca="false">(R39/H39)*100</f>
        <v>3.14861460957179</v>
      </c>
      <c r="J39" s="158" t="n">
        <v>0.2</v>
      </c>
      <c r="K39" s="158" t="n">
        <v>0.25</v>
      </c>
      <c r="L39" s="285" t="n">
        <f aca="false">((K39/J39)-1)*100</f>
        <v>25</v>
      </c>
      <c r="M39" s="284" t="n">
        <v>40787</v>
      </c>
      <c r="N39" s="161" t="n">
        <v>40792</v>
      </c>
      <c r="O39" s="162" t="n">
        <v>40805</v>
      </c>
      <c r="P39" s="160" t="s">
        <v>869</v>
      </c>
      <c r="Q39" s="153"/>
      <c r="R39" s="128" t="n">
        <f aca="false">K39*4</f>
        <v>1</v>
      </c>
      <c r="S39" s="156" t="n">
        <f aca="false">R39/W39*100</f>
        <v>51.0204081632653</v>
      </c>
      <c r="T39" s="130" t="n">
        <f aca="false">(H39/SQRT(22.5*W39*(H39/Z39))-1)*100</f>
        <v>1.12653441960138</v>
      </c>
      <c r="U39" s="285" t="n">
        <f aca="false">H39/W39</f>
        <v>16.2040816326531</v>
      </c>
      <c r="V39" s="132" t="n">
        <v>4</v>
      </c>
      <c r="W39" s="135" t="n">
        <v>1.96</v>
      </c>
      <c r="X39" s="134" t="n">
        <v>1.52</v>
      </c>
      <c r="Y39" s="135" t="n">
        <v>0.58</v>
      </c>
      <c r="Z39" s="135" t="n">
        <v>1.42</v>
      </c>
      <c r="AA39" s="134" t="n">
        <v>2.39</v>
      </c>
      <c r="AB39" s="135" t="n">
        <v>2.77</v>
      </c>
      <c r="AC39" s="137" t="n">
        <f aca="false">(AB39/AA39-1)*100</f>
        <v>15.8995815899581</v>
      </c>
      <c r="AD39" s="137" t="n">
        <f aca="false">(H39/AA39)/X39</f>
        <v>8.74256771636204</v>
      </c>
      <c r="AE39" s="138" t="n">
        <v>7</v>
      </c>
      <c r="AF39" s="139" t="n">
        <v>968</v>
      </c>
      <c r="AG39" s="140" t="n">
        <v>23.1</v>
      </c>
      <c r="AH39" s="140" t="n">
        <v>-14.1</v>
      </c>
      <c r="AI39" s="141" t="n">
        <v>-3.7</v>
      </c>
      <c r="AJ39" s="142" t="n">
        <v>-1.5</v>
      </c>
      <c r="AK39" s="143" t="n">
        <f aca="false">AN39/AO39</f>
        <v>1.2407501148966</v>
      </c>
      <c r="AL39" s="144" t="n">
        <f aca="false">((AQ39/AR39)^(1/1)-1)*100</f>
        <v>15.1515151515151</v>
      </c>
      <c r="AM39" s="145" t="n">
        <f aca="false">((AQ39/AT39)^(1/3)-1)*100</f>
        <v>10.715524489385</v>
      </c>
      <c r="AN39" s="145" t="n">
        <f aca="false">((AQ39/AV39)^(1/5)-1)*100</f>
        <v>9.62622793529542</v>
      </c>
      <c r="AO39" s="137" t="n">
        <f aca="false">((AQ39/BA39)^(1/10)-1)*100</f>
        <v>7.75839374884733</v>
      </c>
      <c r="AP39" s="164"/>
      <c r="AQ39" s="286" t="n">
        <v>0.76</v>
      </c>
      <c r="AR39" s="286" t="n">
        <v>0.66</v>
      </c>
      <c r="AS39" s="157" t="n">
        <v>0.58</v>
      </c>
      <c r="AT39" s="201" t="n">
        <v>0.56</v>
      </c>
      <c r="AU39" s="157" t="n">
        <v>0.52</v>
      </c>
      <c r="AV39" s="201" t="n">
        <v>0.48</v>
      </c>
      <c r="AW39" s="157" t="n">
        <v>0.48</v>
      </c>
      <c r="AX39" s="157" t="n">
        <v>0.46</v>
      </c>
      <c r="AY39" s="157" t="n">
        <v>0.42</v>
      </c>
      <c r="AZ39" s="157" t="n">
        <v>0.37</v>
      </c>
      <c r="BA39" s="201" t="n">
        <v>0.36</v>
      </c>
      <c r="BB39" s="248" t="n">
        <v>0.36</v>
      </c>
      <c r="BC39" s="166" t="n">
        <f aca="false">IF(AR39=0,0,IF(AR39&gt;AQ39,0,((AQ39/AR39)-1)*100))</f>
        <v>15.1515151515151</v>
      </c>
      <c r="BD39" s="167" t="n">
        <f aca="false">IF(AS39=0,0,IF(AS39&gt;AR39,0,((AR39/AS39)-1)*100))</f>
        <v>13.7931034482759</v>
      </c>
      <c r="BE39" s="167" t="n">
        <f aca="false">IF(AT39=0,0,IF(AT39&gt;AS39,0,((AS39/AT39)-1)*100))</f>
        <v>3.57142857142856</v>
      </c>
      <c r="BF39" s="167" t="n">
        <f aca="false">IF(AU39=0,0,IF(AU39&gt;AT39,0,((AT39/AU39)-1)*100))</f>
        <v>7.69230769230771</v>
      </c>
      <c r="BG39" s="167" t="n">
        <f aca="false">IF(AV39=0,0,IF(AV39&gt;AU39,0,((AU39/AV39)-1)*100))</f>
        <v>8.33333333333335</v>
      </c>
      <c r="BH39" s="167" t="n">
        <f aca="false">IF(AW39=0,0,IF(AW39&gt;AV39,0,((AV39/AW39)-1)*100))</f>
        <v>0</v>
      </c>
      <c r="BI39" s="167" t="n">
        <f aca="false">IF(AX39=0,0,IF(AX39&gt;AW39,0,((AW39/AX39)-1)*100))</f>
        <v>4.34782608695652</v>
      </c>
      <c r="BJ39" s="167" t="n">
        <f aca="false">IF(AY39=0,0,IF(AY39&gt;AX39,0,((AX39/AY39)-1)*100))</f>
        <v>9.52380952380953</v>
      </c>
      <c r="BK39" s="167" t="n">
        <f aca="false">IF(AZ39=0,0,IF(AZ39&gt;AY39,0,((AY39/AZ39)-1)*100))</f>
        <v>13.5135135135135</v>
      </c>
      <c r="BL39" s="167" t="n">
        <f aca="false">IF(BA39=0,0,IF(BA39&gt;AZ39,0,((AZ39/BA39)-1)*100))</f>
        <v>2.77777777777779</v>
      </c>
      <c r="BM39" s="168" t="n">
        <f aca="false">IF(BB39=0,0,IF(BB39&gt;BA39,0,((BA39/BB39)-1)*100))</f>
        <v>0</v>
      </c>
      <c r="BN39" s="151" t="n">
        <f aca="false">AVERAGE(BC39:BM39)</f>
        <v>7.15496500899254</v>
      </c>
      <c r="BO39" s="151" t="n">
        <f aca="false">SQRT(AVERAGE((BC39-$BN39)^2,(BD39-$BN39)^2,(BE39-$BN39)^2,(BF39-$BN39)^2,(BG39-$BN39)^2,(BH39-$BN39)^2,(BI39-$BN39)^2,(BJ39-$BN39)^2,(BK39-$BN39)^2,(BL39-$BN39)^2,(BM39-$BN39)^2))</f>
        <v>5.20487645082342</v>
      </c>
    </row>
    <row r="40" customFormat="false" ht="11.25" hidden="false" customHeight="true" outlineLevel="0" collapsed="false">
      <c r="A40" s="72" t="s">
        <v>870</v>
      </c>
      <c r="B40" s="153" t="s">
        <v>871</v>
      </c>
      <c r="C40" s="59" t="s">
        <v>197</v>
      </c>
      <c r="D40" s="154" t="n">
        <v>7</v>
      </c>
      <c r="E40" s="153" t="n">
        <v>361</v>
      </c>
      <c r="F40" s="96" t="s">
        <v>43</v>
      </c>
      <c r="G40" s="97" t="s">
        <v>43</v>
      </c>
      <c r="H40" s="361" t="n">
        <v>49.2</v>
      </c>
      <c r="I40" s="156" t="n">
        <f aca="false">(R40/H40)*100</f>
        <v>2.23577235772358</v>
      </c>
      <c r="J40" s="158" t="n">
        <v>0.25</v>
      </c>
      <c r="K40" s="158" t="n">
        <v>0.275</v>
      </c>
      <c r="L40" s="285" t="n">
        <f aca="false">((K40/J40)-1)*100</f>
        <v>10</v>
      </c>
      <c r="M40" s="284" t="n">
        <v>40674</v>
      </c>
      <c r="N40" s="161" t="n">
        <v>40676</v>
      </c>
      <c r="O40" s="162" t="n">
        <v>40690</v>
      </c>
      <c r="P40" s="160" t="s">
        <v>872</v>
      </c>
      <c r="Q40" s="153"/>
      <c r="R40" s="128" t="n">
        <f aca="false">K40*4</f>
        <v>1.1</v>
      </c>
      <c r="S40" s="156" t="n">
        <f aca="false">R40/W40*100</f>
        <v>29.3333333333333</v>
      </c>
      <c r="T40" s="130" t="n">
        <f aca="false">(H40/SQRT(22.5*W40*(H40/Z40))-1)*100</f>
        <v>-14.2841904897352</v>
      </c>
      <c r="U40" s="285" t="n">
        <f aca="false">H40/W40</f>
        <v>13.12</v>
      </c>
      <c r="V40" s="132" t="n">
        <v>12</v>
      </c>
      <c r="W40" s="135" t="n">
        <v>3.75</v>
      </c>
      <c r="X40" s="134" t="n">
        <v>1.31</v>
      </c>
      <c r="Y40" s="135" t="n">
        <v>2.88</v>
      </c>
      <c r="Z40" s="135" t="n">
        <v>1.26</v>
      </c>
      <c r="AA40" s="134" t="n">
        <v>3.98</v>
      </c>
      <c r="AB40" s="135" t="n">
        <v>4.2</v>
      </c>
      <c r="AC40" s="137" t="n">
        <f aca="false">(AB40/AA40-1)*100</f>
        <v>5.52763819095479</v>
      </c>
      <c r="AD40" s="137" t="n">
        <f aca="false">(H40/AA40)/X40</f>
        <v>9.43649545437109</v>
      </c>
      <c r="AE40" s="138" t="n">
        <v>9</v>
      </c>
      <c r="AF40" s="139" t="n">
        <v>3370</v>
      </c>
      <c r="AG40" s="140" t="n">
        <v>15.6</v>
      </c>
      <c r="AH40" s="140" t="n">
        <v>-13</v>
      </c>
      <c r="AI40" s="141" t="n">
        <v>-2.6</v>
      </c>
      <c r="AJ40" s="142" t="n">
        <v>-5</v>
      </c>
      <c r="AK40" s="143" t="s">
        <v>147</v>
      </c>
      <c r="AL40" s="144" t="n">
        <f aca="false">((AQ40/AR40)^(1/1)-1)*100</f>
        <v>4.76190476190477</v>
      </c>
      <c r="AM40" s="145" t="n">
        <f aca="false">((AQ40/AT40)^(1/3)-1)*100</f>
        <v>9.69613104865237</v>
      </c>
      <c r="AN40" s="145" t="n">
        <f aca="false">((AQ40/AV40)^(1/5)-1)*100</f>
        <v>26.9704877690004</v>
      </c>
      <c r="AO40" s="137" t="s">
        <v>147</v>
      </c>
      <c r="AP40" s="164"/>
      <c r="AQ40" s="286" t="n">
        <v>0.99</v>
      </c>
      <c r="AR40" s="286" t="n">
        <v>0.945</v>
      </c>
      <c r="AS40" s="157" t="n">
        <v>0.875</v>
      </c>
      <c r="AT40" s="157" t="n">
        <v>0.75</v>
      </c>
      <c r="AU40" s="157" t="n">
        <v>0.55</v>
      </c>
      <c r="AV40" s="157" t="n">
        <v>0.3</v>
      </c>
      <c r="AW40" s="201" t="n">
        <v>0</v>
      </c>
      <c r="AX40" s="201" t="n">
        <v>0</v>
      </c>
      <c r="AY40" s="201" t="n">
        <v>0</v>
      </c>
      <c r="AZ40" s="201" t="n">
        <v>0</v>
      </c>
      <c r="BA40" s="201" t="n">
        <v>0</v>
      </c>
      <c r="BB40" s="248" t="n">
        <v>0</v>
      </c>
      <c r="BC40" s="166" t="n">
        <f aca="false">IF(AR40=0,0,IF(AR40&gt;AQ40,0,((AQ40/AR40)-1)*100))</f>
        <v>4.76190476190477</v>
      </c>
      <c r="BD40" s="167" t="n">
        <f aca="false">IF(AS40=0,0,IF(AS40&gt;AR40,0,((AR40/AS40)-1)*100))</f>
        <v>7.99999999999999</v>
      </c>
      <c r="BE40" s="167" t="n">
        <f aca="false">IF(AT40=0,0,IF(AT40&gt;AS40,0,((AS40/AT40)-1)*100))</f>
        <v>16.6666666666667</v>
      </c>
      <c r="BF40" s="167" t="n">
        <f aca="false">IF(AU40=0,0,IF(AU40&gt;AT40,0,((AT40/AU40)-1)*100))</f>
        <v>36.3636363636364</v>
      </c>
      <c r="BG40" s="167" t="n">
        <f aca="false">IF(AV40=0,0,IF(AV40&gt;AU40,0,((AU40/AV40)-1)*100))</f>
        <v>83.3333333333333</v>
      </c>
      <c r="BH40" s="167" t="n">
        <f aca="false">IF(AW40=0,0,IF(AW40&gt;AV40,0,((AV40/AW40)-1)*100))</f>
        <v>0</v>
      </c>
      <c r="BI40" s="167" t="n">
        <f aca="false">IF(AX40=0,0,IF(AX40&gt;AW40,0,((AW40/AX40)-1)*100))</f>
        <v>0</v>
      </c>
      <c r="BJ40" s="167" t="n">
        <f aca="false">IF(AY40=0,0,IF(AY40&gt;AX40,0,((AX40/AY40)-1)*100))</f>
        <v>0</v>
      </c>
      <c r="BK40" s="167" t="n">
        <f aca="false">IF(AZ40=0,0,IF(AZ40&gt;AY40,0,((AY40/AZ40)-1)*100))</f>
        <v>0</v>
      </c>
      <c r="BL40" s="167" t="n">
        <f aca="false">IF(BA40=0,0,IF(BA40&gt;AZ40,0,((AZ40/BA40)-1)*100))</f>
        <v>0</v>
      </c>
      <c r="BM40" s="168" t="n">
        <f aca="false">IF(BB40=0,0,IF(BB40&gt;BA40,0,((BA40/BB40)-1)*100))</f>
        <v>0</v>
      </c>
      <c r="BN40" s="151" t="n">
        <f aca="false">AVERAGE(BC40:BM40)</f>
        <v>13.5568673750492</v>
      </c>
      <c r="BO40" s="151" t="n">
        <f aca="false">SQRT(AVERAGE((BC40-$BN40)^2,(BD40-$BN40)^2,(BE40-$BN40)^2,(BF40-$BN40)^2,(BG40-$BN40)^2,(BH40-$BN40)^2,(BI40-$BN40)^2,(BJ40-$BN40)^2,(BK40-$BN40)^2,(BL40-$BN40)^2,(BM40-$BN40)^2))</f>
        <v>24.5125882790104</v>
      </c>
    </row>
    <row r="41" customFormat="false" ht="11.25" hidden="false" customHeight="true" outlineLevel="0" collapsed="false">
      <c r="A41" s="224" t="s">
        <v>873</v>
      </c>
      <c r="B41" s="169" t="s">
        <v>874</v>
      </c>
      <c r="C41" s="77" t="s">
        <v>220</v>
      </c>
      <c r="D41" s="170" t="n">
        <v>5</v>
      </c>
      <c r="E41" s="153" t="n">
        <v>450</v>
      </c>
      <c r="F41" s="100" t="s">
        <v>105</v>
      </c>
      <c r="G41" s="104" t="s">
        <v>105</v>
      </c>
      <c r="H41" s="356" t="n">
        <v>20.82</v>
      </c>
      <c r="I41" s="156" t="n">
        <f aca="false">(R41/H41)*100</f>
        <v>3.07396733909702</v>
      </c>
      <c r="J41" s="174" t="n">
        <v>0.15</v>
      </c>
      <c r="K41" s="174" t="n">
        <v>0.16</v>
      </c>
      <c r="L41" s="328" t="n">
        <f aca="false">((K41/J41)-1)*100</f>
        <v>6.66666666666667</v>
      </c>
      <c r="M41" s="357" t="n">
        <v>40799</v>
      </c>
      <c r="N41" s="177" t="n">
        <v>40801</v>
      </c>
      <c r="O41" s="178" t="n">
        <v>40818</v>
      </c>
      <c r="P41" s="176" t="s">
        <v>840</v>
      </c>
      <c r="Q41" s="169"/>
      <c r="R41" s="179" t="n">
        <f aca="false">K41*4</f>
        <v>0.64</v>
      </c>
      <c r="S41" s="156" t="n">
        <f aca="false">R41/W41*100</f>
        <v>48.4848484848485</v>
      </c>
      <c r="T41" s="203" t="n">
        <f aca="false">(H41/SQRT(22.5*W41*(H41/Z41))-1)*100</f>
        <v>49.7742408838156</v>
      </c>
      <c r="U41" s="328" t="n">
        <f aca="false">H41/W41</f>
        <v>15.7727272727273</v>
      </c>
      <c r="V41" s="180" t="n">
        <v>12</v>
      </c>
      <c r="W41" s="171" t="n">
        <v>1.32</v>
      </c>
      <c r="X41" s="206" t="n">
        <v>1.42</v>
      </c>
      <c r="Y41" s="171" t="n">
        <v>1.18</v>
      </c>
      <c r="Z41" s="171" t="n">
        <v>3.2</v>
      </c>
      <c r="AA41" s="206" t="n">
        <v>1.51</v>
      </c>
      <c r="AB41" s="171" t="n">
        <v>1.87</v>
      </c>
      <c r="AC41" s="208" t="n">
        <f aca="false">(AB41/AA41-1)*100</f>
        <v>23.841059602649</v>
      </c>
      <c r="AD41" s="137" t="n">
        <f aca="false">(H41/AA41)/X41</f>
        <v>9.70991511985822</v>
      </c>
      <c r="AE41" s="138" t="n">
        <v>5</v>
      </c>
      <c r="AF41" s="211" t="n">
        <v>2570</v>
      </c>
      <c r="AG41" s="212" t="n">
        <v>6.6</v>
      </c>
      <c r="AH41" s="212" t="n">
        <v>-16.2</v>
      </c>
      <c r="AI41" s="213" t="n">
        <v>-5.5</v>
      </c>
      <c r="AJ41" s="214" t="n">
        <v>-7.8</v>
      </c>
      <c r="AK41" s="181" t="s">
        <v>147</v>
      </c>
      <c r="AL41" s="144" t="n">
        <f aca="false">((AQ41/AR41)^(1/1)-1)*100</f>
        <v>62.8571428571429</v>
      </c>
      <c r="AM41" s="145" t="n">
        <f aca="false">((AQ41/AT41)^(1/3)-1)*100</f>
        <v>68.0987703399482</v>
      </c>
      <c r="AN41" s="145" t="s">
        <v>147</v>
      </c>
      <c r="AO41" s="137" t="s">
        <v>147</v>
      </c>
      <c r="AP41" s="182"/>
      <c r="AQ41" s="329" t="n">
        <v>0.57</v>
      </c>
      <c r="AR41" s="329" t="n">
        <v>0.35</v>
      </c>
      <c r="AS41" s="173" t="n">
        <v>0.25</v>
      </c>
      <c r="AT41" s="173" t="n">
        <v>0.12</v>
      </c>
      <c r="AU41" s="240" t="n">
        <v>0</v>
      </c>
      <c r="AV41" s="240" t="n">
        <v>0</v>
      </c>
      <c r="AW41" s="240" t="n">
        <v>0</v>
      </c>
      <c r="AX41" s="240" t="n">
        <v>0</v>
      </c>
      <c r="AY41" s="240" t="n">
        <v>0</v>
      </c>
      <c r="AZ41" s="240" t="n">
        <v>0</v>
      </c>
      <c r="BA41" s="240" t="n">
        <v>0</v>
      </c>
      <c r="BB41" s="330" t="n">
        <v>0</v>
      </c>
      <c r="BC41" s="166" t="n">
        <f aca="false">IF(AR41=0,0,IF(AR41&gt;AQ41,0,((AQ41/AR41)-1)*100))</f>
        <v>62.8571428571429</v>
      </c>
      <c r="BD41" s="167" t="n">
        <f aca="false">IF(AS41=0,0,IF(AS41&gt;AR41,0,((AR41/AS41)-1)*100))</f>
        <v>40</v>
      </c>
      <c r="BE41" s="167" t="n">
        <f aca="false">IF(AT41=0,0,IF(AT41&gt;AS41,0,((AS41/AT41)-1)*100))</f>
        <v>108.333333333333</v>
      </c>
      <c r="BF41" s="167" t="n">
        <f aca="false">IF(AU41=0,0,IF(AU41&gt;AT41,0,((AT41/AU41)-1)*100))</f>
        <v>0</v>
      </c>
      <c r="BG41" s="167" t="n">
        <f aca="false">IF(AV41=0,0,IF(AV41&gt;AU41,0,((AU41/AV41)-1)*100))</f>
        <v>0</v>
      </c>
      <c r="BH41" s="167" t="n">
        <f aca="false">IF(AW41=0,0,IF(AW41&gt;AV41,0,((AV41/AW41)-1)*100))</f>
        <v>0</v>
      </c>
      <c r="BI41" s="167" t="n">
        <f aca="false">IF(AX41=0,0,IF(AX41&gt;AW41,0,((AW41/AX41)-1)*100))</f>
        <v>0</v>
      </c>
      <c r="BJ41" s="167" t="n">
        <f aca="false">IF(AY41=0,0,IF(AY41&gt;AX41,0,((AX41/AY41)-1)*100))</f>
        <v>0</v>
      </c>
      <c r="BK41" s="167" t="n">
        <f aca="false">IF(AZ41=0,0,IF(AZ41&gt;AY41,0,((AY41/AZ41)-1)*100))</f>
        <v>0</v>
      </c>
      <c r="BL41" s="167" t="n">
        <f aca="false">IF(BA41=0,0,IF(BA41&gt;AZ41,0,((AZ41/BA41)-1)*100))</f>
        <v>0</v>
      </c>
      <c r="BM41" s="168" t="n">
        <f aca="false">IF(BB41=0,0,IF(BB41&gt;BA41,0,((BA41/BB41)-1)*100))</f>
        <v>0</v>
      </c>
      <c r="BN41" s="151" t="n">
        <f aca="false">AVERAGE(BC41:BM41)</f>
        <v>19.1991341991342</v>
      </c>
      <c r="BO41" s="151" t="n">
        <f aca="false">SQRT(AVERAGE((BC41-$BN41)^2,(BD41-$BN41)^2,(BE41-$BN41)^2,(BF41-$BN41)^2,(BG41-$BN41)^2,(BH41-$BN41)^2,(BI41-$BN41)^2,(BJ41-$BN41)^2,(BK41-$BN41)^2,(BL41-$BN41)^2,(BM41-$BN41)^2))</f>
        <v>34.6835790662781</v>
      </c>
    </row>
    <row r="42" customFormat="false" ht="11.25" hidden="false" customHeight="true" outlineLevel="0" collapsed="false">
      <c r="A42" s="70" t="s">
        <v>875</v>
      </c>
      <c r="B42" s="117" t="s">
        <v>876</v>
      </c>
      <c r="C42" s="58" t="s">
        <v>258</v>
      </c>
      <c r="D42" s="118" t="n">
        <v>7</v>
      </c>
      <c r="E42" s="153" t="n">
        <v>345</v>
      </c>
      <c r="F42" s="66" t="s">
        <v>114</v>
      </c>
      <c r="G42" s="68" t="s">
        <v>114</v>
      </c>
      <c r="H42" s="415" t="n">
        <v>31.87</v>
      </c>
      <c r="I42" s="121" t="n">
        <f aca="false">(R42/H42)*100</f>
        <v>3.63978663319736</v>
      </c>
      <c r="J42" s="123" t="n">
        <v>0.275</v>
      </c>
      <c r="K42" s="123" t="n">
        <v>0.29</v>
      </c>
      <c r="L42" s="322" t="n">
        <f aca="false">((K42/J42)-1)*100</f>
        <v>5.45454545454545</v>
      </c>
      <c r="M42" s="351" t="n">
        <v>40535</v>
      </c>
      <c r="N42" s="126" t="n">
        <v>40539</v>
      </c>
      <c r="O42" s="127" t="n">
        <v>40574</v>
      </c>
      <c r="P42" s="125" t="s">
        <v>502</v>
      </c>
      <c r="Q42" s="117"/>
      <c r="R42" s="363" t="n">
        <f aca="false">K42*4</f>
        <v>1.16</v>
      </c>
      <c r="S42" s="121" t="n">
        <f aca="false">R42/W42*100</f>
        <v>47.7366255144033</v>
      </c>
      <c r="T42" s="130" t="n">
        <f aca="false">(H42/SQRT(22.5*W42*(H42/Z42))-1)*100</f>
        <v>135.567357418458</v>
      </c>
      <c r="U42" s="322" t="n">
        <f aca="false">H42/W42</f>
        <v>13.1152263374486</v>
      </c>
      <c r="V42" s="132" t="n">
        <v>7</v>
      </c>
      <c r="W42" s="120" t="n">
        <v>2.43</v>
      </c>
      <c r="X42" s="188" t="n">
        <v>2.68</v>
      </c>
      <c r="Y42" s="120" t="n">
        <v>1.33</v>
      </c>
      <c r="Z42" s="120" t="n">
        <v>9.52</v>
      </c>
      <c r="AA42" s="188" t="n">
        <v>2.49</v>
      </c>
      <c r="AB42" s="120" t="n">
        <v>2.37</v>
      </c>
      <c r="AC42" s="190" t="n">
        <f aca="false">(AB42/AA42-1)*100</f>
        <v>-4.81927710843374</v>
      </c>
      <c r="AD42" s="191" t="n">
        <f aca="false">(H42/AA42)/X42</f>
        <v>4.77581969669724</v>
      </c>
      <c r="AE42" s="192" t="n">
        <v>19</v>
      </c>
      <c r="AF42" s="193" t="n">
        <v>10230</v>
      </c>
      <c r="AG42" s="194" t="n">
        <v>7.3</v>
      </c>
      <c r="AH42" s="194" t="n">
        <v>-15</v>
      </c>
      <c r="AI42" s="195" t="n">
        <v>-1.1</v>
      </c>
      <c r="AJ42" s="196" t="n">
        <v>-4.7</v>
      </c>
      <c r="AK42" s="143" t="n">
        <f aca="false">AN42/AO42</f>
        <v>4.82311068822368</v>
      </c>
      <c r="AL42" s="197" t="n">
        <f aca="false">((AQ42/AR42)^(1/1)-1)*100</f>
        <v>10</v>
      </c>
      <c r="AM42" s="198" t="n">
        <f aca="false">((AQ42/AT42)^(1/3)-1)*100</f>
        <v>10.2874962813911</v>
      </c>
      <c r="AN42" s="198" t="n">
        <f aca="false">((AQ42/AV42)^(1/5)-1)*100</f>
        <v>9.77633287191893</v>
      </c>
      <c r="AO42" s="190" t="n">
        <f aca="false">((AQ42/BA42)^(1/10)-1)*100</f>
        <v>2.02697667623288</v>
      </c>
      <c r="AP42" s="164"/>
      <c r="AQ42" s="286" t="n">
        <v>1.1</v>
      </c>
      <c r="AR42" s="331" t="n">
        <v>1</v>
      </c>
      <c r="AS42" s="157" t="n">
        <v>0.91</v>
      </c>
      <c r="AT42" s="157" t="n">
        <v>0.82</v>
      </c>
      <c r="AU42" s="157" t="n">
        <v>0.74</v>
      </c>
      <c r="AV42" s="157" t="n">
        <v>0.69</v>
      </c>
      <c r="AW42" s="157" t="n">
        <v>0.6425</v>
      </c>
      <c r="AX42" s="201" t="n">
        <v>0.63</v>
      </c>
      <c r="AY42" s="201" t="n">
        <v>0.63</v>
      </c>
      <c r="AZ42" s="201" t="n">
        <v>0.8325</v>
      </c>
      <c r="BA42" s="201" t="n">
        <v>0.9</v>
      </c>
      <c r="BB42" s="248" t="n">
        <v>0.9</v>
      </c>
      <c r="BC42" s="148" t="n">
        <f aca="false">IF(AR42=0,0,IF(AR42&gt;AQ42,0,((AQ42/AR42)-1)*100))</f>
        <v>10</v>
      </c>
      <c r="BD42" s="149" t="n">
        <f aca="false">IF(AS42=0,0,IF(AS42&gt;AR42,0,((AR42/AS42)-1)*100))</f>
        <v>9.89010989010988</v>
      </c>
      <c r="BE42" s="149" t="n">
        <f aca="false">IF(AT42=0,0,IF(AT42&gt;AS42,0,((AS42/AT42)-1)*100))</f>
        <v>10.9756097560976</v>
      </c>
      <c r="BF42" s="149" t="n">
        <f aca="false">IF(AU42=0,0,IF(AU42&gt;AT42,0,((AT42/AU42)-1)*100))</f>
        <v>10.8108108108108</v>
      </c>
      <c r="BG42" s="149" t="n">
        <f aca="false">IF(AV42=0,0,IF(AV42&gt;AU42,0,((AU42/AV42)-1)*100))</f>
        <v>7.24637681159421</v>
      </c>
      <c r="BH42" s="149" t="n">
        <f aca="false">IF(AW42=0,0,IF(AW42&gt;AV42,0,((AV42/AW42)-1)*100))</f>
        <v>7.39299610894941</v>
      </c>
      <c r="BI42" s="149" t="n">
        <f aca="false">IF(AX42=0,0,IF(AX42&gt;AW42,0,((AW42/AX42)-1)*100))</f>
        <v>1.98412698412698</v>
      </c>
      <c r="BJ42" s="149" t="n">
        <f aca="false">IF(AY42=0,0,IF(AY42&gt;AX42,0,((AX42/AY42)-1)*100))</f>
        <v>0</v>
      </c>
      <c r="BK42" s="149" t="n">
        <f aca="false">IF(AZ42=0,0,IF(AZ42&gt;AY42,0,((AY42/AZ42)-1)*100))</f>
        <v>0</v>
      </c>
      <c r="BL42" s="149" t="n">
        <f aca="false">IF(BA42=0,0,IF(BA42&gt;AZ42,0,((AZ42/BA42)-1)*100))</f>
        <v>0</v>
      </c>
      <c r="BM42" s="150" t="n">
        <f aca="false">IF(BB42=0,0,IF(BB42&gt;BA42,0,((BA42/BB42)-1)*100))</f>
        <v>0</v>
      </c>
      <c r="BN42" s="152" t="n">
        <f aca="false">AVERAGE(BC42:BM42)</f>
        <v>5.30000276015353</v>
      </c>
      <c r="BO42" s="152" t="n">
        <f aca="false">SQRT(AVERAGE((BC42-$BN42)^2,(BD42-$BN42)^2,(BE42-$BN42)^2,(BF42-$BN42)^2,(BG42-$BN42)^2,(BH42-$BN42)^2,(BI42-$BN42)^2,(BJ42-$BN42)^2,(BK42-$BN42)^2,(BL42-$BN42)^2,(BM42-$BN42)^2))</f>
        <v>4.6442997315521</v>
      </c>
    </row>
    <row r="43" customFormat="false" ht="11.25" hidden="false" customHeight="true" outlineLevel="0" collapsed="false">
      <c r="A43" s="72" t="s">
        <v>877</v>
      </c>
      <c r="B43" s="153" t="s">
        <v>878</v>
      </c>
      <c r="C43" s="59" t="s">
        <v>104</v>
      </c>
      <c r="D43" s="154" t="n">
        <v>9</v>
      </c>
      <c r="E43" s="153" t="n">
        <v>252</v>
      </c>
      <c r="F43" s="96" t="s">
        <v>105</v>
      </c>
      <c r="G43" s="97" t="s">
        <v>105</v>
      </c>
      <c r="H43" s="361" t="n">
        <v>36.18</v>
      </c>
      <c r="I43" s="232" t="n">
        <f aca="false">(R43/H43)*100</f>
        <v>1.76893311221669</v>
      </c>
      <c r="J43" s="286" t="n">
        <v>0.14</v>
      </c>
      <c r="K43" s="158" t="n">
        <v>0.16</v>
      </c>
      <c r="L43" s="285" t="n">
        <f aca="false">((K43/J43)-1)*100</f>
        <v>14.2857142857143</v>
      </c>
      <c r="M43" s="284" t="n">
        <v>40513</v>
      </c>
      <c r="N43" s="161" t="n">
        <v>40515</v>
      </c>
      <c r="O43" s="162" t="n">
        <v>40527</v>
      </c>
      <c r="P43" s="160" t="s">
        <v>204</v>
      </c>
      <c r="Q43" s="153"/>
      <c r="R43" s="128" t="n">
        <f aca="false">K43*4</f>
        <v>0.64</v>
      </c>
      <c r="S43" s="156" t="n">
        <f aca="false">R43/W43*100</f>
        <v>27.3504273504274</v>
      </c>
      <c r="T43" s="130" t="n">
        <f aca="false">(H43/SQRT(22.5*W43*(H43/Z43))-1)*100</f>
        <v>23.7905592688819</v>
      </c>
      <c r="U43" s="285" t="n">
        <f aca="false">H43/W43</f>
        <v>15.4615384615385</v>
      </c>
      <c r="V43" s="132" t="n">
        <v>12</v>
      </c>
      <c r="W43" s="135" t="n">
        <v>2.34</v>
      </c>
      <c r="X43" s="134" t="s">
        <v>187</v>
      </c>
      <c r="Y43" s="135" t="n">
        <v>3.07</v>
      </c>
      <c r="Z43" s="135" t="n">
        <v>2.23</v>
      </c>
      <c r="AA43" s="134" t="s">
        <v>187</v>
      </c>
      <c r="AB43" s="135" t="s">
        <v>187</v>
      </c>
      <c r="AC43" s="137" t="s">
        <v>147</v>
      </c>
      <c r="AD43" s="199" t="s">
        <v>147</v>
      </c>
      <c r="AE43" s="138" t="n">
        <v>1</v>
      </c>
      <c r="AF43" s="200" t="n">
        <v>341</v>
      </c>
      <c r="AG43" s="140" t="n">
        <v>12.8</v>
      </c>
      <c r="AH43" s="140" t="n">
        <v>-10.6</v>
      </c>
      <c r="AI43" s="141" t="n">
        <v>-1</v>
      </c>
      <c r="AJ43" s="142" t="n">
        <v>-3.8</v>
      </c>
      <c r="AK43" s="143" t="n">
        <f aca="false">AN43/AO43</f>
        <v>1.39332942761245</v>
      </c>
      <c r="AL43" s="144" t="n">
        <f aca="false">((AQ43/AR43)^(1/1)-1)*100</f>
        <v>9.43396226415094</v>
      </c>
      <c r="AM43" s="145" t="n">
        <f aca="false">((AQ43/AT43)^(1/3)-1)*100</f>
        <v>9.9497771599016</v>
      </c>
      <c r="AN43" s="145" t="n">
        <f aca="false">((AQ43/AV43)^(1/5)-1)*100</f>
        <v>10.5339247297976</v>
      </c>
      <c r="AO43" s="137" t="n">
        <f aca="false">((AQ43/BA43)^(1/10)-1)*100</f>
        <v>7.56025425218219</v>
      </c>
      <c r="AP43" s="164"/>
      <c r="AQ43" s="286" t="n">
        <v>0.58</v>
      </c>
      <c r="AR43" s="286" t="n">
        <v>0.53</v>
      </c>
      <c r="AS43" s="157" t="n">
        <v>0.49</v>
      </c>
      <c r="AT43" s="157" t="n">
        <v>0.43636</v>
      </c>
      <c r="AU43" s="157" t="n">
        <v>0.4</v>
      </c>
      <c r="AV43" s="157" t="n">
        <v>0.35152</v>
      </c>
      <c r="AW43" s="157" t="n">
        <v>0.3394</v>
      </c>
      <c r="AX43" s="201" t="n">
        <v>0.30856</v>
      </c>
      <c r="AY43" s="157" t="n">
        <v>0.28702</v>
      </c>
      <c r="AZ43" s="157" t="n">
        <v>0.27984</v>
      </c>
      <c r="BA43" s="157" t="n">
        <v>0.27984</v>
      </c>
      <c r="BB43" s="165" t="n">
        <v>0.25537</v>
      </c>
      <c r="BC43" s="166" t="n">
        <f aca="false">IF(AR43=0,0,IF(AR43&gt;AQ43,0,((AQ43/AR43)-1)*100))</f>
        <v>9.43396226415094</v>
      </c>
      <c r="BD43" s="167" t="n">
        <f aca="false">IF(AS43=0,0,IF(AS43&gt;AR43,0,((AR43/AS43)-1)*100))</f>
        <v>8.16326530612246</v>
      </c>
      <c r="BE43" s="167" t="n">
        <f aca="false">IF(AT43=0,0,IF(AT43&gt;AS43,0,((AS43/AT43)-1)*100))</f>
        <v>12.2926024383536</v>
      </c>
      <c r="BF43" s="167" t="n">
        <f aca="false">IF(AU43=0,0,IF(AU43&gt;AT43,0,((AT43/AU43)-1)*100))</f>
        <v>9.09</v>
      </c>
      <c r="BG43" s="167" t="n">
        <f aca="false">IF(AV43=0,0,IF(AV43&gt;AU43,0,((AU43/AV43)-1)*100))</f>
        <v>13.7915339098771</v>
      </c>
      <c r="BH43" s="167" t="n">
        <f aca="false">IF(AW43=0,0,IF(AW43&gt;AV43,0,((AV43/AW43)-1)*100))</f>
        <v>3.57100766057747</v>
      </c>
      <c r="BI43" s="167" t="n">
        <f aca="false">IF(AX43=0,0,IF(AX43&gt;AW43,0,((AW43/AX43)-1)*100))</f>
        <v>9.99481462276379</v>
      </c>
      <c r="BJ43" s="167" t="n">
        <f aca="false">IF(AY43=0,0,IF(AY43&gt;AX43,0,((AX43/AY43)-1)*100))</f>
        <v>7.50470350498222</v>
      </c>
      <c r="BK43" s="167" t="n">
        <f aca="false">IF(AZ43=0,0,IF(AZ43&gt;AY43,0,((AY43/AZ43)-1)*100))</f>
        <v>2.56575185820469</v>
      </c>
      <c r="BL43" s="167" t="n">
        <f aca="false">IF(BA43=0,0,IF(BA43&gt;AZ43,0,((AZ43/BA43)-1)*100))</f>
        <v>0</v>
      </c>
      <c r="BM43" s="168" t="n">
        <f aca="false">IF(BB43=0,0,IF(BB43&gt;BA43,0,((BA43/BB43)-1)*100))</f>
        <v>9.58217488350237</v>
      </c>
      <c r="BN43" s="151" t="n">
        <f aca="false">AVERAGE(BC43:BM43)</f>
        <v>7.81725604077588</v>
      </c>
      <c r="BO43" s="151" t="n">
        <f aca="false">SQRT(AVERAGE((BC43-$BN43)^2,(BD43-$BN43)^2,(BE43-$BN43)^2,(BF43-$BN43)^2,(BG43-$BN43)^2,(BH43-$BN43)^2,(BI43-$BN43)^2,(BJ43-$BN43)^2,(BK43-$BN43)^2,(BL43-$BN43)^2,(BM43-$BN43)^2))</f>
        <v>3.98573436287776</v>
      </c>
    </row>
    <row r="44" customFormat="false" ht="11.25" hidden="false" customHeight="true" outlineLevel="0" collapsed="false">
      <c r="A44" s="72" t="s">
        <v>879</v>
      </c>
      <c r="B44" s="153" t="s">
        <v>880</v>
      </c>
      <c r="C44" s="59" t="s">
        <v>294</v>
      </c>
      <c r="D44" s="154" t="n">
        <v>6</v>
      </c>
      <c r="E44" s="153" t="n">
        <v>395</v>
      </c>
      <c r="F44" s="96" t="s">
        <v>43</v>
      </c>
      <c r="G44" s="97" t="s">
        <v>43</v>
      </c>
      <c r="H44" s="361" t="n">
        <v>20.01</v>
      </c>
      <c r="I44" s="156" t="n">
        <f aca="false">(R44/H44)*100</f>
        <v>3.9480259870065</v>
      </c>
      <c r="J44" s="286" t="n">
        <v>0.195</v>
      </c>
      <c r="K44" s="158" t="n">
        <v>0.1975</v>
      </c>
      <c r="L44" s="334" t="n">
        <f aca="false">((K44/J44)-1)*100</f>
        <v>1.28205128205128</v>
      </c>
      <c r="M44" s="284" t="n">
        <v>40588</v>
      </c>
      <c r="N44" s="161" t="n">
        <v>40590</v>
      </c>
      <c r="O44" s="162" t="n">
        <v>40612</v>
      </c>
      <c r="P44" s="160" t="s">
        <v>126</v>
      </c>
      <c r="Q44" s="153"/>
      <c r="R44" s="128" t="n">
        <f aca="false">K44*4</f>
        <v>0.79</v>
      </c>
      <c r="S44" s="156" t="n">
        <f aca="false">R44/W44*100</f>
        <v>65.8333333333333</v>
      </c>
      <c r="T44" s="130" t="n">
        <f aca="false">(H44/SQRT(22.5*W44*(H44/Z44))-1)*100</f>
        <v>37.7404967482129</v>
      </c>
      <c r="U44" s="285" t="n">
        <f aca="false">H44/W44</f>
        <v>16.675</v>
      </c>
      <c r="V44" s="132" t="n">
        <v>12</v>
      </c>
      <c r="W44" s="135" t="n">
        <v>1.2</v>
      </c>
      <c r="X44" s="134" t="n">
        <v>2.91</v>
      </c>
      <c r="Y44" s="135" t="n">
        <v>1</v>
      </c>
      <c r="Z44" s="135" t="n">
        <v>2.56</v>
      </c>
      <c r="AA44" s="134" t="n">
        <v>1.11</v>
      </c>
      <c r="AB44" s="135" t="n">
        <v>1.22</v>
      </c>
      <c r="AC44" s="137" t="n">
        <f aca="false">(AB44/AA44-1)*100</f>
        <v>9.9099099099099</v>
      </c>
      <c r="AD44" s="199" t="n">
        <f aca="false">(H44/AA44)/X44</f>
        <v>6.1948546484629</v>
      </c>
      <c r="AE44" s="138" t="n">
        <v>15</v>
      </c>
      <c r="AF44" s="139" t="n">
        <v>8520</v>
      </c>
      <c r="AG44" s="140" t="n">
        <v>34.7</v>
      </c>
      <c r="AH44" s="140" t="n">
        <v>-1.7</v>
      </c>
      <c r="AI44" s="141" t="n">
        <v>3.6</v>
      </c>
      <c r="AJ44" s="142" t="n">
        <v>9.6</v>
      </c>
      <c r="AK44" s="143" t="n">
        <f aca="false">AN44/AO44</f>
        <v>-3.32672893332053</v>
      </c>
      <c r="AL44" s="144" t="n">
        <f aca="false">((AQ44/AR44)^(1/1)-1)*100</f>
        <v>2.63157894736843</v>
      </c>
      <c r="AM44" s="145" t="n">
        <f aca="false">((AQ44/AT44)^(1/3)-1)*100</f>
        <v>4.67956196717467</v>
      </c>
      <c r="AN44" s="145" t="n">
        <f aca="false">((AQ44/AV44)^(1/5)-1)*100</f>
        <v>21.0583275107595</v>
      </c>
      <c r="AO44" s="137" t="n">
        <f aca="false">((AQ44/BA44)^(1/10)-1)*100</f>
        <v>-6.33004008827987</v>
      </c>
      <c r="AP44" s="164"/>
      <c r="AQ44" s="286" t="n">
        <v>0.78</v>
      </c>
      <c r="AR44" s="286" t="n">
        <v>0.76</v>
      </c>
      <c r="AS44" s="157" t="n">
        <v>0.73</v>
      </c>
      <c r="AT44" s="157" t="n">
        <v>0.68</v>
      </c>
      <c r="AU44" s="157" t="n">
        <v>0.6</v>
      </c>
      <c r="AV44" s="201" t="n">
        <v>0.3</v>
      </c>
      <c r="AW44" s="201" t="n">
        <v>0.4</v>
      </c>
      <c r="AX44" s="201" t="n">
        <v>0.7925</v>
      </c>
      <c r="AY44" s="201" t="n">
        <v>1.07</v>
      </c>
      <c r="AZ44" s="201" t="n">
        <v>1.5</v>
      </c>
      <c r="BA44" s="201" t="n">
        <v>1.5</v>
      </c>
      <c r="BB44" s="248" t="n">
        <v>1.5</v>
      </c>
      <c r="BC44" s="166" t="n">
        <f aca="false">IF(AR44=0,0,IF(AR44&gt;AQ44,0,((AQ44/AR44)-1)*100))</f>
        <v>2.63157894736843</v>
      </c>
      <c r="BD44" s="167" t="n">
        <f aca="false">IF(AS44=0,0,IF(AS44&gt;AR44,0,((AR44/AS44)-1)*100))</f>
        <v>4.10958904109589</v>
      </c>
      <c r="BE44" s="167" t="n">
        <f aca="false">IF(AT44=0,0,IF(AT44&gt;AS44,0,((AS44/AT44)-1)*100))</f>
        <v>7.35294117647058</v>
      </c>
      <c r="BF44" s="167" t="n">
        <f aca="false">IF(AU44=0,0,IF(AU44&gt;AT44,0,((AT44/AU44)-1)*100))</f>
        <v>13.3333333333334</v>
      </c>
      <c r="BG44" s="167" t="n">
        <f aca="false">IF(AV44=0,0,IF(AV44&gt;AU44,0,((AU44/AV44)-1)*100))</f>
        <v>100</v>
      </c>
      <c r="BH44" s="167" t="n">
        <f aca="false">IF(AW44=0,0,IF(AW44&gt;AV44,0,((AV44/AW44)-1)*100))</f>
        <v>0</v>
      </c>
      <c r="BI44" s="167" t="n">
        <f aca="false">IF(AX44=0,0,IF(AX44&gt;AW44,0,((AW44/AX44)-1)*100))</f>
        <v>0</v>
      </c>
      <c r="BJ44" s="167" t="n">
        <f aca="false">IF(AY44=0,0,IF(AY44&gt;AX44,0,((AX44/AY44)-1)*100))</f>
        <v>0</v>
      </c>
      <c r="BK44" s="167" t="n">
        <f aca="false">IF(AZ44=0,0,IF(AZ44&gt;AY44,0,((AY44/AZ44)-1)*100))</f>
        <v>0</v>
      </c>
      <c r="BL44" s="167" t="n">
        <f aca="false">IF(BA44=0,0,IF(BA44&gt;AZ44,0,((AZ44/BA44)-1)*100))</f>
        <v>0</v>
      </c>
      <c r="BM44" s="168" t="n">
        <f aca="false">IF(BB44=0,0,IF(BB44&gt;BA44,0,((BA44/BB44)-1)*100))</f>
        <v>0</v>
      </c>
      <c r="BN44" s="151" t="n">
        <f aca="false">AVERAGE(BC44:BM44)</f>
        <v>11.584312954388</v>
      </c>
      <c r="BO44" s="151" t="n">
        <f aca="false">SQRT(AVERAGE((BC44-$BN44)^2,(BD44-$BN44)^2,(BE44-$BN44)^2,(BF44-$BN44)^2,(BG44-$BN44)^2,(BH44-$BN44)^2,(BI44-$BN44)^2,(BJ44-$BN44)^2,(BK44-$BN44)^2,(BL44-$BN44)^2,(BM44-$BN44)^2))</f>
        <v>28.2513041994816</v>
      </c>
    </row>
    <row r="45" customFormat="false" ht="11.25" hidden="false" customHeight="true" outlineLevel="0" collapsed="false">
      <c r="A45" s="265" t="s">
        <v>881</v>
      </c>
      <c r="B45" s="153" t="s">
        <v>882</v>
      </c>
      <c r="C45" s="59" t="s">
        <v>226</v>
      </c>
      <c r="D45" s="154" t="n">
        <v>8</v>
      </c>
      <c r="E45" s="153" t="n">
        <v>320</v>
      </c>
      <c r="F45" s="96" t="s">
        <v>43</v>
      </c>
      <c r="G45" s="97" t="s">
        <v>43</v>
      </c>
      <c r="H45" s="361" t="n">
        <v>40.79</v>
      </c>
      <c r="I45" s="156" t="n">
        <f aca="false">(R45/H45)*100</f>
        <v>3.38318215248836</v>
      </c>
      <c r="J45" s="158" t="n">
        <v>0.33</v>
      </c>
      <c r="K45" s="158" t="n">
        <v>0.345</v>
      </c>
      <c r="L45" s="285" t="n">
        <f aca="false">((K45/J45)-1)*100</f>
        <v>4.54545454545454</v>
      </c>
      <c r="M45" s="284" t="n">
        <v>40707</v>
      </c>
      <c r="N45" s="161" t="n">
        <v>40709</v>
      </c>
      <c r="O45" s="162" t="n">
        <v>40729</v>
      </c>
      <c r="P45" s="160" t="s">
        <v>170</v>
      </c>
      <c r="Q45" s="153"/>
      <c r="R45" s="128" t="n">
        <f aca="false">K45*4</f>
        <v>1.38</v>
      </c>
      <c r="S45" s="156" t="n">
        <f aca="false">R45/W45*100</f>
        <v>50.9225092250923</v>
      </c>
      <c r="T45" s="130" t="n">
        <f aca="false">(H45/SQRT(22.5*W45*(H45/Z45))-1)*100</f>
        <v>5.06133627002745</v>
      </c>
      <c r="U45" s="285" t="n">
        <f aca="false">H45/W45</f>
        <v>15.0516605166052</v>
      </c>
      <c r="V45" s="132" t="n">
        <v>12</v>
      </c>
      <c r="W45" s="135" t="n">
        <v>2.71</v>
      </c>
      <c r="X45" s="134" t="n">
        <v>1.14</v>
      </c>
      <c r="Y45" s="135" t="n">
        <v>0.92</v>
      </c>
      <c r="Z45" s="135" t="n">
        <v>1.65</v>
      </c>
      <c r="AA45" s="134" t="n">
        <v>2.85</v>
      </c>
      <c r="AB45" s="135" t="n">
        <v>3.01</v>
      </c>
      <c r="AC45" s="137" t="n">
        <f aca="false">(AB45/AA45-1)*100</f>
        <v>5.61403508771929</v>
      </c>
      <c r="AD45" s="199" t="n">
        <f aca="false">(H45/AA45)/X45</f>
        <v>12.5546321945214</v>
      </c>
      <c r="AE45" s="138" t="n">
        <v>3</v>
      </c>
      <c r="AF45" s="200" t="n">
        <v>390</v>
      </c>
      <c r="AG45" s="140" t="n">
        <v>19.3</v>
      </c>
      <c r="AH45" s="140" t="n">
        <v>-5.4</v>
      </c>
      <c r="AI45" s="141" t="n">
        <v>3.1</v>
      </c>
      <c r="AJ45" s="142" t="n">
        <v>1.2</v>
      </c>
      <c r="AK45" s="143" t="n">
        <f aca="false">AN45/AO45</f>
        <v>1.35334588504451</v>
      </c>
      <c r="AL45" s="144" t="n">
        <f aca="false">((AQ45/AR45)^(1/1)-1)*100</f>
        <v>4.03225806451613</v>
      </c>
      <c r="AM45" s="145" t="n">
        <f aca="false">((AQ45/AT45)^(1/3)-1)*100</f>
        <v>3.3081575495288</v>
      </c>
      <c r="AN45" s="145" t="n">
        <f aca="false">((AQ45/AV45)^(1/5)-1)*100</f>
        <v>2.6838759469225</v>
      </c>
      <c r="AO45" s="137" t="n">
        <f aca="false">((AQ45/BA45)^(1/10)-1)*100</f>
        <v>1.98314117372458</v>
      </c>
      <c r="AP45" s="164"/>
      <c r="AQ45" s="286" t="n">
        <v>1.29</v>
      </c>
      <c r="AR45" s="286" t="n">
        <v>1.24</v>
      </c>
      <c r="AS45" s="157" t="n">
        <v>1.2</v>
      </c>
      <c r="AT45" s="157" t="n">
        <v>1.17</v>
      </c>
      <c r="AU45" s="157" t="n">
        <v>1.15</v>
      </c>
      <c r="AV45" s="157" t="n">
        <v>1.13</v>
      </c>
      <c r="AW45" s="157" t="n">
        <v>1.11</v>
      </c>
      <c r="AX45" s="201" t="n">
        <v>1.1</v>
      </c>
      <c r="AY45" s="201" t="n">
        <v>1.1</v>
      </c>
      <c r="AZ45" s="157" t="n">
        <v>1.09</v>
      </c>
      <c r="BA45" s="157" t="n">
        <v>1.06</v>
      </c>
      <c r="BB45" s="165" t="n">
        <v>1.02</v>
      </c>
      <c r="BC45" s="166" t="n">
        <f aca="false">IF(AR45=0,0,IF(AR45&gt;AQ45,0,((AQ45/AR45)-1)*100))</f>
        <v>4.03225806451613</v>
      </c>
      <c r="BD45" s="167" t="n">
        <f aca="false">IF(AS45=0,0,IF(AS45&gt;AR45,0,((AR45/AS45)-1)*100))</f>
        <v>3.33333333333334</v>
      </c>
      <c r="BE45" s="167" t="n">
        <f aca="false">IF(AT45=0,0,IF(AT45&gt;AS45,0,((AS45/AT45)-1)*100))</f>
        <v>2.56410256410258</v>
      </c>
      <c r="BF45" s="167" t="n">
        <f aca="false">IF(AU45=0,0,IF(AU45&gt;AT45,0,((AT45/AU45)-1)*100))</f>
        <v>1.73913043478262</v>
      </c>
      <c r="BG45" s="167" t="n">
        <f aca="false">IF(AV45=0,0,IF(AV45&gt;AU45,0,((AU45/AV45)-1)*100))</f>
        <v>1.76991150442478</v>
      </c>
      <c r="BH45" s="167" t="n">
        <f aca="false">IF(AW45=0,0,IF(AW45&gt;AV45,0,((AV45/AW45)-1)*100))</f>
        <v>1.80180180180178</v>
      </c>
      <c r="BI45" s="167" t="n">
        <f aca="false">IF(AX45=0,0,IF(AX45&gt;AW45,0,((AW45/AX45)-1)*100))</f>
        <v>0.909090909090904</v>
      </c>
      <c r="BJ45" s="167" t="n">
        <f aca="false">IF(AY45=0,0,IF(AY45&gt;AX45,0,((AX45/AY45)-1)*100))</f>
        <v>0</v>
      </c>
      <c r="BK45" s="167" t="n">
        <f aca="false">IF(AZ45=0,0,IF(AZ45&gt;AY45,0,((AY45/AZ45)-1)*100))</f>
        <v>0.917431192660545</v>
      </c>
      <c r="BL45" s="167" t="n">
        <f aca="false">IF(BA45=0,0,IF(BA45&gt;AZ45,0,((AZ45/BA45)-1)*100))</f>
        <v>2.83018867924529</v>
      </c>
      <c r="BM45" s="168" t="n">
        <f aca="false">IF(BB45=0,0,IF(BB45&gt;BA45,0,((BA45/BB45)-1)*100))</f>
        <v>3.92156862745099</v>
      </c>
      <c r="BN45" s="151" t="n">
        <f aca="false">AVERAGE(BC45:BM45)</f>
        <v>2.16534701012809</v>
      </c>
      <c r="BO45" s="151" t="n">
        <f aca="false">SQRT(AVERAGE((BC45-$BN45)^2,(BD45-$BN45)^2,(BE45-$BN45)^2,(BF45-$BN45)^2,(BG45-$BN45)^2,(BH45-$BN45)^2,(BI45-$BN45)^2,(BJ45-$BN45)^2,(BK45-$BN45)^2,(BL45-$BN45)^2,(BM45-$BN45)^2))</f>
        <v>1.23690521508245</v>
      </c>
    </row>
    <row r="46" customFormat="false" ht="11.25" hidden="false" customHeight="true" outlineLevel="0" collapsed="false">
      <c r="A46" s="76" t="s">
        <v>883</v>
      </c>
      <c r="B46" s="169" t="s">
        <v>884</v>
      </c>
      <c r="C46" s="77" t="s">
        <v>197</v>
      </c>
      <c r="D46" s="170" t="n">
        <v>8</v>
      </c>
      <c r="E46" s="153" t="n">
        <v>309</v>
      </c>
      <c r="F46" s="100" t="s">
        <v>105</v>
      </c>
      <c r="G46" s="104" t="s">
        <v>105</v>
      </c>
      <c r="H46" s="356" t="n">
        <v>8.66</v>
      </c>
      <c r="I46" s="172" t="n">
        <f aca="false">(R46/H46)*100</f>
        <v>5.54272517321016</v>
      </c>
      <c r="J46" s="174" t="n">
        <v>0.11</v>
      </c>
      <c r="K46" s="174" t="n">
        <v>0.12</v>
      </c>
      <c r="L46" s="328" t="n">
        <f aca="false">((K46/J46)-1)*100</f>
        <v>9.09090909090908</v>
      </c>
      <c r="M46" s="357" t="n">
        <v>40613</v>
      </c>
      <c r="N46" s="177" t="n">
        <v>40617</v>
      </c>
      <c r="O46" s="178" t="n">
        <v>40633</v>
      </c>
      <c r="P46" s="176" t="s">
        <v>271</v>
      </c>
      <c r="Q46" s="169"/>
      <c r="R46" s="179" t="n">
        <f aca="false">K46*4</f>
        <v>0.48</v>
      </c>
      <c r="S46" s="172" t="n">
        <f aca="false">R46/W46*100</f>
        <v>171.428571428571</v>
      </c>
      <c r="T46" s="130" t="n">
        <f aca="false">(H46/SQRT(22.5*W46*(H46/Z46))-1)*100</f>
        <v>24.0788279907396</v>
      </c>
      <c r="U46" s="328" t="n">
        <f aca="false">H46/W46</f>
        <v>30.9285714285714</v>
      </c>
      <c r="V46" s="180" t="n">
        <v>12</v>
      </c>
      <c r="W46" s="171" t="n">
        <v>0.28</v>
      </c>
      <c r="X46" s="206" t="s">
        <v>187</v>
      </c>
      <c r="Y46" s="171" t="n">
        <v>5.67</v>
      </c>
      <c r="Z46" s="171" t="n">
        <v>1.12</v>
      </c>
      <c r="AA46" s="206" t="s">
        <v>187</v>
      </c>
      <c r="AB46" s="171" t="s">
        <v>187</v>
      </c>
      <c r="AC46" s="208" t="s">
        <v>147</v>
      </c>
      <c r="AD46" s="209" t="s">
        <v>147</v>
      </c>
      <c r="AE46" s="210" t="n">
        <v>1</v>
      </c>
      <c r="AF46" s="243" t="n">
        <v>77</v>
      </c>
      <c r="AG46" s="212" t="n">
        <v>10.9</v>
      </c>
      <c r="AH46" s="212" t="n">
        <v>-8.8</v>
      </c>
      <c r="AI46" s="213" t="n">
        <v>0.6</v>
      </c>
      <c r="AJ46" s="214" t="n">
        <v>-0.8</v>
      </c>
      <c r="AK46" s="143" t="s">
        <v>147</v>
      </c>
      <c r="AL46" s="215" t="n">
        <f aca="false">((AQ46/AR46)^(1/1)-1)*100</f>
        <v>9.99999999999999</v>
      </c>
      <c r="AM46" s="216" t="n">
        <f aca="false">((AQ46/AT46)^(1/3)-1)*100</f>
        <v>11.1990045284658</v>
      </c>
      <c r="AN46" s="216" t="n">
        <f aca="false">((AQ46/AV46)^(1/5)-1)*100</f>
        <v>12.8881320730198</v>
      </c>
      <c r="AO46" s="208" t="s">
        <v>147</v>
      </c>
      <c r="AP46" s="164"/>
      <c r="AQ46" s="286" t="n">
        <v>0.44</v>
      </c>
      <c r="AR46" s="286" t="n">
        <v>0.4</v>
      </c>
      <c r="AS46" s="157" t="n">
        <v>0.36</v>
      </c>
      <c r="AT46" s="157" t="n">
        <v>0.32</v>
      </c>
      <c r="AU46" s="157" t="n">
        <v>0.28</v>
      </c>
      <c r="AV46" s="157" t="n">
        <v>0.24</v>
      </c>
      <c r="AW46" s="157" t="n">
        <v>0.2</v>
      </c>
      <c r="AX46" s="201" t="n">
        <v>0</v>
      </c>
      <c r="AY46" s="201" t="n">
        <v>0</v>
      </c>
      <c r="AZ46" s="201" t="n">
        <v>0</v>
      </c>
      <c r="BA46" s="201" t="n">
        <v>0</v>
      </c>
      <c r="BB46" s="248" t="n">
        <v>0</v>
      </c>
      <c r="BC46" s="217" t="n">
        <f aca="false">IF(AR46=0,0,IF(AR46&gt;AQ46,0,((AQ46/AR46)-1)*100))</f>
        <v>9.99999999999999</v>
      </c>
      <c r="BD46" s="218" t="n">
        <f aca="false">IF(AS46=0,0,IF(AS46&gt;AR46,0,((AR46/AS46)-1)*100))</f>
        <v>11.1111111111111</v>
      </c>
      <c r="BE46" s="218" t="n">
        <f aca="false">IF(AT46=0,0,IF(AT46&gt;AS46,0,((AS46/AT46)-1)*100))</f>
        <v>12.5</v>
      </c>
      <c r="BF46" s="218" t="n">
        <f aca="false">IF(AU46=0,0,IF(AU46&gt;AT46,0,((AT46/AU46)-1)*100))</f>
        <v>14.2857142857143</v>
      </c>
      <c r="BG46" s="218" t="n">
        <f aca="false">IF(AV46=0,0,IF(AV46&gt;AU46,0,((AU46/AV46)-1)*100))</f>
        <v>16.6666666666667</v>
      </c>
      <c r="BH46" s="218" t="n">
        <f aca="false">IF(AW46=0,0,IF(AW46&gt;AV46,0,((AV46/AW46)-1)*100))</f>
        <v>20</v>
      </c>
      <c r="BI46" s="218" t="n">
        <f aca="false">IF(AX46=0,0,IF(AX46&gt;AW46,0,((AW46/AX46)-1)*100))</f>
        <v>0</v>
      </c>
      <c r="BJ46" s="218" t="n">
        <f aca="false">IF(AY46=0,0,IF(AY46&gt;AX46,0,((AX46/AY46)-1)*100))</f>
        <v>0</v>
      </c>
      <c r="BK46" s="218" t="n">
        <f aca="false">IF(AZ46=0,0,IF(AZ46&gt;AY46,0,((AY46/AZ46)-1)*100))</f>
        <v>0</v>
      </c>
      <c r="BL46" s="218" t="n">
        <f aca="false">IF(BA46=0,0,IF(BA46&gt;AZ46,0,((AZ46/BA46)-1)*100))</f>
        <v>0</v>
      </c>
      <c r="BM46" s="219" t="n">
        <f aca="false">IF(BB46=0,0,IF(BB46&gt;BA46,0,((BA46/BB46)-1)*100))</f>
        <v>0</v>
      </c>
      <c r="BN46" s="220" t="n">
        <f aca="false">AVERAGE(BC46:BM46)</f>
        <v>7.68759018759019</v>
      </c>
      <c r="BO46" s="220" t="n">
        <f aca="false">SQRT(AVERAGE((BC46-$BN46)^2,(BD46-$BN46)^2,(BE46-$BN46)^2,(BF46-$BN46)^2,(BG46-$BN46)^2,(BH46-$BN46)^2,(BI46-$BN46)^2,(BJ46-$BN46)^2,(BK46-$BN46)^2,(BL46-$BN46)^2,(BM46-$BN46)^2))</f>
        <v>7.45578926215689</v>
      </c>
    </row>
    <row r="47" customFormat="false" ht="11.25" hidden="false" customHeight="true" outlineLevel="0" collapsed="false">
      <c r="A47" s="70" t="s">
        <v>885</v>
      </c>
      <c r="B47" s="117" t="s">
        <v>886</v>
      </c>
      <c r="C47" s="58" t="s">
        <v>129</v>
      </c>
      <c r="D47" s="118" t="n">
        <v>6</v>
      </c>
      <c r="E47" s="153" t="n">
        <v>417</v>
      </c>
      <c r="F47" s="66" t="s">
        <v>105</v>
      </c>
      <c r="G47" s="68" t="s">
        <v>105</v>
      </c>
      <c r="H47" s="415" t="n">
        <v>51.17</v>
      </c>
      <c r="I47" s="156" t="n">
        <f aca="false">(R47/H47)*100</f>
        <v>3.9812390072308</v>
      </c>
      <c r="J47" s="123" t="n">
        <v>0.925</v>
      </c>
      <c r="K47" s="123" t="n">
        <v>1.0186</v>
      </c>
      <c r="L47" s="322" t="n">
        <f aca="false">((K47/J47)-1)*100</f>
        <v>10.1189189189189</v>
      </c>
      <c r="M47" s="351" t="n">
        <v>40792</v>
      </c>
      <c r="N47" s="126" t="n">
        <v>40794</v>
      </c>
      <c r="O47" s="127" t="n">
        <v>40827</v>
      </c>
      <c r="P47" s="125" t="s">
        <v>887</v>
      </c>
      <c r="Q47" s="420" t="s">
        <v>888</v>
      </c>
      <c r="R47" s="363" t="n">
        <f aca="false">K47*2</f>
        <v>2.0372</v>
      </c>
      <c r="S47" s="156" t="n">
        <f aca="false">R47/W47*100</f>
        <v>42.7983193277311</v>
      </c>
      <c r="T47" s="185" t="n">
        <f aca="false">(H47/SQRT(22.5*W47*(H47/Z47))-1)*100</f>
        <v>0.879466030836351</v>
      </c>
      <c r="U47" s="322" t="n">
        <f aca="false">H47/W47</f>
        <v>10.75</v>
      </c>
      <c r="V47" s="132" t="n">
        <v>12</v>
      </c>
      <c r="W47" s="120" t="n">
        <v>4.76</v>
      </c>
      <c r="X47" s="188" t="s">
        <v>187</v>
      </c>
      <c r="Y47" s="120" t="n">
        <v>2.57</v>
      </c>
      <c r="Z47" s="120" t="n">
        <v>2.13</v>
      </c>
      <c r="AA47" s="188" t="s">
        <v>187</v>
      </c>
      <c r="AB47" s="120" t="s">
        <v>187</v>
      </c>
      <c r="AC47" s="190" t="s">
        <v>147</v>
      </c>
      <c r="AD47" s="137" t="s">
        <v>147</v>
      </c>
      <c r="AE47" s="138" t="n">
        <v>5</v>
      </c>
      <c r="AF47" s="193" t="n">
        <v>205370</v>
      </c>
      <c r="AG47" s="194" t="n">
        <v>17.6</v>
      </c>
      <c r="AH47" s="194" t="n">
        <v>-5</v>
      </c>
      <c r="AI47" s="195" t="n">
        <v>5.8</v>
      </c>
      <c r="AJ47" s="196" t="n">
        <v>9.5</v>
      </c>
      <c r="AK47" s="221" t="s">
        <v>147</v>
      </c>
      <c r="AL47" s="144" t="n">
        <f aca="false">((AQ47/AR47)^(1/1)-1)*100</f>
        <v>4.28410372040586</v>
      </c>
      <c r="AM47" s="145" t="n">
        <f aca="false">((AQ47/AT47)^(1/3)-1)*100</f>
        <v>18.1038324736435</v>
      </c>
      <c r="AN47" s="145" t="s">
        <v>147</v>
      </c>
      <c r="AO47" s="137" t="s">
        <v>147</v>
      </c>
      <c r="AP47" s="146"/>
      <c r="AQ47" s="324" t="n">
        <v>1.85</v>
      </c>
      <c r="AR47" s="324" t="n">
        <v>1.774</v>
      </c>
      <c r="AS47" s="122" t="n">
        <v>1.612</v>
      </c>
      <c r="AT47" s="122" t="n">
        <v>1.123</v>
      </c>
      <c r="AU47" s="122" t="n">
        <v>0.824</v>
      </c>
      <c r="AV47" s="264" t="n">
        <v>0</v>
      </c>
      <c r="AW47" s="122" t="n">
        <v>0.256</v>
      </c>
      <c r="AX47" s="122" t="n">
        <v>0.308</v>
      </c>
      <c r="AY47" s="264" t="n">
        <v>0</v>
      </c>
      <c r="AZ47" s="264" t="n">
        <v>0</v>
      </c>
      <c r="BA47" s="264" t="n">
        <v>0</v>
      </c>
      <c r="BB47" s="325" t="n">
        <v>0</v>
      </c>
      <c r="BC47" s="166" t="n">
        <f aca="false">IF(AR47=0,0,IF(AR47&gt;AQ47,0,((AQ47/AR47)-1)*100))</f>
        <v>4.28410372040586</v>
      </c>
      <c r="BD47" s="167" t="n">
        <f aca="false">IF(AS47=0,0,IF(AS47&gt;AR47,0,((AR47/AS47)-1)*100))</f>
        <v>10.0496277915633</v>
      </c>
      <c r="BE47" s="167" t="n">
        <f aca="false">IF(AT47=0,0,IF(AT47&gt;AS47,0,((AS47/AT47)-1)*100))</f>
        <v>43.5440783615316</v>
      </c>
      <c r="BF47" s="167" t="n">
        <f aca="false">IF(AU47=0,0,IF(AU47&gt;AT47,0,((AT47/AU47)-1)*100))</f>
        <v>36.2864077669903</v>
      </c>
      <c r="BG47" s="167" t="n">
        <f aca="false">IF(AV47=0,0,IF(AV47&gt;AU47,0,((AU47/AV47)-1)*100))</f>
        <v>0</v>
      </c>
      <c r="BH47" s="167" t="n">
        <f aca="false">IF(AW47=0,0,IF(AW47&gt;AV47,0,((AV47/AW47)-1)*100))</f>
        <v>0</v>
      </c>
      <c r="BI47" s="167" t="n">
        <f aca="false">IF(AX47=0,0,IF(AX47&gt;AW47,0,((AW47/AX47)-1)*100))</f>
        <v>0</v>
      </c>
      <c r="BJ47" s="167" t="n">
        <f aca="false">IF(AY47=0,0,IF(AY47&gt;AX47,0,((AX47/AY47)-1)*100))</f>
        <v>0</v>
      </c>
      <c r="BK47" s="167" t="n">
        <f aca="false">IF(AZ47=0,0,IF(AZ47&gt;AY47,0,((AY47/AZ47)-1)*100))</f>
        <v>0</v>
      </c>
      <c r="BL47" s="167" t="n">
        <f aca="false">IF(BA47=0,0,IF(BA47&gt;AZ47,0,((AZ47/BA47)-1)*100))</f>
        <v>0</v>
      </c>
      <c r="BM47" s="168" t="n">
        <f aca="false">IF(BB47=0,0,IF(BB47&gt;BA47,0,((BA47/BB47)-1)*100))</f>
        <v>0</v>
      </c>
      <c r="BN47" s="151" t="n">
        <f aca="false">AVERAGE(BC47:BM47)</f>
        <v>8.56038342186282</v>
      </c>
      <c r="BO47" s="151" t="n">
        <f aca="false">SQRT(AVERAGE((BC47-$BN47)^2,(BD47-$BN47)^2,(BE47-$BN47)^2,(BF47-$BN47)^2,(BG47-$BN47)^2,(BH47-$BN47)^2,(BI47-$BN47)^2,(BJ47-$BN47)^2,(BK47-$BN47)^2,(BL47-$BN47)^2,(BM47-$BN47)^2))</f>
        <v>15.1539280980253</v>
      </c>
    </row>
    <row r="48" customFormat="false" ht="11.25" hidden="false" customHeight="true" outlineLevel="0" collapsed="false">
      <c r="A48" s="72" t="s">
        <v>889</v>
      </c>
      <c r="B48" s="153" t="s">
        <v>890</v>
      </c>
      <c r="C48" s="59" t="s">
        <v>891</v>
      </c>
      <c r="D48" s="154" t="n">
        <v>6</v>
      </c>
      <c r="E48" s="153" t="n">
        <v>416</v>
      </c>
      <c r="F48" s="96" t="s">
        <v>114</v>
      </c>
      <c r="G48" s="97" t="s">
        <v>114</v>
      </c>
      <c r="H48" s="361" t="n">
        <v>203.19</v>
      </c>
      <c r="I48" s="156" t="n">
        <f aca="false">(R48/H48)*100</f>
        <v>3.1573896353167</v>
      </c>
      <c r="J48" s="158" t="n">
        <v>2.638</v>
      </c>
      <c r="K48" s="158" t="n">
        <v>3.20775</v>
      </c>
      <c r="L48" s="285" t="n">
        <f aca="false">((K48/J48)-1)*100</f>
        <v>21.5978013646702</v>
      </c>
      <c r="M48" s="284" t="n">
        <v>40787</v>
      </c>
      <c r="N48" s="161" t="n">
        <v>40792</v>
      </c>
      <c r="O48" s="162" t="n">
        <v>40823</v>
      </c>
      <c r="P48" s="160" t="s">
        <v>887</v>
      </c>
      <c r="Q48" s="355" t="s">
        <v>888</v>
      </c>
      <c r="R48" s="128" t="n">
        <f aca="false">K48*2</f>
        <v>6.4155</v>
      </c>
      <c r="S48" s="156" t="n">
        <f aca="false">R48/W48*100</f>
        <v>27.0696202531646</v>
      </c>
      <c r="T48" s="130" t="n">
        <f aca="false">(H48/SQRT(22.5*W48*(H48/Z48))-1)*100</f>
        <v>-6.18080050387966</v>
      </c>
      <c r="U48" s="285" t="n">
        <f aca="false">H48/W48</f>
        <v>8.57341772151899</v>
      </c>
      <c r="V48" s="132" t="n">
        <v>12</v>
      </c>
      <c r="W48" s="135" t="n">
        <v>23.7</v>
      </c>
      <c r="X48" s="134" t="n">
        <v>1.26</v>
      </c>
      <c r="Y48" s="135" t="n">
        <v>2.52</v>
      </c>
      <c r="Z48" s="135" t="n">
        <v>2.31</v>
      </c>
      <c r="AA48" s="134" t="n">
        <v>18.94</v>
      </c>
      <c r="AB48" s="135" t="n">
        <v>20.96</v>
      </c>
      <c r="AC48" s="137" t="n">
        <f aca="false">(AB48/AA48-1)*100</f>
        <v>10.6652587117212</v>
      </c>
      <c r="AD48" s="137" t="n">
        <f aca="false">(H48/AA48)/X48</f>
        <v>8.51435611203299</v>
      </c>
      <c r="AE48" s="138" t="n">
        <v>4</v>
      </c>
      <c r="AF48" s="139" t="n">
        <v>90760</v>
      </c>
      <c r="AG48" s="140" t="n">
        <v>20.5</v>
      </c>
      <c r="AH48" s="140" t="n">
        <v>-25.3</v>
      </c>
      <c r="AI48" s="141" t="n">
        <v>-1.8</v>
      </c>
      <c r="AJ48" s="142" t="n">
        <v>-11.4</v>
      </c>
      <c r="AK48" s="143" t="s">
        <v>147</v>
      </c>
      <c r="AL48" s="144" t="n">
        <f aca="false">((AQ48/AR48)^(1/1)-1)*100</f>
        <v>2.22825033908158</v>
      </c>
      <c r="AM48" s="145" t="n">
        <f aca="false">((AQ48/AT48)^(1/3)-1)*100</f>
        <v>15.1224259040742</v>
      </c>
      <c r="AN48" s="145" t="n">
        <f aca="false">((AQ48/AV48)^(1/5)-1)*100</f>
        <v>25.8837552863909</v>
      </c>
      <c r="AO48" s="137" t="s">
        <v>147</v>
      </c>
      <c r="AP48" s="164"/>
      <c r="AQ48" s="286" t="n">
        <v>5.276</v>
      </c>
      <c r="AR48" s="286" t="n">
        <v>5.161</v>
      </c>
      <c r="AS48" s="157" t="n">
        <v>4.747</v>
      </c>
      <c r="AT48" s="157" t="n">
        <v>3.458</v>
      </c>
      <c r="AU48" s="157" t="n">
        <v>2.831</v>
      </c>
      <c r="AV48" s="201" t="n">
        <v>1.669</v>
      </c>
      <c r="AW48" s="157" t="n">
        <v>1.796</v>
      </c>
      <c r="AX48" s="157" t="n">
        <v>1.59</v>
      </c>
      <c r="AY48" s="157" t="n">
        <v>0.642</v>
      </c>
      <c r="AZ48" s="157" t="n">
        <v>0.24</v>
      </c>
      <c r="BA48" s="201" t="n">
        <v>0</v>
      </c>
      <c r="BB48" s="248" t="n">
        <v>0</v>
      </c>
      <c r="BC48" s="166" t="n">
        <f aca="false">IF(AR48=0,0,IF(AR48&gt;AQ48,0,((AQ48/AR48)-1)*100))</f>
        <v>2.22825033908158</v>
      </c>
      <c r="BD48" s="167" t="n">
        <f aca="false">IF(AS48=0,0,IF(AS48&gt;AR48,0,((AR48/AS48)-1)*100))</f>
        <v>8.72129766168106</v>
      </c>
      <c r="BE48" s="167" t="n">
        <f aca="false">IF(AT48=0,0,IF(AT48&gt;AS48,0,((AS48/AT48)-1)*100))</f>
        <v>37.2758820127241</v>
      </c>
      <c r="BF48" s="167" t="n">
        <f aca="false">IF(AU48=0,0,IF(AU48&gt;AT48,0,((AT48/AU48)-1)*100))</f>
        <v>22.1476510067114</v>
      </c>
      <c r="BG48" s="167" t="n">
        <f aca="false">IF(AV48=0,0,IF(AV48&gt;AU48,0,((AU48/AV48)-1)*100))</f>
        <v>69.6225284601558</v>
      </c>
      <c r="BH48" s="167" t="n">
        <f aca="false">IF(AW48=0,0,IF(AW48&gt;AV48,0,((AV48/AW48)-1)*100))</f>
        <v>0</v>
      </c>
      <c r="BI48" s="167" t="n">
        <f aca="false">IF(AX48=0,0,IF(AX48&gt;AW48,0,((AW48/AX48)-1)*100))</f>
        <v>12.9559748427673</v>
      </c>
      <c r="BJ48" s="167" t="n">
        <f aca="false">IF(AY48=0,0,IF(AY48&gt;AX48,0,((AX48/AY48)-1)*100))</f>
        <v>147.663551401869</v>
      </c>
      <c r="BK48" s="167" t="n">
        <f aca="false">IF(AZ48=0,0,IF(AZ48&gt;AY48,0,((AY48/AZ48)-1)*100))</f>
        <v>167.5</v>
      </c>
      <c r="BL48" s="167" t="n">
        <f aca="false">IF(BA48=0,0,IF(BA48&gt;AZ48,0,((AZ48/BA48)-1)*100))</f>
        <v>0</v>
      </c>
      <c r="BM48" s="168" t="n">
        <f aca="false">IF(BB48=0,0,IF(BB48&gt;BA48,0,((BA48/BB48)-1)*100))</f>
        <v>0</v>
      </c>
      <c r="BN48" s="151" t="n">
        <f aca="false">AVERAGE(BC48:BM48)</f>
        <v>42.5559214295446</v>
      </c>
      <c r="BO48" s="151" t="n">
        <f aca="false">SQRT(AVERAGE((BC48-$BN48)^2,(BD48-$BN48)^2,(BE48-$BN48)^2,(BF48-$BN48)^2,(BG48-$BN48)^2,(BH48-$BN48)^2,(BI48-$BN48)^2,(BJ48-$BN48)^2,(BK48-$BN48)^2,(BL48-$BN48)^2,(BM48-$BN48)^2))</f>
        <v>57.9309096231723</v>
      </c>
    </row>
    <row r="49" customFormat="false" ht="11.25" hidden="false" customHeight="true" outlineLevel="0" collapsed="false">
      <c r="A49" s="72" t="s">
        <v>892</v>
      </c>
      <c r="B49" s="153" t="s">
        <v>893</v>
      </c>
      <c r="C49" s="59" t="s">
        <v>190</v>
      </c>
      <c r="D49" s="154" t="n">
        <v>8</v>
      </c>
      <c r="E49" s="153" t="n">
        <v>312</v>
      </c>
      <c r="F49" s="96" t="s">
        <v>114</v>
      </c>
      <c r="G49" s="97" t="s">
        <v>114</v>
      </c>
      <c r="H49" s="361" t="n">
        <v>98.78</v>
      </c>
      <c r="I49" s="232" t="n">
        <f aca="false">(R49/H49)*100</f>
        <v>1.99220489977728</v>
      </c>
      <c r="J49" s="158" t="n">
        <v>1.156</v>
      </c>
      <c r="K49" s="158" t="n">
        <v>1.9679</v>
      </c>
      <c r="L49" s="285" t="n">
        <f aca="false">((K49/J49)-1)*100</f>
        <v>70.2335640138409</v>
      </c>
      <c r="M49" s="284" t="n">
        <v>40655</v>
      </c>
      <c r="N49" s="161" t="n">
        <v>40659</v>
      </c>
      <c r="O49" s="162" t="n">
        <v>40672</v>
      </c>
      <c r="P49" s="160" t="s">
        <v>894</v>
      </c>
      <c r="Q49" s="421" t="s">
        <v>895</v>
      </c>
      <c r="R49" s="128" t="n">
        <f aca="false">K49</f>
        <v>1.9679</v>
      </c>
      <c r="S49" s="156" t="n">
        <f aca="false">R49/W49*100</f>
        <v>45.0320366132723</v>
      </c>
      <c r="T49" s="130" t="n">
        <f aca="false">(H49/SQRT(22.5*W49*(H49/Z49))-1)*100</f>
        <v>76.4750770930162</v>
      </c>
      <c r="U49" s="285" t="n">
        <f aca="false">H49/W49</f>
        <v>22.604118993135</v>
      </c>
      <c r="V49" s="132" t="n">
        <v>12</v>
      </c>
      <c r="W49" s="135" t="n">
        <v>4.37</v>
      </c>
      <c r="X49" s="134" t="n">
        <v>1.58</v>
      </c>
      <c r="Y49" s="135" t="n">
        <v>2.06</v>
      </c>
      <c r="Z49" s="135" t="n">
        <v>3.1</v>
      </c>
      <c r="AA49" s="134" t="n">
        <v>5.12</v>
      </c>
      <c r="AB49" s="135" t="n">
        <v>5.85</v>
      </c>
      <c r="AC49" s="137" t="n">
        <f aca="false">(AB49/AA49-1)*100</f>
        <v>14.2578125</v>
      </c>
      <c r="AD49" s="137" t="n">
        <f aca="false">(H49/AA49)/X49</f>
        <v>12.2107397151899</v>
      </c>
      <c r="AE49" s="138" t="n">
        <v>8</v>
      </c>
      <c r="AF49" s="139" t="n">
        <v>18240</v>
      </c>
      <c r="AG49" s="140" t="n">
        <v>38.4</v>
      </c>
      <c r="AH49" s="140" t="n">
        <v>-3.7</v>
      </c>
      <c r="AI49" s="141" t="n">
        <v>4.7</v>
      </c>
      <c r="AJ49" s="142" t="n">
        <v>15.8</v>
      </c>
      <c r="AK49" s="143" t="n">
        <f aca="false">AN49/AO49</f>
        <v>1.37116033691568</v>
      </c>
      <c r="AL49" s="422" t="n">
        <f aca="false">((AQ49/AR49)^(1/1)-1)*100</f>
        <v>127.55905511811</v>
      </c>
      <c r="AM49" s="145" t="n">
        <f aca="false">((AQ49/AT49)^(1/3)-1)*100</f>
        <v>42.798104427926</v>
      </c>
      <c r="AN49" s="145" t="n">
        <f aca="false">((AQ49/AV49)^(1/5)-1)*100</f>
        <v>30.6221566949175</v>
      </c>
      <c r="AO49" s="137" t="n">
        <f aca="false">((AQ49/BA49)^(1/10)-1)*100</f>
        <v>22.333023987406</v>
      </c>
      <c r="AP49" s="164"/>
      <c r="AQ49" s="286" t="n">
        <v>1.156</v>
      </c>
      <c r="AR49" s="286" t="n">
        <v>0.508</v>
      </c>
      <c r="AS49" s="157" t="n">
        <v>0.485</v>
      </c>
      <c r="AT49" s="157" t="n">
        <v>0.397</v>
      </c>
      <c r="AU49" s="157" t="n">
        <v>0.339</v>
      </c>
      <c r="AV49" s="157" t="n">
        <v>0.304</v>
      </c>
      <c r="AW49" s="157" t="n">
        <v>0.257</v>
      </c>
      <c r="AX49" s="201" t="n">
        <v>0</v>
      </c>
      <c r="AY49" s="157" t="n">
        <v>0.425</v>
      </c>
      <c r="AZ49" s="157" t="n">
        <v>0.212</v>
      </c>
      <c r="BA49" s="157" t="n">
        <v>0.154</v>
      </c>
      <c r="BB49" s="165" t="n">
        <v>0.122</v>
      </c>
      <c r="BC49" s="166" t="n">
        <f aca="false">IF(AR49=0,0,IF(AR49&gt;AQ49,0,((AQ49/AR49)-1)*100))</f>
        <v>127.55905511811</v>
      </c>
      <c r="BD49" s="167" t="n">
        <f aca="false">IF(AS49=0,0,IF(AS49&gt;AR49,0,((AR49/AS49)-1)*100))</f>
        <v>4.74226804123712</v>
      </c>
      <c r="BE49" s="167" t="n">
        <f aca="false">IF(AT49=0,0,IF(AT49&gt;AS49,0,((AS49/AT49)-1)*100))</f>
        <v>22.1662468513854</v>
      </c>
      <c r="BF49" s="167" t="n">
        <f aca="false">IF(AU49=0,0,IF(AU49&gt;AT49,0,((AT49/AU49)-1)*100))</f>
        <v>17.1091445427729</v>
      </c>
      <c r="BG49" s="167" t="n">
        <f aca="false">IF(AV49=0,0,IF(AV49&gt;AU49,0,((AU49/AV49)-1)*100))</f>
        <v>11.5131578947369</v>
      </c>
      <c r="BH49" s="167" t="n">
        <f aca="false">IF(AW49=0,0,IF(AW49&gt;AV49,0,((AV49/AW49)-1)*100))</f>
        <v>18.2879377431907</v>
      </c>
      <c r="BI49" s="167" t="n">
        <f aca="false">IF(AX49=0,0,IF(AX49&gt;AW49,0,((AW49/AX49)-1)*100))</f>
        <v>0</v>
      </c>
      <c r="BJ49" s="167" t="n">
        <f aca="false">IF(AY49=0,0,IF(AY49&gt;AX49,0,((AX49/AY49)-1)*100))</f>
        <v>0</v>
      </c>
      <c r="BK49" s="167" t="n">
        <f aca="false">IF(AZ49=0,0,IF(AZ49&gt;AY49,0,((AY49/AZ49)-1)*100))</f>
        <v>100.471698113208</v>
      </c>
      <c r="BL49" s="167" t="n">
        <f aca="false">IF(BA49=0,0,IF(BA49&gt;AZ49,0,((AZ49/BA49)-1)*100))</f>
        <v>37.6623376623377</v>
      </c>
      <c r="BM49" s="168" t="n">
        <f aca="false">IF(BB49=0,0,IF(BB49&gt;BA49,0,((BA49/BB49)-1)*100))</f>
        <v>26.2295081967213</v>
      </c>
      <c r="BN49" s="151" t="n">
        <f aca="false">AVERAGE(BC49:BM49)</f>
        <v>33.2492140148818</v>
      </c>
      <c r="BO49" s="151" t="n">
        <f aca="false">SQRT(AVERAGE((BC49-$BN49)^2,(BD49-$BN49)^2,(BE49-$BN49)^2,(BF49-$BN49)^2,(BG49-$BN49)^2,(BH49-$BN49)^2,(BI49-$BN49)^2,(BJ49-$BN49)^2,(BK49-$BN49)^2,(BL49-$BN49)^2,(BM49-$BN49)^2))</f>
        <v>39.9832428403948</v>
      </c>
    </row>
    <row r="50" customFormat="false" ht="11.25" hidden="false" customHeight="true" outlineLevel="0" collapsed="false">
      <c r="A50" s="72" t="s">
        <v>896</v>
      </c>
      <c r="B50" s="153" t="s">
        <v>897</v>
      </c>
      <c r="C50" s="59" t="s">
        <v>387</v>
      </c>
      <c r="D50" s="154" t="n">
        <v>6</v>
      </c>
      <c r="E50" s="153" t="n">
        <v>400</v>
      </c>
      <c r="F50" s="96" t="s">
        <v>105</v>
      </c>
      <c r="G50" s="97" t="s">
        <v>105</v>
      </c>
      <c r="H50" s="361" t="n">
        <v>52.69</v>
      </c>
      <c r="I50" s="232" t="n">
        <f aca="false">(R50/H50)*100</f>
        <v>1.67014613778706</v>
      </c>
      <c r="J50" s="158" t="n">
        <v>0.2</v>
      </c>
      <c r="K50" s="158" t="n">
        <v>0.22</v>
      </c>
      <c r="L50" s="285" t="n">
        <f aca="false">((K50/J50)-1)*100</f>
        <v>9.99999999999999</v>
      </c>
      <c r="M50" s="284" t="n">
        <v>40680</v>
      </c>
      <c r="N50" s="161" t="n">
        <v>40682</v>
      </c>
      <c r="O50" s="162" t="n">
        <v>40696</v>
      </c>
      <c r="P50" s="160" t="s">
        <v>599</v>
      </c>
      <c r="Q50" s="153"/>
      <c r="R50" s="128" t="n">
        <f aca="false">K50*4</f>
        <v>0.88</v>
      </c>
      <c r="S50" s="156" t="n">
        <f aca="false">R50/W50*100</f>
        <v>38.5964912280702</v>
      </c>
      <c r="T50" s="130" t="n">
        <f aca="false">(H50/SQRT(22.5*W50*(H50/Z50))-1)*100</f>
        <v>33.684187502876</v>
      </c>
      <c r="U50" s="285" t="n">
        <f aca="false">H50/W50</f>
        <v>23.109649122807</v>
      </c>
      <c r="V50" s="132" t="n">
        <v>12</v>
      </c>
      <c r="W50" s="135" t="n">
        <v>2.28</v>
      </c>
      <c r="X50" s="134" t="n">
        <v>1.37</v>
      </c>
      <c r="Y50" s="135" t="n">
        <v>1.13</v>
      </c>
      <c r="Z50" s="135" t="n">
        <v>1.74</v>
      </c>
      <c r="AA50" s="134" t="n">
        <v>2.83</v>
      </c>
      <c r="AB50" s="135" t="n">
        <v>3.36</v>
      </c>
      <c r="AC50" s="137" t="n">
        <f aca="false">(AB50/AA50-1)*100</f>
        <v>18.7279151943463</v>
      </c>
      <c r="AD50" s="137" t="n">
        <f aca="false">(H50/AA50)/X50</f>
        <v>13.5900544221196</v>
      </c>
      <c r="AE50" s="138" t="n">
        <v>14</v>
      </c>
      <c r="AF50" s="139" t="n">
        <v>1790</v>
      </c>
      <c r="AG50" s="140" t="n">
        <v>14.6</v>
      </c>
      <c r="AH50" s="140" t="n">
        <v>-25.4</v>
      </c>
      <c r="AI50" s="141" t="n">
        <v>-5.9</v>
      </c>
      <c r="AJ50" s="142" t="n">
        <v>-13.2</v>
      </c>
      <c r="AK50" s="143" t="s">
        <v>147</v>
      </c>
      <c r="AL50" s="144" t="n">
        <f aca="false">((AQ50/AR50)^(1/1)-1)*100</f>
        <v>12.1212121212121</v>
      </c>
      <c r="AM50" s="145" t="n">
        <f aca="false">((AQ50/AT50)^(1/3)-1)*100</f>
        <v>8.45957759913274</v>
      </c>
      <c r="AN50" s="145" t="s">
        <v>147</v>
      </c>
      <c r="AO50" s="137" t="s">
        <v>147</v>
      </c>
      <c r="AP50" s="164"/>
      <c r="AQ50" s="286" t="n">
        <v>0.74</v>
      </c>
      <c r="AR50" s="286" t="n">
        <v>0.66</v>
      </c>
      <c r="AS50" s="201" t="n">
        <v>0.64</v>
      </c>
      <c r="AT50" s="157" t="n">
        <v>0.58</v>
      </c>
      <c r="AU50" s="157" t="n">
        <v>0.14</v>
      </c>
      <c r="AV50" s="201" t="n">
        <v>0</v>
      </c>
      <c r="AW50" s="201" t="n">
        <v>0</v>
      </c>
      <c r="AX50" s="201" t="n">
        <v>0</v>
      </c>
      <c r="AY50" s="201" t="n">
        <v>0</v>
      </c>
      <c r="AZ50" s="201" t="n">
        <v>0</v>
      </c>
      <c r="BA50" s="201" t="n">
        <v>0</v>
      </c>
      <c r="BB50" s="248" t="n">
        <v>0</v>
      </c>
      <c r="BC50" s="166" t="n">
        <f aca="false">IF(AR50=0,0,IF(AR50&gt;AQ50,0,((AQ50/AR50)-1)*100))</f>
        <v>12.1212121212121</v>
      </c>
      <c r="BD50" s="167" t="n">
        <f aca="false">IF(AS50=0,0,IF(AS50&gt;AR50,0,((AR50/AS50)-1)*100))</f>
        <v>3.125</v>
      </c>
      <c r="BE50" s="167" t="n">
        <f aca="false">IF(AT50=0,0,IF(AT50&gt;AS50,0,((AS50/AT50)-1)*100))</f>
        <v>10.3448275862069</v>
      </c>
      <c r="BF50" s="167" t="n">
        <f aca="false">IF(AU50=0,0,IF(AU50&gt;AT50,0,((AT50/AU50)-1)*100))</f>
        <v>314.285714285714</v>
      </c>
      <c r="BG50" s="167" t="n">
        <f aca="false">IF(AV50=0,0,IF(AV50&gt;AU50,0,((AU50/AV50)-1)*100))</f>
        <v>0</v>
      </c>
      <c r="BH50" s="167" t="n">
        <f aca="false">IF(AW50=0,0,IF(AW50&gt;AV50,0,((AV50/AW50)-1)*100))</f>
        <v>0</v>
      </c>
      <c r="BI50" s="167" t="n">
        <f aca="false">IF(AX50=0,0,IF(AX50&gt;AW50,0,((AW50/AX50)-1)*100))</f>
        <v>0</v>
      </c>
      <c r="BJ50" s="167" t="n">
        <f aca="false">IF(AY50=0,0,IF(AY50&gt;AX50,0,((AX50/AY50)-1)*100))</f>
        <v>0</v>
      </c>
      <c r="BK50" s="167" t="n">
        <f aca="false">IF(AZ50=0,0,IF(AZ50&gt;AY50,0,((AY50/AZ50)-1)*100))</f>
        <v>0</v>
      </c>
      <c r="BL50" s="167" t="n">
        <f aca="false">IF(BA50=0,0,IF(BA50&gt;AZ50,0,((AZ50/BA50)-1)*100))</f>
        <v>0</v>
      </c>
      <c r="BM50" s="168" t="n">
        <f aca="false">IF(BB50=0,0,IF(BB50&gt;BA50,0,((BA50/BB50)-1)*100))</f>
        <v>0</v>
      </c>
      <c r="BN50" s="151" t="n">
        <f aca="false">AVERAGE(BC50:BM50)</f>
        <v>30.8978867266485</v>
      </c>
      <c r="BO50" s="151" t="n">
        <f aca="false">SQRT(AVERAGE((BC50-$BN50)^2,(BD50-$BN50)^2,(BE50-$BN50)^2,(BF50-$BN50)^2,(BG50-$BN50)^2,(BH50-$BN50)^2,(BI50-$BN50)^2,(BJ50-$BN50)^2,(BK50-$BN50)^2,(BL50-$BN50)^2,(BM50-$BN50)^2))</f>
        <v>89.7155817135749</v>
      </c>
    </row>
    <row r="51" customFormat="false" ht="11.25" hidden="false" customHeight="true" outlineLevel="0" collapsed="false">
      <c r="A51" s="76" t="s">
        <v>898</v>
      </c>
      <c r="B51" s="169" t="s">
        <v>899</v>
      </c>
      <c r="C51" s="77" t="s">
        <v>763</v>
      </c>
      <c r="D51" s="170" t="n">
        <v>6</v>
      </c>
      <c r="E51" s="153" t="n">
        <v>383</v>
      </c>
      <c r="F51" s="100" t="s">
        <v>105</v>
      </c>
      <c r="G51" s="104" t="s">
        <v>105</v>
      </c>
      <c r="H51" s="356" t="n">
        <v>9.56</v>
      </c>
      <c r="I51" s="156" t="n">
        <f aca="false">(R51/H51)*100</f>
        <v>2.09205020920502</v>
      </c>
      <c r="J51" s="329" t="n">
        <v>0.045</v>
      </c>
      <c r="K51" s="174" t="n">
        <v>0.05</v>
      </c>
      <c r="L51" s="328" t="n">
        <f aca="false">((K51/J51)-1)*100</f>
        <v>11.1111111111111</v>
      </c>
      <c r="M51" s="423" t="n">
        <v>40052</v>
      </c>
      <c r="N51" s="235" t="n">
        <v>40056</v>
      </c>
      <c r="O51" s="236" t="n">
        <v>40077</v>
      </c>
      <c r="P51" s="176" t="s">
        <v>337</v>
      </c>
      <c r="Q51" s="169"/>
      <c r="R51" s="179" t="n">
        <f aca="false">K51*4</f>
        <v>0.2</v>
      </c>
      <c r="S51" s="156" t="n">
        <f aca="false">R51/W51*100</f>
        <v>80</v>
      </c>
      <c r="T51" s="203" t="n">
        <f aca="false">(H51/SQRT(22.5*W51*(H51/Z51))-1)*100</f>
        <v>43.4037036558757</v>
      </c>
      <c r="U51" s="328" t="n">
        <f aca="false">H51/W51</f>
        <v>38.24</v>
      </c>
      <c r="V51" s="180" t="n">
        <v>12</v>
      </c>
      <c r="W51" s="171" t="n">
        <v>0.25</v>
      </c>
      <c r="X51" s="206" t="n">
        <v>6.39</v>
      </c>
      <c r="Y51" s="171" t="n">
        <v>0.3</v>
      </c>
      <c r="Z51" s="171" t="n">
        <v>1.21</v>
      </c>
      <c r="AA51" s="206" t="n">
        <v>0.16</v>
      </c>
      <c r="AB51" s="171" t="n">
        <v>0.44</v>
      </c>
      <c r="AC51" s="208" t="n">
        <f aca="false">(AB51/AA51-1)*100</f>
        <v>175</v>
      </c>
      <c r="AD51" s="137" t="n">
        <f aca="false">(H51/AA51)/X51</f>
        <v>9.35054773082942</v>
      </c>
      <c r="AE51" s="138" t="n">
        <v>5</v>
      </c>
      <c r="AF51" s="243" t="n">
        <v>361</v>
      </c>
      <c r="AG51" s="212" t="n">
        <v>8.9</v>
      </c>
      <c r="AH51" s="212" t="n">
        <v>-33.7</v>
      </c>
      <c r="AI51" s="213" t="n">
        <v>-5.5</v>
      </c>
      <c r="AJ51" s="214" t="n">
        <v>-16.8</v>
      </c>
      <c r="AK51" s="181" t="s">
        <v>147</v>
      </c>
      <c r="AL51" s="144" t="n">
        <f aca="false">((AQ51/AR51)^(1/1)-1)*100</f>
        <v>5.26315789473684</v>
      </c>
      <c r="AM51" s="145" t="n">
        <f aca="false">((AQ51/AT51)^(1/3)-1)*100</f>
        <v>10.0642416298209</v>
      </c>
      <c r="AN51" s="145" t="n">
        <f aca="false">((AQ51/AV51)^(1/5)-1)*100</f>
        <v>51.5716566510398</v>
      </c>
      <c r="AO51" s="137" t="s">
        <v>147</v>
      </c>
      <c r="AP51" s="182"/>
      <c r="AQ51" s="424" t="n">
        <v>0.2</v>
      </c>
      <c r="AR51" s="329" t="n">
        <v>0.19</v>
      </c>
      <c r="AS51" s="240" t="n">
        <v>0.18</v>
      </c>
      <c r="AT51" s="173" t="n">
        <v>0.15</v>
      </c>
      <c r="AU51" s="173" t="n">
        <v>0.14</v>
      </c>
      <c r="AV51" s="173" t="n">
        <v>0.025</v>
      </c>
      <c r="AW51" s="240" t="n">
        <v>0</v>
      </c>
      <c r="AX51" s="240" t="n">
        <v>0</v>
      </c>
      <c r="AY51" s="240" t="n">
        <v>0</v>
      </c>
      <c r="AZ51" s="240" t="n">
        <v>0</v>
      </c>
      <c r="BA51" s="240" t="n">
        <v>0</v>
      </c>
      <c r="BB51" s="330" t="n">
        <v>0</v>
      </c>
      <c r="BC51" s="166" t="n">
        <f aca="false">IF(AR51=0,0,IF(AR51&gt;AQ51,0,((AQ51/AR51)-1)*100))</f>
        <v>5.26315789473684</v>
      </c>
      <c r="BD51" s="167" t="n">
        <f aca="false">IF(AS51=0,0,IF(AS51&gt;AR51,0,((AR51/AS51)-1)*100))</f>
        <v>5.55555555555556</v>
      </c>
      <c r="BE51" s="167" t="n">
        <f aca="false">IF(AT51=0,0,IF(AT51&gt;AS51,0,((AS51/AT51)-1)*100))</f>
        <v>20</v>
      </c>
      <c r="BF51" s="167" t="n">
        <f aca="false">IF(AU51=0,0,IF(AU51&gt;AT51,0,((AT51/AU51)-1)*100))</f>
        <v>7.14285714285714</v>
      </c>
      <c r="BG51" s="167" t="n">
        <f aca="false">IF(AV51=0,0,IF(AV51&gt;AU51,0,((AU51/AV51)-1)*100))</f>
        <v>460</v>
      </c>
      <c r="BH51" s="167" t="n">
        <f aca="false">IF(AW51=0,0,IF(AW51&gt;AV51,0,((AV51/AW51)-1)*100))</f>
        <v>0</v>
      </c>
      <c r="BI51" s="167" t="n">
        <f aca="false">IF(AX51=0,0,IF(AX51&gt;AW51,0,((AW51/AX51)-1)*100))</f>
        <v>0</v>
      </c>
      <c r="BJ51" s="167" t="n">
        <f aca="false">IF(AY51=0,0,IF(AY51&gt;AX51,0,((AX51/AY51)-1)*100))</f>
        <v>0</v>
      </c>
      <c r="BK51" s="167" t="n">
        <f aca="false">IF(AZ51=0,0,IF(AZ51&gt;AY51,0,((AY51/AZ51)-1)*100))</f>
        <v>0</v>
      </c>
      <c r="BL51" s="167" t="n">
        <f aca="false">IF(BA51=0,0,IF(BA51&gt;AZ51,0,((AZ51/BA51)-1)*100))</f>
        <v>0</v>
      </c>
      <c r="BM51" s="168" t="n">
        <f aca="false">IF(BB51=0,0,IF(BB51&gt;BA51,0,((BA51/BB51)-1)*100))</f>
        <v>0</v>
      </c>
      <c r="BN51" s="151" t="n">
        <f aca="false">AVERAGE(BC51:BM51)</f>
        <v>45.2692336902863</v>
      </c>
      <c r="BO51" s="151" t="n">
        <f aca="false">SQRT(AVERAGE((BC51-$BN51)^2,(BD51-$BN51)^2,(BE51-$BN51)^2,(BF51-$BN51)^2,(BG51-$BN51)^2,(BH51-$BN51)^2,(BI51-$BN51)^2,(BJ51-$BN51)^2,(BK51-$BN51)^2,(BL51-$BN51)^2,(BM51-$BN51)^2))</f>
        <v>131.275991964451</v>
      </c>
    </row>
    <row r="52" customFormat="false" ht="11.25" hidden="false" customHeight="true" outlineLevel="0" collapsed="false">
      <c r="A52" s="70" t="s">
        <v>900</v>
      </c>
      <c r="B52" s="117" t="s">
        <v>901</v>
      </c>
      <c r="C52" s="58" t="s">
        <v>562</v>
      </c>
      <c r="D52" s="118" t="n">
        <v>8</v>
      </c>
      <c r="E52" s="153" t="n">
        <v>290</v>
      </c>
      <c r="F52" s="66" t="s">
        <v>105</v>
      </c>
      <c r="G52" s="68" t="s">
        <v>105</v>
      </c>
      <c r="H52" s="415" t="n">
        <v>14.58</v>
      </c>
      <c r="I52" s="121" t="n">
        <f aca="false">(R52/H52)*100</f>
        <v>4.11522633744856</v>
      </c>
      <c r="J52" s="324" t="n">
        <v>0.14</v>
      </c>
      <c r="K52" s="123" t="n">
        <v>0.15</v>
      </c>
      <c r="L52" s="322" t="n">
        <f aca="false">((K52/J52)-1)*100</f>
        <v>7.14285714285714</v>
      </c>
      <c r="M52" s="425" t="n">
        <v>40346</v>
      </c>
      <c r="N52" s="280" t="n">
        <v>40350</v>
      </c>
      <c r="O52" s="281" t="n">
        <v>40360</v>
      </c>
      <c r="P52" s="125" t="s">
        <v>132</v>
      </c>
      <c r="Q52" s="117"/>
      <c r="R52" s="363" t="n">
        <f aca="false">K52*4</f>
        <v>0.6</v>
      </c>
      <c r="S52" s="121" t="n">
        <f aca="false">R52/W52*100</f>
        <v>40.5405405405405</v>
      </c>
      <c r="T52" s="130" t="n">
        <f aca="false">(H52/SQRT(22.5*W52*(H52/Z52))-1)*100</f>
        <v>-25.1379647329548</v>
      </c>
      <c r="U52" s="322" t="n">
        <f aca="false">H52/W52</f>
        <v>9.85135135135135</v>
      </c>
      <c r="V52" s="132" t="n">
        <v>12</v>
      </c>
      <c r="W52" s="120" t="n">
        <v>1.48</v>
      </c>
      <c r="X52" s="188" t="s">
        <v>187</v>
      </c>
      <c r="Y52" s="120" t="n">
        <v>0.88</v>
      </c>
      <c r="Z52" s="120" t="n">
        <v>1.28</v>
      </c>
      <c r="AA52" s="188" t="s">
        <v>187</v>
      </c>
      <c r="AB52" s="120" t="s">
        <v>187</v>
      </c>
      <c r="AC52" s="190" t="s">
        <v>147</v>
      </c>
      <c r="AD52" s="191" t="s">
        <v>147</v>
      </c>
      <c r="AE52" s="192" t="n">
        <v>0</v>
      </c>
      <c r="AF52" s="291" t="n">
        <v>123</v>
      </c>
      <c r="AG52" s="194" t="n">
        <v>38.9</v>
      </c>
      <c r="AH52" s="194" t="n">
        <v>-30.3</v>
      </c>
      <c r="AI52" s="195" t="n">
        <v>-12.3</v>
      </c>
      <c r="AJ52" s="196" t="n">
        <v>-12</v>
      </c>
      <c r="AK52" s="143" t="n">
        <f aca="false">AN52/AO52</f>
        <v>4.36486474084952</v>
      </c>
      <c r="AL52" s="197" t="n">
        <f aca="false">((AQ52/AR52)^(1/1)-1)*100</f>
        <v>11.5384615384615</v>
      </c>
      <c r="AM52" s="198" t="n">
        <f aca="false">((AQ52/AT52)^(1/3)-1)*100</f>
        <v>11.3592338632446</v>
      </c>
      <c r="AN52" s="198" t="n">
        <f aca="false">((AQ52/AV52)^(1/5)-1)*100</f>
        <v>16.5233188637357</v>
      </c>
      <c r="AO52" s="190" t="n">
        <f aca="false">((AQ52/BA52)^(1/10)-1)*100</f>
        <v>3.78552826828715</v>
      </c>
      <c r="AP52" s="164"/>
      <c r="AQ52" s="286" t="n">
        <v>0.58</v>
      </c>
      <c r="AR52" s="286" t="n">
        <v>0.52</v>
      </c>
      <c r="AS52" s="201" t="n">
        <v>0.48</v>
      </c>
      <c r="AT52" s="157" t="n">
        <v>0.42</v>
      </c>
      <c r="AU52" s="157" t="n">
        <v>0.34</v>
      </c>
      <c r="AV52" s="157" t="n">
        <v>0.27</v>
      </c>
      <c r="AW52" s="157" t="n">
        <v>0.17</v>
      </c>
      <c r="AX52" s="157" t="n">
        <v>0.16</v>
      </c>
      <c r="AY52" s="201" t="n">
        <v>0</v>
      </c>
      <c r="AZ52" s="201" t="n">
        <v>0.3</v>
      </c>
      <c r="BA52" s="201" t="n">
        <v>0.4</v>
      </c>
      <c r="BB52" s="165" t="n">
        <v>0.4</v>
      </c>
      <c r="BC52" s="148" t="n">
        <f aca="false">IF(AR52=0,0,IF(AR52&gt;AQ52,0,((AQ52/AR52)-1)*100))</f>
        <v>11.5384615384615</v>
      </c>
      <c r="BD52" s="149" t="n">
        <f aca="false">IF(AS52=0,0,IF(AS52&gt;AR52,0,((AR52/AS52)-1)*100))</f>
        <v>8.33333333333335</v>
      </c>
      <c r="BE52" s="149" t="n">
        <f aca="false">IF(AT52=0,0,IF(AT52&gt;AS52,0,((AS52/AT52)-1)*100))</f>
        <v>14.2857142857143</v>
      </c>
      <c r="BF52" s="149" t="n">
        <f aca="false">IF(AU52=0,0,IF(AU52&gt;AT52,0,((AT52/AU52)-1)*100))</f>
        <v>23.5294117647059</v>
      </c>
      <c r="BG52" s="149" t="n">
        <f aca="false">IF(AV52=0,0,IF(AV52&gt;AU52,0,((AU52/AV52)-1)*100))</f>
        <v>25.9259259259259</v>
      </c>
      <c r="BH52" s="149" t="n">
        <f aca="false">IF(AW52=0,0,IF(AW52&gt;AV52,0,((AV52/AW52)-1)*100))</f>
        <v>58.8235294117647</v>
      </c>
      <c r="BI52" s="149" t="n">
        <f aca="false">IF(AX52=0,0,IF(AX52&gt;AW52,0,((AW52/AX52)-1)*100))</f>
        <v>6.25</v>
      </c>
      <c r="BJ52" s="149" t="n">
        <f aca="false">IF(AY52=0,0,IF(AY52&gt;AX52,0,((AX52/AY52)-1)*100))</f>
        <v>0</v>
      </c>
      <c r="BK52" s="149" t="n">
        <f aca="false">IF(AZ52=0,0,IF(AZ52&gt;AY52,0,((AY52/AZ52)-1)*100))</f>
        <v>0</v>
      </c>
      <c r="BL52" s="149" t="n">
        <f aca="false">IF(BA52=0,0,IF(BA52&gt;AZ52,0,((AZ52/BA52)-1)*100))</f>
        <v>0</v>
      </c>
      <c r="BM52" s="150" t="n">
        <f aca="false">IF(BB52=0,0,IF(BB52&gt;BA52,0,((BA52/BB52)-1)*100))</f>
        <v>0</v>
      </c>
      <c r="BN52" s="152" t="n">
        <f aca="false">AVERAGE(BC52:BM52)</f>
        <v>13.5169432963551</v>
      </c>
      <c r="BO52" s="152" t="n">
        <f aca="false">SQRT(AVERAGE((BC52-$BN52)^2,(BD52-$BN52)^2,(BE52-$BN52)^2,(BF52-$BN52)^2,(BG52-$BN52)^2,(BH52-$BN52)^2,(BI52-$BN52)^2,(BJ52-$BN52)^2,(BK52-$BN52)^2,(BL52-$BN52)^2,(BM52-$BN52)^2))</f>
        <v>16.8467256610698</v>
      </c>
    </row>
    <row r="53" customFormat="false" ht="11.25" hidden="false" customHeight="true" outlineLevel="0" collapsed="false">
      <c r="A53" s="72" t="s">
        <v>902</v>
      </c>
      <c r="B53" s="153" t="s">
        <v>903</v>
      </c>
      <c r="C53" s="59" t="s">
        <v>692</v>
      </c>
      <c r="D53" s="154" t="n">
        <v>8</v>
      </c>
      <c r="E53" s="153" t="n">
        <v>303</v>
      </c>
      <c r="F53" s="96" t="s">
        <v>105</v>
      </c>
      <c r="G53" s="97" t="s">
        <v>105</v>
      </c>
      <c r="H53" s="361" t="n">
        <v>75.61</v>
      </c>
      <c r="I53" s="156" t="n">
        <f aca="false">(R53/H53)*100</f>
        <v>2.38063748181457</v>
      </c>
      <c r="J53" s="158" t="n">
        <v>0.39</v>
      </c>
      <c r="K53" s="158" t="n">
        <v>0.45</v>
      </c>
      <c r="L53" s="285" t="n">
        <f aca="false">((K53/J53)-1)*100</f>
        <v>15.3846153846154</v>
      </c>
      <c r="M53" s="284" t="n">
        <v>40599</v>
      </c>
      <c r="N53" s="161" t="n">
        <v>40603</v>
      </c>
      <c r="O53" s="162" t="n">
        <v>40617</v>
      </c>
      <c r="P53" s="160" t="s">
        <v>204</v>
      </c>
      <c r="Q53" s="153"/>
      <c r="R53" s="128" t="n">
        <f aca="false">K53*4</f>
        <v>1.8</v>
      </c>
      <c r="S53" s="156" t="n">
        <f aca="false">R53/W53*100</f>
        <v>39.8230088495575</v>
      </c>
      <c r="T53" s="130" t="n">
        <f aca="false">(H53/SQRT(22.5*W53*(H53/Z53))-1)*100</f>
        <v>111.205278382239</v>
      </c>
      <c r="U53" s="285" t="n">
        <f aca="false">H53/W53</f>
        <v>16.7278761061947</v>
      </c>
      <c r="V53" s="132" t="n">
        <v>12</v>
      </c>
      <c r="W53" s="135" t="n">
        <v>4.52</v>
      </c>
      <c r="X53" s="134" t="n">
        <v>1.61</v>
      </c>
      <c r="Y53" s="135" t="n">
        <v>2.25</v>
      </c>
      <c r="Z53" s="135" t="n">
        <v>6</v>
      </c>
      <c r="AA53" s="134" t="n">
        <v>4.99</v>
      </c>
      <c r="AB53" s="135" t="n">
        <v>5.91</v>
      </c>
      <c r="AC53" s="137" t="n">
        <f aca="false">(AB53/AA53-1)*100</f>
        <v>18.436873747495</v>
      </c>
      <c r="AD53" s="199" t="n">
        <f aca="false">(H53/AA53)/X53</f>
        <v>9.41136932249592</v>
      </c>
      <c r="AE53" s="138" t="n">
        <v>7</v>
      </c>
      <c r="AF53" s="139" t="n">
        <v>2490</v>
      </c>
      <c r="AG53" s="140" t="n">
        <v>8.8</v>
      </c>
      <c r="AH53" s="140" t="n">
        <v>-22.9</v>
      </c>
      <c r="AI53" s="141" t="n">
        <v>-3.6</v>
      </c>
      <c r="AJ53" s="142" t="n">
        <v>-13.6</v>
      </c>
      <c r="AK53" s="143" t="s">
        <v>147</v>
      </c>
      <c r="AL53" s="144" t="n">
        <f aca="false">((AQ53/AR53)^(1/1)-1)*100</f>
        <v>9.85915492957748</v>
      </c>
      <c r="AM53" s="145" t="n">
        <f aca="false">((AQ53/AT53)^(1/3)-1)*100</f>
        <v>6.81646704244792</v>
      </c>
      <c r="AN53" s="145" t="n">
        <f aca="false">((AQ53/AV53)^(1/5)-1)*100</f>
        <v>7.23742636865934</v>
      </c>
      <c r="AO53" s="137" t="s">
        <v>147</v>
      </c>
      <c r="AP53" s="164"/>
      <c r="AQ53" s="286" t="n">
        <v>1.56</v>
      </c>
      <c r="AR53" s="286" t="n">
        <v>1.42</v>
      </c>
      <c r="AS53" s="157" t="n">
        <v>1.34</v>
      </c>
      <c r="AT53" s="157" t="n">
        <v>1.28</v>
      </c>
      <c r="AU53" s="157" t="n">
        <v>1.22</v>
      </c>
      <c r="AV53" s="157" t="n">
        <v>1.1</v>
      </c>
      <c r="AW53" s="157" t="n">
        <v>0.9375</v>
      </c>
      <c r="AX53" s="201" t="n">
        <v>0</v>
      </c>
      <c r="AY53" s="201" t="n">
        <v>0</v>
      </c>
      <c r="AZ53" s="201" t="n">
        <v>0</v>
      </c>
      <c r="BA53" s="201" t="n">
        <v>0</v>
      </c>
      <c r="BB53" s="248" t="n">
        <v>0</v>
      </c>
      <c r="BC53" s="166" t="n">
        <f aca="false">IF(AR53=0,0,IF(AR53&gt;AQ53,0,((AQ53/AR53)-1)*100))</f>
        <v>9.85915492957748</v>
      </c>
      <c r="BD53" s="167" t="n">
        <f aca="false">IF(AS53=0,0,IF(AS53&gt;AR53,0,((AR53/AS53)-1)*100))</f>
        <v>5.97014925373134</v>
      </c>
      <c r="BE53" s="167" t="n">
        <f aca="false">IF(AT53=0,0,IF(AT53&gt;AS53,0,((AS53/AT53)-1)*100))</f>
        <v>4.6875</v>
      </c>
      <c r="BF53" s="167" t="n">
        <f aca="false">IF(AU53=0,0,IF(AU53&gt;AT53,0,((AT53/AU53)-1)*100))</f>
        <v>4.91803278688525</v>
      </c>
      <c r="BG53" s="167" t="n">
        <f aca="false">IF(AV53=0,0,IF(AV53&gt;AU53,0,((AU53/AV53)-1)*100))</f>
        <v>10.9090909090909</v>
      </c>
      <c r="BH53" s="167" t="n">
        <f aca="false">IF(AW53=0,0,IF(AW53&gt;AV53,0,((AV53/AW53)-1)*100))</f>
        <v>17.3333333333333</v>
      </c>
      <c r="BI53" s="167" t="n">
        <f aca="false">IF(AX53=0,0,IF(AX53&gt;AW53,0,((AW53/AX53)-1)*100))</f>
        <v>0</v>
      </c>
      <c r="BJ53" s="167" t="n">
        <f aca="false">IF(AY53=0,0,IF(AY53&gt;AX53,0,((AX53/AY53)-1)*100))</f>
        <v>0</v>
      </c>
      <c r="BK53" s="167" t="n">
        <f aca="false">IF(AZ53=0,0,IF(AZ53&gt;AY53,0,((AY53/AZ53)-1)*100))</f>
        <v>0</v>
      </c>
      <c r="BL53" s="167" t="n">
        <f aca="false">IF(BA53=0,0,IF(BA53&gt;AZ53,0,((AZ53/BA53)-1)*100))</f>
        <v>0</v>
      </c>
      <c r="BM53" s="168" t="n">
        <f aca="false">IF(BB53=0,0,IF(BB53&gt;BA53,0,((BA53/BB53)-1)*100))</f>
        <v>0</v>
      </c>
      <c r="BN53" s="151" t="n">
        <f aca="false">AVERAGE(BC53:BM53)</f>
        <v>4.87975101932894</v>
      </c>
      <c r="BO53" s="151" t="n">
        <f aca="false">SQRT(AVERAGE((BC53-$BN53)^2,(BD53-$BN53)^2,(BE53-$BN53)^2,(BF53-$BN53)^2,(BG53-$BN53)^2,(BH53-$BN53)^2,(BI53-$BN53)^2,(BJ53-$BN53)^2,(BK53-$BN53)^2,(BL53-$BN53)^2,(BM53-$BN53)^2))</f>
        <v>5.53112153324107</v>
      </c>
    </row>
    <row r="54" customFormat="false" ht="11.25" hidden="false" customHeight="true" outlineLevel="0" collapsed="false">
      <c r="A54" s="72" t="s">
        <v>904</v>
      </c>
      <c r="B54" s="153" t="s">
        <v>905</v>
      </c>
      <c r="C54" s="256" t="s">
        <v>906</v>
      </c>
      <c r="D54" s="154" t="n">
        <v>8</v>
      </c>
      <c r="E54" s="153" t="n">
        <v>315</v>
      </c>
      <c r="F54" s="96" t="s">
        <v>114</v>
      </c>
      <c r="G54" s="97" t="s">
        <v>114</v>
      </c>
      <c r="H54" s="361" t="n">
        <v>78.54</v>
      </c>
      <c r="I54" s="232" t="n">
        <f aca="false">(R54/H54)*100</f>
        <v>1.22230710466005</v>
      </c>
      <c r="J54" s="158" t="n">
        <v>0.205</v>
      </c>
      <c r="K54" s="158" t="n">
        <v>0.24</v>
      </c>
      <c r="L54" s="285" t="n">
        <f aca="false">((K54/J54)-1)*100</f>
        <v>17.0731707317073</v>
      </c>
      <c r="M54" s="284" t="n">
        <v>40674</v>
      </c>
      <c r="N54" s="161" t="n">
        <v>40676</v>
      </c>
      <c r="O54" s="162" t="n">
        <v>40690</v>
      </c>
      <c r="P54" s="160" t="s">
        <v>872</v>
      </c>
      <c r="Q54" s="153"/>
      <c r="R54" s="128" t="n">
        <f aca="false">K54*4</f>
        <v>0.96</v>
      </c>
      <c r="S54" s="156" t="n">
        <f aca="false">R54/W54*100</f>
        <v>30</v>
      </c>
      <c r="T54" s="130" t="n">
        <f aca="false">(H54/SQRT(22.5*W54*(H54/Z54))-1)*100</f>
        <v>76.6290840528064</v>
      </c>
      <c r="U54" s="285" t="n">
        <f aca="false">H54/W54</f>
        <v>24.54375</v>
      </c>
      <c r="V54" s="132" t="n">
        <v>8</v>
      </c>
      <c r="W54" s="135" t="n">
        <v>3.2</v>
      </c>
      <c r="X54" s="134" t="n">
        <v>1.77</v>
      </c>
      <c r="Y54" s="135" t="n">
        <v>0.4</v>
      </c>
      <c r="Z54" s="135" t="n">
        <v>2.86</v>
      </c>
      <c r="AA54" s="134" t="n">
        <v>3.32</v>
      </c>
      <c r="AB54" s="135" t="n">
        <v>3.83</v>
      </c>
      <c r="AC54" s="137" t="n">
        <f aca="false">(AB54/AA54-1)*100</f>
        <v>15.3614457831325</v>
      </c>
      <c r="AD54" s="199" t="n">
        <f aca="false">(H54/AA54)/X54</f>
        <v>13.3653257096181</v>
      </c>
      <c r="AE54" s="138" t="n">
        <v>26</v>
      </c>
      <c r="AF54" s="139" t="n">
        <v>34390</v>
      </c>
      <c r="AG54" s="140" t="n">
        <v>38.4</v>
      </c>
      <c r="AH54" s="140" t="n">
        <v>-6.4</v>
      </c>
      <c r="AI54" s="141" t="n">
        <v>1.8</v>
      </c>
      <c r="AJ54" s="142" t="n">
        <v>1.5</v>
      </c>
      <c r="AK54" s="143" t="s">
        <v>147</v>
      </c>
      <c r="AL54" s="144" t="n">
        <f aca="false">((AQ54/AR54)^(1/1)-1)*100</f>
        <v>13.5714285714286</v>
      </c>
      <c r="AM54" s="145" t="n">
        <f aca="false">((AQ54/AT54)^(1/3)-1)*100</f>
        <v>12.0571468042262</v>
      </c>
      <c r="AN54" s="145" t="n">
        <f aca="false">((AQ54/AV54)^(1/5)-1)*100</f>
        <v>12.3056028700139</v>
      </c>
      <c r="AO54" s="137" t="s">
        <v>147</v>
      </c>
      <c r="AP54" s="164"/>
      <c r="AQ54" s="286" t="n">
        <v>0.795</v>
      </c>
      <c r="AR54" s="286" t="n">
        <v>0.7</v>
      </c>
      <c r="AS54" s="157" t="n">
        <v>0.625</v>
      </c>
      <c r="AT54" s="157" t="n">
        <v>0.565</v>
      </c>
      <c r="AU54" s="157" t="n">
        <v>0.505</v>
      </c>
      <c r="AV54" s="157" t="n">
        <v>0.445</v>
      </c>
      <c r="AW54" s="157" t="n">
        <v>0.3</v>
      </c>
      <c r="AX54" s="201" t="n">
        <v>0</v>
      </c>
      <c r="AY54" s="201" t="n">
        <v>0</v>
      </c>
      <c r="AZ54" s="201" t="n">
        <v>0</v>
      </c>
      <c r="BA54" s="201" t="n">
        <v>0</v>
      </c>
      <c r="BB54" s="248" t="n">
        <v>0</v>
      </c>
      <c r="BC54" s="166" t="n">
        <f aca="false">IF(AR54=0,0,IF(AR54&gt;AQ54,0,((AQ54/AR54)-1)*100))</f>
        <v>13.5714285714286</v>
      </c>
      <c r="BD54" s="167" t="n">
        <f aca="false">IF(AS54=0,0,IF(AS54&gt;AR54,0,((AR54/AS54)-1)*100))</f>
        <v>12</v>
      </c>
      <c r="BE54" s="167" t="n">
        <f aca="false">IF(AT54=0,0,IF(AT54&gt;AS54,0,((AS54/AT54)-1)*100))</f>
        <v>10.6194690265487</v>
      </c>
      <c r="BF54" s="167" t="n">
        <f aca="false">IF(AU54=0,0,IF(AU54&gt;AT54,0,((AT54/AU54)-1)*100))</f>
        <v>11.8811881188119</v>
      </c>
      <c r="BG54" s="167" t="n">
        <f aca="false">IF(AV54=0,0,IF(AV54&gt;AU54,0,((AU54/AV54)-1)*100))</f>
        <v>13.4831460674157</v>
      </c>
      <c r="BH54" s="167" t="n">
        <f aca="false">IF(AW54=0,0,IF(AW54&gt;AV54,0,((AV54/AW54)-1)*100))</f>
        <v>48.3333333333333</v>
      </c>
      <c r="BI54" s="167" t="n">
        <f aca="false">IF(AX54=0,0,IF(AX54&gt;AW54,0,((AW54/AX54)-1)*100))</f>
        <v>0</v>
      </c>
      <c r="BJ54" s="167" t="n">
        <f aca="false">IF(AY54=0,0,IF(AY54&gt;AX54,0,((AX54/AY54)-1)*100))</f>
        <v>0</v>
      </c>
      <c r="BK54" s="167" t="n">
        <f aca="false">IF(AZ54=0,0,IF(AZ54&gt;AY54,0,((AY54/AZ54)-1)*100))</f>
        <v>0</v>
      </c>
      <c r="BL54" s="167" t="n">
        <f aca="false">IF(BA54=0,0,IF(BA54&gt;AZ54,0,((AZ54/BA54)-1)*100))</f>
        <v>0</v>
      </c>
      <c r="BM54" s="168" t="n">
        <f aca="false">IF(BB54=0,0,IF(BB54&gt;BA54,0,((BA54/BB54)-1)*100))</f>
        <v>0</v>
      </c>
      <c r="BN54" s="151" t="n">
        <f aca="false">AVERAGE(BC54:BM54)</f>
        <v>9.98986955613984</v>
      </c>
      <c r="BO54" s="151" t="n">
        <f aca="false">SQRT(AVERAGE((BC54-$BN54)^2,(BD54-$BN54)^2,(BE54-$BN54)^2,(BF54-$BN54)^2,(BG54-$BN54)^2,(BH54-$BN54)^2,(BI54-$BN54)^2,(BJ54-$BN54)^2,(BK54-$BN54)^2,(BL54-$BN54)^2,(BM54-$BN54)^2))</f>
        <v>13.4915911007918</v>
      </c>
    </row>
    <row r="55" customFormat="false" ht="11.25" hidden="false" customHeight="true" outlineLevel="0" collapsed="false">
      <c r="A55" s="72" t="s">
        <v>907</v>
      </c>
      <c r="B55" s="153" t="s">
        <v>908</v>
      </c>
      <c r="C55" s="59" t="s">
        <v>284</v>
      </c>
      <c r="D55" s="154" t="n">
        <v>8</v>
      </c>
      <c r="E55" s="153" t="n">
        <v>292</v>
      </c>
      <c r="F55" s="96" t="s">
        <v>43</v>
      </c>
      <c r="G55" s="97" t="s">
        <v>43</v>
      </c>
      <c r="H55" s="361" t="n">
        <v>42.36</v>
      </c>
      <c r="I55" s="156" t="n">
        <f aca="false">(R55/H55)*100</f>
        <v>2.07743153918791</v>
      </c>
      <c r="J55" s="286" t="n">
        <v>0.2</v>
      </c>
      <c r="K55" s="158" t="n">
        <v>0.22</v>
      </c>
      <c r="L55" s="285" t="n">
        <f aca="false">((K55/J55)-1)*100</f>
        <v>9.99999999999999</v>
      </c>
      <c r="M55" s="371" t="n">
        <v>40464</v>
      </c>
      <c r="N55" s="238" t="n">
        <v>40466</v>
      </c>
      <c r="O55" s="239" t="n">
        <v>40487</v>
      </c>
      <c r="P55" s="160" t="s">
        <v>158</v>
      </c>
      <c r="Q55" s="153"/>
      <c r="R55" s="128" t="n">
        <f aca="false">K55*4</f>
        <v>0.88</v>
      </c>
      <c r="S55" s="156" t="n">
        <f aca="false">R55/W55*100</f>
        <v>22</v>
      </c>
      <c r="T55" s="130" t="n">
        <f aca="false">(H55/SQRT(22.5*W55*(H55/Z55))-1)*100</f>
        <v>31.9646417290126</v>
      </c>
      <c r="U55" s="285" t="n">
        <f aca="false">H55/W55</f>
        <v>10.59</v>
      </c>
      <c r="V55" s="132" t="n">
        <v>7</v>
      </c>
      <c r="W55" s="135" t="n">
        <v>4</v>
      </c>
      <c r="X55" s="134" t="n">
        <v>1.03</v>
      </c>
      <c r="Y55" s="135" t="n">
        <v>0.4</v>
      </c>
      <c r="Z55" s="135" t="n">
        <v>3.7</v>
      </c>
      <c r="AA55" s="134" t="n">
        <v>3.83</v>
      </c>
      <c r="AB55" s="135" t="n">
        <v>4.31</v>
      </c>
      <c r="AC55" s="137" t="n">
        <f aca="false">(AB55/AA55-1)*100</f>
        <v>12.532637075718</v>
      </c>
      <c r="AD55" s="199" t="n">
        <f aca="false">(H55/AA55)/X55</f>
        <v>10.73791477604</v>
      </c>
      <c r="AE55" s="138" t="n">
        <v>9</v>
      </c>
      <c r="AF55" s="139" t="n">
        <v>973</v>
      </c>
      <c r="AG55" s="140" t="n">
        <v>11.5</v>
      </c>
      <c r="AH55" s="140" t="n">
        <v>-26.7</v>
      </c>
      <c r="AI55" s="141" t="n">
        <v>-2.6</v>
      </c>
      <c r="AJ55" s="142" t="n">
        <v>-11.1</v>
      </c>
      <c r="AK55" s="143" t="n">
        <f aca="false">AN55/AO55</f>
        <v>0.241202596890194</v>
      </c>
      <c r="AL55" s="144" t="n">
        <f aca="false">((AQ55/AR55)^(1/1)-1)*100</f>
        <v>2.49999999999999</v>
      </c>
      <c r="AM55" s="145" t="n">
        <f aca="false">((AQ55/AT55)^(1/3)-1)*100</f>
        <v>10.9739047134549</v>
      </c>
      <c r="AN55" s="145" t="n">
        <f aca="false">((AQ55/AV55)^(1/5)-1)*100</f>
        <v>10.8469006503371</v>
      </c>
      <c r="AO55" s="137" t="n">
        <f aca="false">((AQ55/BA55)^(1/10)-1)*100</f>
        <v>44.9700823713564</v>
      </c>
      <c r="AP55" s="164"/>
      <c r="AQ55" s="286" t="n">
        <v>0.82</v>
      </c>
      <c r="AR55" s="331" t="n">
        <v>0.8</v>
      </c>
      <c r="AS55" s="157" t="n">
        <v>0.74</v>
      </c>
      <c r="AT55" s="157" t="n">
        <v>0.6</v>
      </c>
      <c r="AU55" s="157" t="n">
        <v>0.53</v>
      </c>
      <c r="AV55" s="157" t="n">
        <v>0.49</v>
      </c>
      <c r="AW55" s="157" t="n">
        <v>0.45</v>
      </c>
      <c r="AX55" s="157" t="n">
        <v>0.11</v>
      </c>
      <c r="AY55" s="201" t="n">
        <v>0.02</v>
      </c>
      <c r="AZ55" s="201" t="n">
        <v>0.02</v>
      </c>
      <c r="BA55" s="201" t="n">
        <v>0.02</v>
      </c>
      <c r="BB55" s="248" t="n">
        <v>0.02</v>
      </c>
      <c r="BC55" s="166" t="n">
        <f aca="false">IF(AR55=0,0,IF(AR55&gt;AQ55,0,((AQ55/AR55)-1)*100))</f>
        <v>2.49999999999999</v>
      </c>
      <c r="BD55" s="167" t="n">
        <f aca="false">IF(AS55=0,0,IF(AS55&gt;AR55,0,((AR55/AS55)-1)*100))</f>
        <v>8.10810810810811</v>
      </c>
      <c r="BE55" s="167" t="n">
        <f aca="false">IF(AT55=0,0,IF(AT55&gt;AS55,0,((AS55/AT55)-1)*100))</f>
        <v>23.3333333333333</v>
      </c>
      <c r="BF55" s="167" t="n">
        <f aca="false">IF(AU55=0,0,IF(AU55&gt;AT55,0,((AT55/AU55)-1)*100))</f>
        <v>13.2075471698113</v>
      </c>
      <c r="BG55" s="167" t="n">
        <f aca="false">IF(AV55=0,0,IF(AV55&gt;AU55,0,((AU55/AV55)-1)*100))</f>
        <v>8.16326530612246</v>
      </c>
      <c r="BH55" s="167" t="n">
        <f aca="false">IF(AW55=0,0,IF(AW55&gt;AV55,0,((AV55/AW55)-1)*100))</f>
        <v>8.88888888888888</v>
      </c>
      <c r="BI55" s="167" t="n">
        <f aca="false">IF(AX55=0,0,IF(AX55&gt;AW55,0,((AW55/AX55)-1)*100))</f>
        <v>309.090909090909</v>
      </c>
      <c r="BJ55" s="167" t="n">
        <f aca="false">IF(AY55=0,0,IF(AY55&gt;AX55,0,((AX55/AY55)-1)*100))</f>
        <v>450</v>
      </c>
      <c r="BK55" s="167" t="n">
        <f aca="false">IF(AZ55=0,0,IF(AZ55&gt;AY55,0,((AY55/AZ55)-1)*100))</f>
        <v>0</v>
      </c>
      <c r="BL55" s="167" t="n">
        <f aca="false">IF(BA55=0,0,IF(BA55&gt;AZ55,0,((AZ55/BA55)-1)*100))</f>
        <v>0</v>
      </c>
      <c r="BM55" s="168" t="n">
        <f aca="false">IF(BB55=0,0,IF(BB55&gt;BA55,0,((BA55/BB55)-1)*100))</f>
        <v>0</v>
      </c>
      <c r="BN55" s="151" t="n">
        <f aca="false">AVERAGE(BC55:BM55)</f>
        <v>74.8447319906521</v>
      </c>
      <c r="BO55" s="151" t="n">
        <f aca="false">SQRT(AVERAGE((BC55-$BN55)^2,(BD55-$BN55)^2,(BE55-$BN55)^2,(BF55-$BN55)^2,(BG55-$BN55)^2,(BH55-$BN55)^2,(BI55-$BN55)^2,(BJ55-$BN55)^2,(BK55-$BN55)^2,(BL55-$BN55)^2,(BM55-$BN55)^2))</f>
        <v>146.893481357406</v>
      </c>
    </row>
    <row r="56" customFormat="false" ht="11.25" hidden="false" customHeight="true" outlineLevel="0" collapsed="false">
      <c r="A56" s="76" t="s">
        <v>909</v>
      </c>
      <c r="B56" s="169" t="s">
        <v>910</v>
      </c>
      <c r="C56" s="77" t="s">
        <v>96</v>
      </c>
      <c r="D56" s="170" t="n">
        <v>7</v>
      </c>
      <c r="E56" s="153" t="n">
        <v>374</v>
      </c>
      <c r="F56" s="100" t="s">
        <v>43</v>
      </c>
      <c r="G56" s="104" t="s">
        <v>43</v>
      </c>
      <c r="H56" s="356" t="n">
        <v>42.25</v>
      </c>
      <c r="I56" s="172" t="n">
        <f aca="false">(R56/H56)*100</f>
        <v>2.46153846153846</v>
      </c>
      <c r="J56" s="174" t="n">
        <v>0.23</v>
      </c>
      <c r="K56" s="174" t="n">
        <v>0.26</v>
      </c>
      <c r="L56" s="328" t="n">
        <f aca="false">((K56/J56)-1)*100</f>
        <v>13.0434782608696</v>
      </c>
      <c r="M56" s="357" t="n">
        <v>40784</v>
      </c>
      <c r="N56" s="177" t="n">
        <v>40786</v>
      </c>
      <c r="O56" s="178" t="n">
        <v>40795</v>
      </c>
      <c r="P56" s="176" t="s">
        <v>911</v>
      </c>
      <c r="Q56" s="169"/>
      <c r="R56" s="179" t="n">
        <f aca="false">K56*4</f>
        <v>1.04</v>
      </c>
      <c r="S56" s="172" t="n">
        <f aca="false">R56/W56*100</f>
        <v>34.4370860927152</v>
      </c>
      <c r="T56" s="130" t="n">
        <f aca="false">(H56/SQRT(22.5*W56*(H56/Z56))-1)*100</f>
        <v>18.5421625299514</v>
      </c>
      <c r="U56" s="328" t="n">
        <f aca="false">H56/W56</f>
        <v>13.9900662251656</v>
      </c>
      <c r="V56" s="180" t="n">
        <v>12</v>
      </c>
      <c r="W56" s="171" t="n">
        <v>3.02</v>
      </c>
      <c r="X56" s="206" t="n">
        <v>1.25</v>
      </c>
      <c r="Y56" s="171" t="n">
        <v>1.02</v>
      </c>
      <c r="Z56" s="171" t="n">
        <v>2.26</v>
      </c>
      <c r="AA56" s="206" t="n">
        <v>3.39</v>
      </c>
      <c r="AB56" s="171" t="n">
        <v>3.85</v>
      </c>
      <c r="AC56" s="208" t="n">
        <f aca="false">(AB56/AA56-1)*100</f>
        <v>13.5693215339233</v>
      </c>
      <c r="AD56" s="199" t="n">
        <f aca="false">(H56/AA56)/X56</f>
        <v>9.97050147492625</v>
      </c>
      <c r="AE56" s="138" t="n">
        <v>6</v>
      </c>
      <c r="AF56" s="211" t="n">
        <v>2450</v>
      </c>
      <c r="AG56" s="212" t="n">
        <v>25.3</v>
      </c>
      <c r="AH56" s="212" t="n">
        <v>-19.3</v>
      </c>
      <c r="AI56" s="213" t="n">
        <v>-2.4</v>
      </c>
      <c r="AJ56" s="214" t="n">
        <v>-9.5</v>
      </c>
      <c r="AK56" s="143" t="n">
        <f aca="false">AN56/AO56</f>
        <v>1.73848520732109</v>
      </c>
      <c r="AL56" s="215" t="n">
        <f aca="false">((AQ56/AR56)^(1/1)-1)*100</f>
        <v>7.5</v>
      </c>
      <c r="AM56" s="216" t="n">
        <f aca="false">((AQ56/AT56)^(1/3)-1)*100</f>
        <v>9.22402381243672</v>
      </c>
      <c r="AN56" s="216" t="n">
        <f aca="false">((AQ56/AV56)^(1/5)-1)*100</f>
        <v>13.8301183772973</v>
      </c>
      <c r="AO56" s="208" t="n">
        <f aca="false">((AQ56/BA56)^(1/10)-1)*100</f>
        <v>7.9552695180011</v>
      </c>
      <c r="AP56" s="164"/>
      <c r="AQ56" s="286" t="n">
        <v>0.86</v>
      </c>
      <c r="AR56" s="331" t="n">
        <v>0.8</v>
      </c>
      <c r="AS56" s="157" t="n">
        <v>0.76</v>
      </c>
      <c r="AT56" s="157" t="n">
        <v>0.66</v>
      </c>
      <c r="AU56" s="157" t="n">
        <v>0.55</v>
      </c>
      <c r="AV56" s="157" t="n">
        <v>0.45</v>
      </c>
      <c r="AW56" s="201" t="n">
        <v>0.4</v>
      </c>
      <c r="AX56" s="201" t="n">
        <v>0.4</v>
      </c>
      <c r="AY56" s="201" t="n">
        <v>0.4</v>
      </c>
      <c r="AZ56" s="201" t="n">
        <v>0.4</v>
      </c>
      <c r="BA56" s="201" t="n">
        <v>0.4</v>
      </c>
      <c r="BB56" s="248" t="n">
        <v>0.4</v>
      </c>
      <c r="BC56" s="217" t="n">
        <f aca="false">IF(AR56=0,0,IF(AR56&gt;AQ56,0,((AQ56/AR56)-1)*100))</f>
        <v>7.5</v>
      </c>
      <c r="BD56" s="218" t="n">
        <f aca="false">IF(AS56=0,0,IF(AS56&gt;AR56,0,((AR56/AS56)-1)*100))</f>
        <v>5.26315789473684</v>
      </c>
      <c r="BE56" s="218" t="n">
        <f aca="false">IF(AT56=0,0,IF(AT56&gt;AS56,0,((AS56/AT56)-1)*100))</f>
        <v>15.1515151515151</v>
      </c>
      <c r="BF56" s="218" t="n">
        <f aca="false">IF(AU56=0,0,IF(AU56&gt;AT56,0,((AT56/AU56)-1)*100))</f>
        <v>20</v>
      </c>
      <c r="BG56" s="218" t="n">
        <f aca="false">IF(AV56=0,0,IF(AV56&gt;AU56,0,((AU56/AV56)-1)*100))</f>
        <v>22.2222222222222</v>
      </c>
      <c r="BH56" s="218" t="n">
        <f aca="false">IF(AW56=0,0,IF(AW56&gt;AV56,0,((AV56/AW56)-1)*100))</f>
        <v>12.5</v>
      </c>
      <c r="BI56" s="218" t="n">
        <f aca="false">IF(AX56=0,0,IF(AX56&gt;AW56,0,((AW56/AX56)-1)*100))</f>
        <v>0</v>
      </c>
      <c r="BJ56" s="218" t="n">
        <f aca="false">IF(AY56=0,0,IF(AY56&gt;AX56,0,((AX56/AY56)-1)*100))</f>
        <v>0</v>
      </c>
      <c r="BK56" s="218" t="n">
        <f aca="false">IF(AZ56=0,0,IF(AZ56&gt;AY56,0,((AY56/AZ56)-1)*100))</f>
        <v>0</v>
      </c>
      <c r="BL56" s="218" t="n">
        <f aca="false">IF(BA56=0,0,IF(BA56&gt;AZ56,0,((AZ56/BA56)-1)*100))</f>
        <v>0</v>
      </c>
      <c r="BM56" s="219" t="n">
        <f aca="false">IF(BB56=0,0,IF(BB56&gt;BA56,0,((BA56/BB56)-1)*100))</f>
        <v>0</v>
      </c>
      <c r="BN56" s="220" t="n">
        <f aca="false">AVERAGE(BC56:BM56)</f>
        <v>7.51244502440675</v>
      </c>
      <c r="BO56" s="220" t="n">
        <f aca="false">SQRT(AVERAGE((BC56-$BN56)^2,(BD56-$BN56)^2,(BE56-$BN56)^2,(BF56-$BN56)^2,(BG56-$BN56)^2,(BH56-$BN56)^2,(BI56-$BN56)^2,(BJ56-$BN56)^2,(BK56-$BN56)^2,(BL56-$BN56)^2,(BM56-$BN56)^2))</f>
        <v>8.2174496719054</v>
      </c>
    </row>
    <row r="57" customFormat="false" ht="11.25" hidden="false" customHeight="true" outlineLevel="0" collapsed="false">
      <c r="A57" s="230" t="s">
        <v>912</v>
      </c>
      <c r="B57" s="117" t="s">
        <v>913</v>
      </c>
      <c r="C57" s="249" t="s">
        <v>866</v>
      </c>
      <c r="D57" s="118" t="n">
        <v>5</v>
      </c>
      <c r="E57" s="153" t="n">
        <v>443</v>
      </c>
      <c r="F57" s="66" t="s">
        <v>105</v>
      </c>
      <c r="G57" s="68" t="s">
        <v>105</v>
      </c>
      <c r="H57" s="415" t="n">
        <v>25.56</v>
      </c>
      <c r="I57" s="156" t="n">
        <f aca="false">(R57/H57)*100</f>
        <v>7.19874804381847</v>
      </c>
      <c r="J57" s="123" t="n">
        <v>0.44</v>
      </c>
      <c r="K57" s="123" t="n">
        <v>0.46</v>
      </c>
      <c r="L57" s="322" t="n">
        <f aca="false">((K57/J57)-1)*100</f>
        <v>4.54545454545454</v>
      </c>
      <c r="M57" s="351" t="n">
        <v>40753</v>
      </c>
      <c r="N57" s="126" t="n">
        <v>40757</v>
      </c>
      <c r="O57" s="127" t="n">
        <v>40767</v>
      </c>
      <c r="P57" s="125" t="s">
        <v>185</v>
      </c>
      <c r="Q57" s="343" t="s">
        <v>449</v>
      </c>
      <c r="R57" s="363" t="n">
        <f aca="false">K57*4</f>
        <v>1.84</v>
      </c>
      <c r="S57" s="156" t="n">
        <f aca="false">R57/W57*100</f>
        <v>184</v>
      </c>
      <c r="T57" s="185" t="n">
        <f aca="false">(H57/SQRT(22.5*W57*(H57/Z57))-1)*100</f>
        <v>56.6448211719749</v>
      </c>
      <c r="U57" s="322" t="n">
        <f aca="false">H57/W57</f>
        <v>25.56</v>
      </c>
      <c r="V57" s="132" t="n">
        <v>12</v>
      </c>
      <c r="W57" s="120" t="n">
        <v>1</v>
      </c>
      <c r="X57" s="188" t="n">
        <v>2.37</v>
      </c>
      <c r="Y57" s="120" t="n">
        <v>6.56</v>
      </c>
      <c r="Z57" s="120" t="n">
        <v>2.16</v>
      </c>
      <c r="AA57" s="188" t="n">
        <v>1.32</v>
      </c>
      <c r="AB57" s="120" t="n">
        <v>1.55</v>
      </c>
      <c r="AC57" s="190" t="n">
        <f aca="false">(AB57/AA57-1)*100</f>
        <v>17.4242424242424</v>
      </c>
      <c r="AD57" s="191" t="n">
        <f aca="false">(H57/AA57)/X57</f>
        <v>8.17031070195627</v>
      </c>
      <c r="AE57" s="192" t="n">
        <v>5</v>
      </c>
      <c r="AF57" s="193" t="n">
        <v>1010</v>
      </c>
      <c r="AG57" s="194" t="n">
        <v>17.7</v>
      </c>
      <c r="AH57" s="194" t="n">
        <v>-22.5</v>
      </c>
      <c r="AI57" s="195" t="n">
        <v>0</v>
      </c>
      <c r="AJ57" s="196" t="n">
        <v>-9.4</v>
      </c>
      <c r="AK57" s="221" t="s">
        <v>147</v>
      </c>
      <c r="AL57" s="144" t="n">
        <f aca="false">((AQ57/AR57)^(1/1)-1)*100</f>
        <v>8.00000000000001</v>
      </c>
      <c r="AM57" s="145" t="s">
        <v>147</v>
      </c>
      <c r="AN57" s="145" t="s">
        <v>147</v>
      </c>
      <c r="AO57" s="137" t="s">
        <v>147</v>
      </c>
      <c r="AP57" s="146"/>
      <c r="AQ57" s="324" t="n">
        <v>1.62</v>
      </c>
      <c r="AR57" s="324" t="n">
        <v>1.5</v>
      </c>
      <c r="AS57" s="122" t="n">
        <v>1.315</v>
      </c>
      <c r="AT57" s="122" t="n">
        <v>0.168</v>
      </c>
      <c r="AU57" s="264" t="n">
        <v>0</v>
      </c>
      <c r="AV57" s="264" t="n">
        <v>0</v>
      </c>
      <c r="AW57" s="264" t="n">
        <v>0</v>
      </c>
      <c r="AX57" s="264" t="n">
        <v>0</v>
      </c>
      <c r="AY57" s="264" t="n">
        <v>0</v>
      </c>
      <c r="AZ57" s="264" t="n">
        <v>0</v>
      </c>
      <c r="BA57" s="264" t="n">
        <v>0</v>
      </c>
      <c r="BB57" s="325" t="n">
        <v>0</v>
      </c>
      <c r="BC57" s="166" t="n">
        <f aca="false">IF(AR57=0,0,IF(AR57&gt;AQ57,0,((AQ57/AR57)-1)*100))</f>
        <v>8.00000000000001</v>
      </c>
      <c r="BD57" s="167" t="n">
        <f aca="false">IF(AS57=0,0,IF(AS57&gt;AR57,0,((AR57/AS57)-1)*100))</f>
        <v>14.0684410646388</v>
      </c>
      <c r="BE57" s="167" t="n">
        <f aca="false">IF(AT57=0,0,IF(AT57&gt;AS57,0,((AS57/AT57)-1)*100))</f>
        <v>682.738095238095</v>
      </c>
      <c r="BF57" s="167" t="n">
        <f aca="false">IF(AU57=0,0,IF(AU57&gt;AT57,0,((AT57/AU57)-1)*100))</f>
        <v>0</v>
      </c>
      <c r="BG57" s="167" t="n">
        <f aca="false">IF(AV57=0,0,IF(AV57&gt;AU57,0,((AU57/AV57)-1)*100))</f>
        <v>0</v>
      </c>
      <c r="BH57" s="167" t="n">
        <f aca="false">IF(AW57=0,0,IF(AW57&gt;AV57,0,((AV57/AW57)-1)*100))</f>
        <v>0</v>
      </c>
      <c r="BI57" s="167" t="n">
        <f aca="false">IF(AX57=0,0,IF(AX57&gt;AW57,0,((AW57/AX57)-1)*100))</f>
        <v>0</v>
      </c>
      <c r="BJ57" s="167" t="n">
        <f aca="false">IF(AY57=0,0,IF(AY57&gt;AX57,0,((AX57/AY57)-1)*100))</f>
        <v>0</v>
      </c>
      <c r="BK57" s="167" t="n">
        <f aca="false">IF(AZ57=0,0,IF(AZ57&gt;AY57,0,((AY57/AZ57)-1)*100))</f>
        <v>0</v>
      </c>
      <c r="BL57" s="167" t="n">
        <f aca="false">IF(BA57=0,0,IF(BA57&gt;AZ57,0,((AZ57/BA57)-1)*100))</f>
        <v>0</v>
      </c>
      <c r="BM57" s="168" t="n">
        <f aca="false">IF(BB57=0,0,IF(BB57&gt;BA57,0,((BA57/BB57)-1)*100))</f>
        <v>0</v>
      </c>
      <c r="BN57" s="151" t="n">
        <f aca="false">AVERAGE(BC57:BM57)</f>
        <v>64.0733214820667</v>
      </c>
      <c r="BO57" s="151" t="n">
        <f aca="false">SQRT(AVERAGE((BC57-$BN57)^2,(BD57-$BN57)^2,(BE57-$BN57)^2,(BF57-$BN57)^2,(BG57-$BN57)^2,(BH57-$BN57)^2,(BI57-$BN57)^2,(BJ57-$BN57)^2,(BK57-$BN57)^2,(BL57-$BN57)^2,(BM57-$BN57)^2))</f>
        <v>195.688512214541</v>
      </c>
    </row>
    <row r="58" customFormat="false" ht="11.25" hidden="false" customHeight="true" outlineLevel="0" collapsed="false">
      <c r="A58" s="72" t="s">
        <v>914</v>
      </c>
      <c r="B58" s="153" t="s">
        <v>915</v>
      </c>
      <c r="C58" s="59" t="s">
        <v>464</v>
      </c>
      <c r="D58" s="154" t="n">
        <v>7</v>
      </c>
      <c r="E58" s="153" t="n">
        <v>363</v>
      </c>
      <c r="F58" s="96" t="s">
        <v>43</v>
      </c>
      <c r="G58" s="97" t="s">
        <v>43</v>
      </c>
      <c r="H58" s="361" t="n">
        <v>21.94</v>
      </c>
      <c r="I58" s="156" t="n">
        <f aca="false">(R58/H58)*100</f>
        <v>2.18778486782133</v>
      </c>
      <c r="J58" s="158" t="n">
        <v>0.0866666666666667</v>
      </c>
      <c r="K58" s="158" t="n">
        <v>0.12</v>
      </c>
      <c r="L58" s="285" t="n">
        <f aca="false">((K58/J58)-1)*100</f>
        <v>38.4615384615385</v>
      </c>
      <c r="M58" s="284" t="n">
        <v>40690</v>
      </c>
      <c r="N58" s="161" t="n">
        <v>40694</v>
      </c>
      <c r="O58" s="162" t="n">
        <v>40709</v>
      </c>
      <c r="P58" s="160" t="s">
        <v>204</v>
      </c>
      <c r="Q58" s="233"/>
      <c r="R58" s="128" t="n">
        <f aca="false">K58*4</f>
        <v>0.48</v>
      </c>
      <c r="S58" s="156" t="n">
        <f aca="false">R58/W58*100</f>
        <v>30.7692307692308</v>
      </c>
      <c r="T58" s="130" t="n">
        <f aca="false">(H58/SQRT(22.5*W58*(H58/Z58))-1)*100</f>
        <v>29.42916530639</v>
      </c>
      <c r="U58" s="285" t="n">
        <f aca="false">H58/W58</f>
        <v>14.0641025641026</v>
      </c>
      <c r="V58" s="132" t="n">
        <v>12</v>
      </c>
      <c r="W58" s="135" t="n">
        <v>1.56</v>
      </c>
      <c r="X58" s="134" t="n">
        <v>0.78</v>
      </c>
      <c r="Y58" s="135" t="n">
        <v>2.12</v>
      </c>
      <c r="Z58" s="135" t="n">
        <v>2.68</v>
      </c>
      <c r="AA58" s="134" t="n">
        <v>1.74</v>
      </c>
      <c r="AB58" s="135" t="n">
        <v>2.03</v>
      </c>
      <c r="AC58" s="137" t="n">
        <f aca="false">(AB58/AA58-1)*100</f>
        <v>16.6666666666667</v>
      </c>
      <c r="AD58" s="199" t="n">
        <f aca="false">(H58/AA58)/X58</f>
        <v>16.1656351311524</v>
      </c>
      <c r="AE58" s="138" t="n">
        <v>29</v>
      </c>
      <c r="AF58" s="139" t="n">
        <v>24030</v>
      </c>
      <c r="AG58" s="140" t="n">
        <v>35.2</v>
      </c>
      <c r="AH58" s="140" t="n">
        <v>-18.9</v>
      </c>
      <c r="AI58" s="141" t="n">
        <v>-5.8</v>
      </c>
      <c r="AJ58" s="142" t="n">
        <v>-11.7</v>
      </c>
      <c r="AK58" s="143" t="n">
        <f aca="false">AN58/AO58</f>
        <v>7.04837511884782</v>
      </c>
      <c r="AL58" s="144" t="n">
        <f aca="false">((AQ58/AR58)^(1/1)-1)*100</f>
        <v>11.3636363636364</v>
      </c>
      <c r="AM58" s="145" t="n">
        <f aca="false">((AQ58/AT58)^(1/3)-1)*100</f>
        <v>21.9768570007657</v>
      </c>
      <c r="AN58" s="145" t="n">
        <f aca="false">((AQ58/AV58)^(1/5)-1)*100</f>
        <v>35.4432989347301</v>
      </c>
      <c r="AO58" s="137" t="n">
        <f aca="false">((AQ58/BA58)^(1/10)-1)*100</f>
        <v>5.02857727307282</v>
      </c>
      <c r="AP58" s="164"/>
      <c r="AQ58" s="286" t="n">
        <v>0.326666666666667</v>
      </c>
      <c r="AR58" s="331" t="n">
        <v>0.293333333333333</v>
      </c>
      <c r="AS58" s="157" t="n">
        <v>0.256666666666667</v>
      </c>
      <c r="AT58" s="157" t="n">
        <v>0.18</v>
      </c>
      <c r="AU58" s="157" t="n">
        <v>0.11</v>
      </c>
      <c r="AV58" s="157" t="n">
        <v>0.0716666666666667</v>
      </c>
      <c r="AW58" s="201" t="n">
        <v>0.0666666666666667</v>
      </c>
      <c r="AX58" s="201" t="n">
        <v>0.0666666666666667</v>
      </c>
      <c r="AY58" s="201" t="n">
        <v>0.0666666666666667</v>
      </c>
      <c r="AZ58" s="201" t="n">
        <v>0.133333333333333</v>
      </c>
      <c r="BA58" s="201" t="n">
        <v>0.2</v>
      </c>
      <c r="BB58" s="248" t="n">
        <v>0.2</v>
      </c>
      <c r="BC58" s="166" t="n">
        <f aca="false">IF(AR58=0,0,IF(AR58&gt;AQ58,0,((AQ58/AR58)-1)*100))</f>
        <v>11.3636363636364</v>
      </c>
      <c r="BD58" s="167" t="n">
        <f aca="false">IF(AS58=0,0,IF(AS58&gt;AR58,0,((AR58/AS58)-1)*100))</f>
        <v>14.2857142857143</v>
      </c>
      <c r="BE58" s="167" t="n">
        <f aca="false">IF(AT58=0,0,IF(AT58&gt;AS58,0,((AS58/AT58)-1)*100))</f>
        <v>42.5925925925926</v>
      </c>
      <c r="BF58" s="167" t="n">
        <f aca="false">IF(AU58=0,0,IF(AU58&gt;AT58,0,((AT58/AU58)-1)*100))</f>
        <v>63.6363636363636</v>
      </c>
      <c r="BG58" s="167" t="n">
        <f aca="false">IF(AV58=0,0,IF(AV58&gt;AU58,0,((AU58/AV58)-1)*100))</f>
        <v>53.4883720930232</v>
      </c>
      <c r="BH58" s="167" t="n">
        <f aca="false">IF(AW58=0,0,IF(AW58&gt;AV58,0,((AV58/AW58)-1)*100))</f>
        <v>7.50000000000002</v>
      </c>
      <c r="BI58" s="167" t="n">
        <f aca="false">IF(AX58=0,0,IF(AX58&gt;AW58,0,((AW58/AX58)-1)*100))</f>
        <v>0</v>
      </c>
      <c r="BJ58" s="167" t="n">
        <f aca="false">IF(AY58=0,0,IF(AY58&gt;AX58,0,((AX58/AY58)-1)*100))</f>
        <v>0</v>
      </c>
      <c r="BK58" s="167" t="n">
        <f aca="false">IF(AZ58=0,0,IF(AZ58&gt;AY58,0,((AY58/AZ58)-1)*100))</f>
        <v>0</v>
      </c>
      <c r="BL58" s="167" t="n">
        <f aca="false">IF(BA58=0,0,IF(BA58&gt;AZ58,0,((AZ58/BA58)-1)*100))</f>
        <v>0</v>
      </c>
      <c r="BM58" s="168" t="n">
        <f aca="false">IF(BB58=0,0,IF(BB58&gt;BA58,0,((BA58/BB58)-1)*100))</f>
        <v>0</v>
      </c>
      <c r="BN58" s="151" t="n">
        <f aca="false">AVERAGE(BC58:BM58)</f>
        <v>17.5333344519391</v>
      </c>
      <c r="BO58" s="151" t="n">
        <f aca="false">SQRT(AVERAGE((BC58-$BN58)^2,(BD58-$BN58)^2,(BE58-$BN58)^2,(BF58-$BN58)^2,(BG58-$BN58)^2,(BH58-$BN58)^2,(BI58-$BN58)^2,(BJ58-$BN58)^2,(BK58-$BN58)^2,(BL58-$BN58)^2,(BM58-$BN58)^2))</f>
        <v>22.8285896247321</v>
      </c>
    </row>
    <row r="59" customFormat="false" ht="11.25" hidden="false" customHeight="true" outlineLevel="0" collapsed="false">
      <c r="A59" s="72" t="s">
        <v>916</v>
      </c>
      <c r="B59" s="153" t="s">
        <v>917</v>
      </c>
      <c r="C59" s="256" t="s">
        <v>217</v>
      </c>
      <c r="D59" s="154" t="n">
        <v>6</v>
      </c>
      <c r="E59" s="153" t="n">
        <v>411</v>
      </c>
      <c r="F59" s="96" t="s">
        <v>43</v>
      </c>
      <c r="G59" s="97" t="s">
        <v>43</v>
      </c>
      <c r="H59" s="361" t="n">
        <v>92.92</v>
      </c>
      <c r="I59" s="232" t="n">
        <f aca="false">(R59/H59)*100</f>
        <v>1.72191132156694</v>
      </c>
      <c r="J59" s="286" t="n">
        <v>0.2625</v>
      </c>
      <c r="K59" s="158" t="n">
        <v>0.4</v>
      </c>
      <c r="L59" s="285" t="n">
        <f aca="false">((K59/J59)-1)*100</f>
        <v>52.3809523809524</v>
      </c>
      <c r="M59" s="284" t="n">
        <v>40773</v>
      </c>
      <c r="N59" s="161" t="n">
        <v>40777</v>
      </c>
      <c r="O59" s="162" t="n">
        <v>40787</v>
      </c>
      <c r="P59" s="160" t="s">
        <v>110</v>
      </c>
      <c r="Q59" s="153"/>
      <c r="R59" s="128" t="n">
        <f aca="false">K59*4</f>
        <v>1.6</v>
      </c>
      <c r="S59" s="156" t="n">
        <f aca="false">R59/W59*100</f>
        <v>20.997375328084</v>
      </c>
      <c r="T59" s="130" t="n">
        <f aca="false">(H59/SQRT(22.5*W59*(H59/Z59))-1)*100</f>
        <v>35.7454602540574</v>
      </c>
      <c r="U59" s="285" t="n">
        <f aca="false">H59/W59</f>
        <v>12.1942257217848</v>
      </c>
      <c r="V59" s="132" t="n">
        <v>12</v>
      </c>
      <c r="W59" s="135" t="n">
        <v>7.62</v>
      </c>
      <c r="X59" s="134" t="n">
        <v>0.86</v>
      </c>
      <c r="Y59" s="135" t="n">
        <v>1.09</v>
      </c>
      <c r="Z59" s="135" t="n">
        <v>3.4</v>
      </c>
      <c r="AA59" s="134" t="n">
        <v>8.9</v>
      </c>
      <c r="AB59" s="135" t="n">
        <v>10.59</v>
      </c>
      <c r="AC59" s="137" t="n">
        <f aca="false">(AB59/AA59-1)*100</f>
        <v>18.9887640449438</v>
      </c>
      <c r="AD59" s="199" t="n">
        <f aca="false">(H59/AA59)/X59</f>
        <v>12.1400574862817</v>
      </c>
      <c r="AE59" s="138" t="n">
        <v>15</v>
      </c>
      <c r="AF59" s="139" t="n">
        <v>17910</v>
      </c>
      <c r="AG59" s="140" t="n">
        <v>28.1</v>
      </c>
      <c r="AH59" s="140" t="n">
        <v>-23.5</v>
      </c>
      <c r="AI59" s="141" t="n">
        <v>-3.8</v>
      </c>
      <c r="AJ59" s="142" t="n">
        <v>-9.7</v>
      </c>
      <c r="AK59" s="143" t="n">
        <f aca="false">AN59/AO59</f>
        <v>2.11298338178387</v>
      </c>
      <c r="AL59" s="144" t="n">
        <f aca="false">((AQ59/AR59)^(1/1)-1)*100</f>
        <v>25</v>
      </c>
      <c r="AM59" s="145" t="n">
        <f aca="false">((AQ59/AT59)^(1/3)-1)*100</f>
        <v>26.7203992292827</v>
      </c>
      <c r="AN59" s="145" t="n">
        <f aca="false">((AQ59/AV59)^(1/5)-1)*100</f>
        <v>23.8732008127058</v>
      </c>
      <c r="AO59" s="137" t="n">
        <f aca="false">((AQ59/BA59)^(1/10)-1)*100</f>
        <v>11.2983381783869</v>
      </c>
      <c r="AP59" s="164"/>
      <c r="AQ59" s="286" t="n">
        <v>0.875</v>
      </c>
      <c r="AR59" s="331" t="n">
        <v>0.7</v>
      </c>
      <c r="AS59" s="157" t="n">
        <v>0.6</v>
      </c>
      <c r="AT59" s="157" t="n">
        <v>0.43</v>
      </c>
      <c r="AU59" s="157" t="n">
        <v>0.33</v>
      </c>
      <c r="AV59" s="201" t="n">
        <v>0.3</v>
      </c>
      <c r="AW59" s="201" t="n">
        <v>0.3</v>
      </c>
      <c r="AX59" s="201" t="n">
        <v>0.3</v>
      </c>
      <c r="AY59" s="201" t="n">
        <v>0.3</v>
      </c>
      <c r="AZ59" s="201" t="n">
        <v>0.3</v>
      </c>
      <c r="BA59" s="201" t="n">
        <v>0.3</v>
      </c>
      <c r="BB59" s="165" t="n">
        <v>0.28125</v>
      </c>
      <c r="BC59" s="166" t="n">
        <f aca="false">IF(AR59=0,0,IF(AR59&gt;AQ59,0,((AQ59/AR59)-1)*100))</f>
        <v>25</v>
      </c>
      <c r="BD59" s="167" t="n">
        <f aca="false">IF(AS59=0,0,IF(AS59&gt;AR59,0,((AR59/AS59)-1)*100))</f>
        <v>16.6666666666667</v>
      </c>
      <c r="BE59" s="167" t="n">
        <f aca="false">IF(AT59=0,0,IF(AT59&gt;AS59,0,((AS59/AT59)-1)*100))</f>
        <v>39.5348837209302</v>
      </c>
      <c r="BF59" s="167" t="n">
        <f aca="false">IF(AU59=0,0,IF(AU59&gt;AT59,0,((AT59/AU59)-1)*100))</f>
        <v>30.3030303030303</v>
      </c>
      <c r="BG59" s="167" t="n">
        <f aca="false">IF(AV59=0,0,IF(AV59&gt;AU59,0,((AU59/AV59)-1)*100))</f>
        <v>10</v>
      </c>
      <c r="BH59" s="167" t="n">
        <f aca="false">IF(AW59=0,0,IF(AW59&gt;AV59,0,((AV59/AW59)-1)*100))</f>
        <v>0</v>
      </c>
      <c r="BI59" s="167" t="n">
        <f aca="false">IF(AX59=0,0,IF(AX59&gt;AW59,0,((AW59/AX59)-1)*100))</f>
        <v>0</v>
      </c>
      <c r="BJ59" s="167" t="n">
        <f aca="false">IF(AY59=0,0,IF(AY59&gt;AX59,0,((AX59/AY59)-1)*100))</f>
        <v>0</v>
      </c>
      <c r="BK59" s="167" t="n">
        <f aca="false">IF(AZ59=0,0,IF(AZ59&gt;AY59,0,((AY59/AZ59)-1)*100))</f>
        <v>0</v>
      </c>
      <c r="BL59" s="167" t="n">
        <f aca="false">IF(BA59=0,0,IF(BA59&gt;AZ59,0,((AZ59/BA59)-1)*100))</f>
        <v>0</v>
      </c>
      <c r="BM59" s="168" t="n">
        <f aca="false">IF(BB59=0,0,IF(BB59&gt;BA59,0,((BA59/BB59)-1)*100))</f>
        <v>6.66666666666667</v>
      </c>
      <c r="BN59" s="151" t="n">
        <f aca="false">AVERAGE(BC59:BM59)</f>
        <v>11.6519315779358</v>
      </c>
      <c r="BO59" s="151" t="n">
        <f aca="false">SQRT(AVERAGE((BC59-$BN59)^2,(BD59-$BN59)^2,(BE59-$BN59)^2,(BF59-$BN59)^2,(BG59-$BN59)^2,(BH59-$BN59)^2,(BI59-$BN59)^2,(BJ59-$BN59)^2,(BK59-$BN59)^2,(BL59-$BN59)^2,(BM59-$BN59)^2))</f>
        <v>13.6016720032709</v>
      </c>
    </row>
    <row r="60" customFormat="false" ht="11.25" hidden="false" customHeight="true" outlineLevel="0" collapsed="false">
      <c r="A60" s="72" t="s">
        <v>918</v>
      </c>
      <c r="B60" s="153" t="s">
        <v>919</v>
      </c>
      <c r="C60" s="256" t="s">
        <v>394</v>
      </c>
      <c r="D60" s="154" t="n">
        <v>8</v>
      </c>
      <c r="E60" s="153" t="n">
        <v>298</v>
      </c>
      <c r="F60" s="96" t="s">
        <v>43</v>
      </c>
      <c r="G60" s="97" t="s">
        <v>114</v>
      </c>
      <c r="H60" s="361" t="n">
        <v>35.91</v>
      </c>
      <c r="I60" s="232" t="n">
        <f aca="false">(R60/H60)*100</f>
        <v>1.39236981342245</v>
      </c>
      <c r="J60" s="158" t="n">
        <v>0.0875</v>
      </c>
      <c r="K60" s="158" t="n">
        <v>0.125</v>
      </c>
      <c r="L60" s="285" t="n">
        <f aca="false">((K60/J60)-1)*100</f>
        <v>42.8571428571429</v>
      </c>
      <c r="M60" s="284" t="n">
        <v>40562</v>
      </c>
      <c r="N60" s="161" t="n">
        <v>40564</v>
      </c>
      <c r="O60" s="162" t="n">
        <v>40576</v>
      </c>
      <c r="P60" s="160" t="s">
        <v>920</v>
      </c>
      <c r="Q60" s="153"/>
      <c r="R60" s="128" t="n">
        <f aca="false">K60*4</f>
        <v>0.5</v>
      </c>
      <c r="S60" s="156" t="n">
        <f aca="false">R60/W60*100</f>
        <v>20.3252032520325</v>
      </c>
      <c r="T60" s="130" t="n">
        <f aca="false">(H60/SQRT(22.5*W60*(H60/Z60))-1)*100</f>
        <v>-9.58631659786522</v>
      </c>
      <c r="U60" s="285" t="n">
        <f aca="false">H60/W60</f>
        <v>14.5975609756098</v>
      </c>
      <c r="V60" s="132" t="n">
        <v>12</v>
      </c>
      <c r="W60" s="135" t="n">
        <v>2.46</v>
      </c>
      <c r="X60" s="134" t="n">
        <v>1.17</v>
      </c>
      <c r="Y60" s="135" t="n">
        <v>0.48</v>
      </c>
      <c r="Z60" s="135" t="n">
        <v>1.26</v>
      </c>
      <c r="AA60" s="134" t="n">
        <v>2.78</v>
      </c>
      <c r="AB60" s="135" t="n">
        <v>3.18</v>
      </c>
      <c r="AC60" s="137" t="n">
        <f aca="false">(AB60/AA60-1)*100</f>
        <v>14.3884892086331</v>
      </c>
      <c r="AD60" s="199" t="n">
        <f aca="false">(H60/AA60)/X60</f>
        <v>11.0403984504704</v>
      </c>
      <c r="AE60" s="138" t="n">
        <v>24</v>
      </c>
      <c r="AF60" s="139" t="n">
        <v>48330</v>
      </c>
      <c r="AG60" s="140" t="n">
        <v>33.8</v>
      </c>
      <c r="AH60" s="140" t="n">
        <v>-9.1</v>
      </c>
      <c r="AI60" s="141" t="n">
        <v>2</v>
      </c>
      <c r="AJ60" s="142" t="n">
        <v>0.7</v>
      </c>
      <c r="AK60" s="143" t="n">
        <f aca="false">AN60/AO60</f>
        <v>1.63652716573859</v>
      </c>
      <c r="AL60" s="144" t="n">
        <f aca="false">((AQ60/AR60)^(1/1)-1)*100</f>
        <v>15.1315789473684</v>
      </c>
      <c r="AM60" s="145" t="n">
        <f aca="false">((AQ60/AT60)^(1/3)-1)*100</f>
        <v>15.188959150867</v>
      </c>
      <c r="AN60" s="145" t="n">
        <f aca="false">((AQ60/AV60)^(1/5)-1)*100</f>
        <v>19.1085774361131</v>
      </c>
      <c r="AO60" s="137" t="n">
        <f aca="false">((AQ60/BA60)^(1/10)-1)*100</f>
        <v>11.6762971224429</v>
      </c>
      <c r="AP60" s="164"/>
      <c r="AQ60" s="286" t="n">
        <v>0.35</v>
      </c>
      <c r="AR60" s="286" t="n">
        <v>0.304</v>
      </c>
      <c r="AS60" s="157" t="n">
        <v>0.258</v>
      </c>
      <c r="AT60" s="157" t="n">
        <v>0.229</v>
      </c>
      <c r="AU60" s="157" t="n">
        <v>0.156</v>
      </c>
      <c r="AV60" s="157" t="n">
        <v>0.146</v>
      </c>
      <c r="AW60" s="157" t="n">
        <v>0.134</v>
      </c>
      <c r="AX60" s="201" t="n">
        <v>0.116</v>
      </c>
      <c r="AY60" s="201" t="n">
        <v>0.116</v>
      </c>
      <c r="AZ60" s="201" t="n">
        <v>0.116</v>
      </c>
      <c r="BA60" s="201" t="n">
        <v>0.116</v>
      </c>
      <c r="BB60" s="248" t="n">
        <v>0.116</v>
      </c>
      <c r="BC60" s="166" t="n">
        <f aca="false">IF(AR60=0,0,IF(AR60&gt;AQ60,0,((AQ60/AR60)-1)*100))</f>
        <v>15.1315789473684</v>
      </c>
      <c r="BD60" s="167" t="n">
        <f aca="false">IF(AS60=0,0,IF(AS60&gt;AR60,0,((AR60/AS60)-1)*100))</f>
        <v>17.8294573643411</v>
      </c>
      <c r="BE60" s="167" t="n">
        <f aca="false">IF(AT60=0,0,IF(AT60&gt;AS60,0,((AS60/AT60)-1)*100))</f>
        <v>12.6637554585153</v>
      </c>
      <c r="BF60" s="167" t="n">
        <f aca="false">IF(AU60=0,0,IF(AU60&gt;AT60,0,((AT60/AU60)-1)*100))</f>
        <v>46.7948717948718</v>
      </c>
      <c r="BG60" s="167" t="n">
        <f aca="false">IF(AV60=0,0,IF(AV60&gt;AU60,0,((AU60/AV60)-1)*100))</f>
        <v>6.84931506849316</v>
      </c>
      <c r="BH60" s="167" t="n">
        <f aca="false">IF(AW60=0,0,IF(AW60&gt;AV60,0,((AV60/AW60)-1)*100))</f>
        <v>8.955223880597</v>
      </c>
      <c r="BI60" s="167" t="n">
        <f aca="false">IF(AX60=0,0,IF(AX60&gt;AW60,0,((AW60/AX60)-1)*100))</f>
        <v>15.5172413793103</v>
      </c>
      <c r="BJ60" s="167" t="n">
        <f aca="false">IF(AY60=0,0,IF(AY60&gt;AX60,0,((AX60/AY60)-1)*100))</f>
        <v>0</v>
      </c>
      <c r="BK60" s="167" t="n">
        <f aca="false">IF(AZ60=0,0,IF(AZ60&gt;AY60,0,((AY60/AZ60)-1)*100))</f>
        <v>0</v>
      </c>
      <c r="BL60" s="167" t="n">
        <f aca="false">IF(BA60=0,0,IF(BA60&gt;AZ60,0,((AZ60/BA60)-1)*100))</f>
        <v>0</v>
      </c>
      <c r="BM60" s="168" t="n">
        <f aca="false">IF(BB60=0,0,IF(BB60&gt;BA60,0,((BA60/BB60)-1)*100))</f>
        <v>0</v>
      </c>
      <c r="BN60" s="151" t="n">
        <f aca="false">AVERAGE(BC60:BM60)</f>
        <v>11.2492221721361</v>
      </c>
      <c r="BO60" s="151" t="n">
        <f aca="false">SQRT(AVERAGE((BC60-$BN60)^2,(BD60-$BN60)^2,(BE60-$BN60)^2,(BF60-$BN60)^2,(BG60-$BN60)^2,(BH60-$BN60)^2,(BI60-$BN60)^2,(BJ60-$BN60)^2,(BK60-$BN60)^2,(BL60-$BN60)^2,(BM60-$BN60)^2))</f>
        <v>13.0484547931682</v>
      </c>
    </row>
    <row r="61" customFormat="false" ht="11.25" hidden="false" customHeight="true" outlineLevel="0" collapsed="false">
      <c r="A61" s="76" t="s">
        <v>921</v>
      </c>
      <c r="B61" s="169" t="s">
        <v>922</v>
      </c>
      <c r="C61" s="77" t="s">
        <v>773</v>
      </c>
      <c r="D61" s="170" t="n">
        <v>7</v>
      </c>
      <c r="E61" s="153" t="n">
        <v>364</v>
      </c>
      <c r="F61" s="100" t="s">
        <v>105</v>
      </c>
      <c r="G61" s="104" t="s">
        <v>105</v>
      </c>
      <c r="H61" s="356" t="n">
        <v>9.64</v>
      </c>
      <c r="I61" s="232" t="n">
        <f aca="false">(R61/H61)*100</f>
        <v>1.14107883817427</v>
      </c>
      <c r="J61" s="174" t="n">
        <v>0.1</v>
      </c>
      <c r="K61" s="174" t="n">
        <v>0.11</v>
      </c>
      <c r="L61" s="328" t="n">
        <f aca="false">((K61/J61)-1)*100</f>
        <v>9.99999999999999</v>
      </c>
      <c r="M61" s="357" t="n">
        <v>40703</v>
      </c>
      <c r="N61" s="177" t="n">
        <v>40707</v>
      </c>
      <c r="O61" s="178" t="n">
        <v>40718</v>
      </c>
      <c r="P61" s="176" t="s">
        <v>923</v>
      </c>
      <c r="Q61" s="169" t="s">
        <v>924</v>
      </c>
      <c r="R61" s="179" t="n">
        <f aca="false">K61</f>
        <v>0.11</v>
      </c>
      <c r="S61" s="156" t="n">
        <f aca="false">R61/W61*100</f>
        <v>30.5555555555556</v>
      </c>
      <c r="T61" s="203" t="n">
        <f aca="false">(H61/SQRT(22.5*W61*(H61/Z61))-1)*100</f>
        <v>53.1190128585129</v>
      </c>
      <c r="U61" s="328" t="n">
        <f aca="false">H61/W61</f>
        <v>26.7777777777778</v>
      </c>
      <c r="V61" s="180" t="n">
        <v>4</v>
      </c>
      <c r="W61" s="171" t="n">
        <v>0.36</v>
      </c>
      <c r="X61" s="206" t="n">
        <v>2.16</v>
      </c>
      <c r="Y61" s="171" t="n">
        <v>0.87</v>
      </c>
      <c r="Z61" s="171" t="n">
        <v>1.97</v>
      </c>
      <c r="AA61" s="206" t="n">
        <v>0.45</v>
      </c>
      <c r="AB61" s="171" t="n">
        <v>0.58</v>
      </c>
      <c r="AC61" s="208" t="n">
        <f aca="false">(AB61/AA61-1)*100</f>
        <v>28.8888888888889</v>
      </c>
      <c r="AD61" s="209" t="n">
        <f aca="false">(H61/AA61)/X61</f>
        <v>9.91769547325103</v>
      </c>
      <c r="AE61" s="210" t="n">
        <v>5</v>
      </c>
      <c r="AF61" s="243" t="n">
        <v>402</v>
      </c>
      <c r="AG61" s="212" t="n">
        <v>20.5</v>
      </c>
      <c r="AH61" s="212" t="n">
        <v>-44.3</v>
      </c>
      <c r="AI61" s="213" t="n">
        <v>-0.6</v>
      </c>
      <c r="AJ61" s="214" t="n">
        <v>-8.5</v>
      </c>
      <c r="AK61" s="143" t="s">
        <v>147</v>
      </c>
      <c r="AL61" s="144" t="n">
        <f aca="false">((AQ61/AR61)^(1/1)-1)*100</f>
        <v>5.26315789473684</v>
      </c>
      <c r="AM61" s="145" t="n">
        <f aca="false">((AQ61/AT61)^(1/3)-1)*100</f>
        <v>12.6247880443606</v>
      </c>
      <c r="AN61" s="145" t="n">
        <f aca="false">((AQ61/AV61)^(1/5)-1)*100</f>
        <v>14.8698354997035</v>
      </c>
      <c r="AO61" s="137" t="s">
        <v>147</v>
      </c>
      <c r="AP61" s="182"/>
      <c r="AQ61" s="329" t="n">
        <v>0.1</v>
      </c>
      <c r="AR61" s="329" t="n">
        <v>0.095</v>
      </c>
      <c r="AS61" s="173" t="n">
        <v>0.09</v>
      </c>
      <c r="AT61" s="173" t="n">
        <v>0.07</v>
      </c>
      <c r="AU61" s="173" t="n">
        <v>0.06</v>
      </c>
      <c r="AV61" s="173" t="n">
        <v>0.05</v>
      </c>
      <c r="AW61" s="240" t="n">
        <v>0</v>
      </c>
      <c r="AX61" s="240" t="n">
        <v>0</v>
      </c>
      <c r="AY61" s="240" t="n">
        <v>0</v>
      </c>
      <c r="AZ61" s="240" t="n">
        <v>0</v>
      </c>
      <c r="BA61" s="240" t="n">
        <v>0</v>
      </c>
      <c r="BB61" s="330" t="n">
        <v>0</v>
      </c>
      <c r="BC61" s="166" t="n">
        <f aca="false">IF(AR61=0,0,IF(AR61&gt;AQ61,0,((AQ61/AR61)-1)*100))</f>
        <v>5.26315789473684</v>
      </c>
      <c r="BD61" s="167" t="n">
        <f aca="false">IF(AS61=0,0,IF(AS61&gt;AR61,0,((AR61/AS61)-1)*100))</f>
        <v>5.55555555555556</v>
      </c>
      <c r="BE61" s="167" t="n">
        <f aca="false">IF(AT61=0,0,IF(AT61&gt;AS61,0,((AS61/AT61)-1)*100))</f>
        <v>28.5714285714286</v>
      </c>
      <c r="BF61" s="167" t="n">
        <f aca="false">IF(AU61=0,0,IF(AU61&gt;AT61,0,((AT61/AU61)-1)*100))</f>
        <v>16.6666666666667</v>
      </c>
      <c r="BG61" s="167" t="n">
        <f aca="false">IF(AV61=0,0,IF(AV61&gt;AU61,0,((AU61/AV61)-1)*100))</f>
        <v>20</v>
      </c>
      <c r="BH61" s="167" t="n">
        <f aca="false">IF(AW61=0,0,IF(AW61&gt;AV61,0,((AV61/AW61)-1)*100))</f>
        <v>0</v>
      </c>
      <c r="BI61" s="167" t="n">
        <f aca="false">IF(AX61=0,0,IF(AX61&gt;AW61,0,((AW61/AX61)-1)*100))</f>
        <v>0</v>
      </c>
      <c r="BJ61" s="167" t="n">
        <f aca="false">IF(AY61=0,0,IF(AY61&gt;AX61,0,((AX61/AY61)-1)*100))</f>
        <v>0</v>
      </c>
      <c r="BK61" s="167" t="n">
        <f aca="false">IF(AZ61=0,0,IF(AZ61&gt;AY61,0,((AY61/AZ61)-1)*100))</f>
        <v>0</v>
      </c>
      <c r="BL61" s="167" t="n">
        <f aca="false">IF(BA61=0,0,IF(BA61&gt;AZ61,0,((AZ61/BA61)-1)*100))</f>
        <v>0</v>
      </c>
      <c r="BM61" s="168" t="n">
        <f aca="false">IF(BB61=0,0,IF(BB61&gt;BA61,0,((BA61/BB61)-1)*100))</f>
        <v>0</v>
      </c>
      <c r="BN61" s="151" t="n">
        <f aca="false">AVERAGE(BC61:BM61)</f>
        <v>6.91425533530797</v>
      </c>
      <c r="BO61" s="151" t="n">
        <f aca="false">SQRT(AVERAGE((BC61-$BN61)^2,(BD61-$BN61)^2,(BE61-$BN61)^2,(BF61-$BN61)^2,(BG61-$BN61)^2,(BH61-$BN61)^2,(BI61-$BN61)^2,(BJ61-$BN61)^2,(BK61-$BN61)^2,(BL61-$BN61)^2,(BM61-$BN61)^2))</f>
        <v>9.66151287647698</v>
      </c>
    </row>
    <row r="62" customFormat="false" ht="11.25" hidden="false" customHeight="true" outlineLevel="0" collapsed="false">
      <c r="A62" s="70" t="s">
        <v>925</v>
      </c>
      <c r="B62" s="117" t="s">
        <v>926</v>
      </c>
      <c r="C62" s="58" t="s">
        <v>284</v>
      </c>
      <c r="D62" s="118" t="n">
        <v>7</v>
      </c>
      <c r="E62" s="153" t="n">
        <v>368</v>
      </c>
      <c r="F62" s="66" t="s">
        <v>114</v>
      </c>
      <c r="G62" s="68" t="s">
        <v>114</v>
      </c>
      <c r="H62" s="415" t="n">
        <v>48.1</v>
      </c>
      <c r="I62" s="121" t="n">
        <f aca="false">(R62/H62)*100</f>
        <v>3.57588357588358</v>
      </c>
      <c r="J62" s="324" t="n">
        <v>0.32</v>
      </c>
      <c r="K62" s="123" t="n">
        <v>0.43</v>
      </c>
      <c r="L62" s="322" t="n">
        <f aca="false">((K62/J62)-1)*100</f>
        <v>34.375</v>
      </c>
      <c r="M62" s="351" t="n">
        <v>40731</v>
      </c>
      <c r="N62" s="126" t="n">
        <v>40735</v>
      </c>
      <c r="O62" s="127" t="n">
        <v>40756</v>
      </c>
      <c r="P62" s="125" t="s">
        <v>106</v>
      </c>
      <c r="Q62" s="117"/>
      <c r="R62" s="363" t="n">
        <f aca="false">K62*4</f>
        <v>1.72</v>
      </c>
      <c r="S62" s="121" t="n">
        <f aca="false">R62/W62*100</f>
        <v>50.7374631268437</v>
      </c>
      <c r="T62" s="130" t="n">
        <f aca="false">(H62/SQRT(22.5*W62*(H62/Z62))-1)*100</f>
        <v>45.5630238200558</v>
      </c>
      <c r="U62" s="322" t="n">
        <f aca="false">H62/W62</f>
        <v>14.188790560472</v>
      </c>
      <c r="V62" s="132" t="n">
        <v>5</v>
      </c>
      <c r="W62" s="120" t="n">
        <v>3.39</v>
      </c>
      <c r="X62" s="188" t="n">
        <v>0.99</v>
      </c>
      <c r="Y62" s="120" t="n">
        <v>0.87</v>
      </c>
      <c r="Z62" s="120" t="n">
        <v>3.36</v>
      </c>
      <c r="AA62" s="188" t="n">
        <v>3.87</v>
      </c>
      <c r="AB62" s="120" t="n">
        <v>4.36</v>
      </c>
      <c r="AC62" s="190" t="n">
        <f aca="false">(AB62/AA62-1)*100</f>
        <v>12.6614987080103</v>
      </c>
      <c r="AD62" s="191" t="n">
        <f aca="false">(H62/AA62)/X62</f>
        <v>12.5544854227025</v>
      </c>
      <c r="AE62" s="192" t="n">
        <v>31</v>
      </c>
      <c r="AF62" s="193" t="n">
        <v>6480</v>
      </c>
      <c r="AG62" s="194" t="n">
        <v>15.4</v>
      </c>
      <c r="AH62" s="194" t="n">
        <v>-10.6</v>
      </c>
      <c r="AI62" s="195" t="n">
        <v>-2.5</v>
      </c>
      <c r="AJ62" s="196" t="n">
        <v>-1.1</v>
      </c>
      <c r="AK62" s="221" t="n">
        <f aca="false">AN62/AO62</f>
        <v>1.02031099637775</v>
      </c>
      <c r="AL62" s="197" t="n">
        <f aca="false">((AQ62/AR62)^(1/1)-1)*100</f>
        <v>26.6666666666667</v>
      </c>
      <c r="AM62" s="198" t="n">
        <f aca="false">((AQ62/AT62)^(1/3)-1)*100</f>
        <v>24.5520690969405</v>
      </c>
      <c r="AN62" s="198" t="n">
        <f aca="false">((AQ62/AV62)^(1/5)-1)*100</f>
        <v>36.5647839323404</v>
      </c>
      <c r="AO62" s="190" t="n">
        <f aca="false">((AQ62/BA62)^(1/10)-1)*100</f>
        <v>35.836900770599</v>
      </c>
      <c r="AP62" s="164"/>
      <c r="AQ62" s="286" t="n">
        <v>1.14</v>
      </c>
      <c r="AR62" s="286" t="n">
        <v>0.9</v>
      </c>
      <c r="AS62" s="157" t="n">
        <v>0.76</v>
      </c>
      <c r="AT62" s="157" t="n">
        <v>0.59</v>
      </c>
      <c r="AU62" s="157" t="n">
        <v>0.43</v>
      </c>
      <c r="AV62" s="157" t="n">
        <v>0.24</v>
      </c>
      <c r="AW62" s="201" t="n">
        <v>0.08</v>
      </c>
      <c r="AX62" s="157" t="n">
        <v>0.08</v>
      </c>
      <c r="AY62" s="157" t="n">
        <v>0.0667</v>
      </c>
      <c r="AZ62" s="201" t="n">
        <v>0.0533</v>
      </c>
      <c r="BA62" s="201" t="n">
        <v>0.0533</v>
      </c>
      <c r="BB62" s="248" t="n">
        <v>0.0533</v>
      </c>
      <c r="BC62" s="148" t="n">
        <f aca="false">IF(AR62=0,0,IF(AR62&gt;AQ62,0,((AQ62/AR62)-1)*100))</f>
        <v>26.6666666666667</v>
      </c>
      <c r="BD62" s="149" t="n">
        <f aca="false">IF(AS62=0,0,IF(AS62&gt;AR62,0,((AR62/AS62)-1)*100))</f>
        <v>18.4210526315789</v>
      </c>
      <c r="BE62" s="149" t="n">
        <f aca="false">IF(AT62=0,0,IF(AT62&gt;AS62,0,((AS62/AT62)-1)*100))</f>
        <v>28.8135593220339</v>
      </c>
      <c r="BF62" s="149" t="n">
        <f aca="false">IF(AU62=0,0,IF(AU62&gt;AT62,0,((AT62/AU62)-1)*100))</f>
        <v>37.2093023255814</v>
      </c>
      <c r="BG62" s="149" t="n">
        <f aca="false">IF(AV62=0,0,IF(AV62&gt;AU62,0,((AU62/AV62)-1)*100))</f>
        <v>79.1666666666667</v>
      </c>
      <c r="BH62" s="149" t="n">
        <f aca="false">IF(AW62=0,0,IF(AW62&gt;AV62,0,((AV62/AW62)-1)*100))</f>
        <v>200</v>
      </c>
      <c r="BI62" s="149" t="n">
        <f aca="false">IF(AX62=0,0,IF(AX62&gt;AW62,0,((AW62/AX62)-1)*100))</f>
        <v>0</v>
      </c>
      <c r="BJ62" s="149" t="n">
        <f aca="false">IF(AY62=0,0,IF(AY62&gt;AX62,0,((AX62/AY62)-1)*100))</f>
        <v>19.9400299850075</v>
      </c>
      <c r="BK62" s="149" t="n">
        <f aca="false">IF(AZ62=0,0,IF(AZ62&gt;AY62,0,((AY62/AZ62)-1)*100))</f>
        <v>25.140712945591</v>
      </c>
      <c r="BL62" s="149" t="n">
        <f aca="false">IF(BA62=0,0,IF(BA62&gt;AZ62,0,((AZ62/BA62)-1)*100))</f>
        <v>0</v>
      </c>
      <c r="BM62" s="150" t="n">
        <f aca="false">IF(BB62=0,0,IF(BB62&gt;BA62,0,((BA62/BB62)-1)*100))</f>
        <v>0</v>
      </c>
      <c r="BN62" s="152" t="n">
        <f aca="false">AVERAGE(BC62:BM62)</f>
        <v>39.5779991402842</v>
      </c>
      <c r="BO62" s="152" t="n">
        <f aca="false">SQRT(AVERAGE((BC62-$BN62)^2,(BD62-$BN62)^2,(BE62-$BN62)^2,(BF62-$BN62)^2,(BG62-$BN62)^2,(BH62-$BN62)^2,(BI62-$BN62)^2,(BJ62-$BN62)^2,(BK62-$BN62)^2,(BL62-$BN62)^2,(BM62-$BN62)^2))</f>
        <v>55.0467758534193</v>
      </c>
    </row>
    <row r="63" customFormat="false" ht="11.25" hidden="false" customHeight="true" outlineLevel="0" collapsed="false">
      <c r="A63" s="72" t="s">
        <v>927</v>
      </c>
      <c r="B63" s="153" t="s">
        <v>928</v>
      </c>
      <c r="C63" s="256" t="s">
        <v>866</v>
      </c>
      <c r="D63" s="154" t="n">
        <v>6</v>
      </c>
      <c r="E63" s="153" t="n">
        <v>407</v>
      </c>
      <c r="F63" s="96" t="s">
        <v>105</v>
      </c>
      <c r="G63" s="97" t="s">
        <v>105</v>
      </c>
      <c r="H63" s="361" t="n">
        <v>38.77</v>
      </c>
      <c r="I63" s="156" t="n">
        <f aca="false">(R63/H63)*100</f>
        <v>6.52566417332989</v>
      </c>
      <c r="J63" s="158" t="n">
        <v>0.625</v>
      </c>
      <c r="K63" s="158" t="n">
        <v>0.6325</v>
      </c>
      <c r="L63" s="334" t="n">
        <f aca="false">((K63/J63)-1)*100</f>
        <v>1.2</v>
      </c>
      <c r="M63" s="284" t="n">
        <v>40758</v>
      </c>
      <c r="N63" s="161" t="n">
        <v>40760</v>
      </c>
      <c r="O63" s="162" t="n">
        <v>40767</v>
      </c>
      <c r="P63" s="160" t="s">
        <v>185</v>
      </c>
      <c r="Q63" s="270" t="s">
        <v>449</v>
      </c>
      <c r="R63" s="128" t="n">
        <f aca="false">K63*4</f>
        <v>2.53</v>
      </c>
      <c r="S63" s="156" t="n">
        <f aca="false">R63/W63*100</f>
        <v>937.037037037037</v>
      </c>
      <c r="T63" s="130" t="s">
        <v>147</v>
      </c>
      <c r="U63" s="426" t="n">
        <f aca="false">H63/W63</f>
        <v>143.592592592593</v>
      </c>
      <c r="V63" s="132" t="n">
        <v>12</v>
      </c>
      <c r="W63" s="135" t="n">
        <v>0.27</v>
      </c>
      <c r="X63" s="134" t="n">
        <v>5.87</v>
      </c>
      <c r="Y63" s="135" t="n">
        <v>1.17</v>
      </c>
      <c r="Z63" s="135" t="n">
        <v>2.8</v>
      </c>
      <c r="AA63" s="134" t="n">
        <v>1.51</v>
      </c>
      <c r="AB63" s="135" t="n">
        <v>1.58</v>
      </c>
      <c r="AC63" s="137" t="n">
        <f aca="false">(AB63/AA63-1)*100</f>
        <v>4.63576158940398</v>
      </c>
      <c r="AD63" s="199" t="n">
        <f aca="false">(H63/AA63)/X63</f>
        <v>4.37401987883164</v>
      </c>
      <c r="AE63" s="138" t="n">
        <v>8</v>
      </c>
      <c r="AF63" s="139" t="n">
        <v>1710</v>
      </c>
      <c r="AG63" s="140" t="n">
        <v>22.1</v>
      </c>
      <c r="AH63" s="140" t="n">
        <v>-13.5</v>
      </c>
      <c r="AI63" s="141" t="n">
        <v>-1.6</v>
      </c>
      <c r="AJ63" s="142" t="n">
        <v>-4.1</v>
      </c>
      <c r="AK63" s="143" t="s">
        <v>147</v>
      </c>
      <c r="AL63" s="144" t="n">
        <f aca="false">((AQ63/AR63)^(1/1)-1)*100</f>
        <v>0.83333333333333</v>
      </c>
      <c r="AM63" s="145" t="n">
        <f aca="false">((AQ63/AT63)^(1/3)-1)*100</f>
        <v>7.00796096752787</v>
      </c>
      <c r="AN63" s="145" t="s">
        <v>147</v>
      </c>
      <c r="AO63" s="137" t="s">
        <v>147</v>
      </c>
      <c r="AP63" s="164"/>
      <c r="AQ63" s="286" t="n">
        <v>2.42</v>
      </c>
      <c r="AR63" s="331" t="n">
        <v>2.4</v>
      </c>
      <c r="AS63" s="157" t="n">
        <v>2.36</v>
      </c>
      <c r="AT63" s="157" t="n">
        <v>1.975</v>
      </c>
      <c r="AU63" s="157" t="n">
        <v>1.23</v>
      </c>
      <c r="AV63" s="201" t="n">
        <v>0</v>
      </c>
      <c r="AW63" s="201" t="n">
        <v>0</v>
      </c>
      <c r="AX63" s="201" t="n">
        <v>0</v>
      </c>
      <c r="AY63" s="201" t="n">
        <v>0</v>
      </c>
      <c r="AZ63" s="201" t="n">
        <v>0</v>
      </c>
      <c r="BA63" s="201" t="n">
        <v>0</v>
      </c>
      <c r="BB63" s="248" t="n">
        <v>0</v>
      </c>
      <c r="BC63" s="166" t="n">
        <f aca="false">IF(AR63=0,0,IF(AR63&gt;AQ63,0,((AQ63/AR63)-1)*100))</f>
        <v>0.83333333333333</v>
      </c>
      <c r="BD63" s="167" t="n">
        <f aca="false">IF(AS63=0,0,IF(AS63&gt;AR63,0,((AR63/AS63)-1)*100))</f>
        <v>1.69491525423728</v>
      </c>
      <c r="BE63" s="167" t="n">
        <f aca="false">IF(AT63=0,0,IF(AT63&gt;AS63,0,((AS63/AT63)-1)*100))</f>
        <v>19.4936708860759</v>
      </c>
      <c r="BF63" s="167" t="n">
        <f aca="false">IF(AU63=0,0,IF(AU63&gt;AT63,0,((AT63/AU63)-1)*100))</f>
        <v>60.5691056910569</v>
      </c>
      <c r="BG63" s="167" t="n">
        <f aca="false">IF(AV63=0,0,IF(AV63&gt;AU63,0,((AU63/AV63)-1)*100))</f>
        <v>0</v>
      </c>
      <c r="BH63" s="167" t="n">
        <f aca="false">IF(AW63=0,0,IF(AW63&gt;AV63,0,((AV63/AW63)-1)*100))</f>
        <v>0</v>
      </c>
      <c r="BI63" s="167" t="n">
        <f aca="false">IF(AX63=0,0,IF(AX63&gt;AW63,0,((AW63/AX63)-1)*100))</f>
        <v>0</v>
      </c>
      <c r="BJ63" s="167" t="n">
        <f aca="false">IF(AY63=0,0,IF(AY63&gt;AX63,0,((AX63/AY63)-1)*100))</f>
        <v>0</v>
      </c>
      <c r="BK63" s="167" t="n">
        <f aca="false">IF(AZ63=0,0,IF(AZ63&gt;AY63,0,((AY63/AZ63)-1)*100))</f>
        <v>0</v>
      </c>
      <c r="BL63" s="167" t="n">
        <f aca="false">IF(BA63=0,0,IF(BA63&gt;AZ63,0,((AZ63/BA63)-1)*100))</f>
        <v>0</v>
      </c>
      <c r="BM63" s="168" t="n">
        <f aca="false">IF(BB63=0,0,IF(BB63&gt;BA63,0,((BA63/BB63)-1)*100))</f>
        <v>0</v>
      </c>
      <c r="BN63" s="151" t="n">
        <f aca="false">AVERAGE(BC63:BM63)</f>
        <v>7.50827501497304</v>
      </c>
      <c r="BO63" s="151" t="n">
        <f aca="false">SQRT(AVERAGE((BC63-$BN63)^2,(BD63-$BN63)^2,(BE63-$BN63)^2,(BF63-$BN63)^2,(BG63-$BN63)^2,(BH63-$BN63)^2,(BI63-$BN63)^2,(BJ63-$BN63)^2,(BK63-$BN63)^2,(BL63-$BN63)^2,(BM63-$BN63)^2))</f>
        <v>17.6637039775905</v>
      </c>
    </row>
    <row r="64" customFormat="false" ht="11.25" hidden="false" customHeight="true" outlineLevel="0" collapsed="false">
      <c r="A64" s="72" t="s">
        <v>929</v>
      </c>
      <c r="B64" s="153" t="s">
        <v>930</v>
      </c>
      <c r="C64" s="59" t="s">
        <v>931</v>
      </c>
      <c r="D64" s="154" t="n">
        <v>9</v>
      </c>
      <c r="E64" s="153" t="n">
        <v>273</v>
      </c>
      <c r="F64" s="96" t="s">
        <v>114</v>
      </c>
      <c r="G64" s="97" t="s">
        <v>114</v>
      </c>
      <c r="H64" s="361" t="n">
        <v>80.82</v>
      </c>
      <c r="I64" s="156" t="n">
        <f aca="false">(R64/H64)*100</f>
        <v>2.0292006928978</v>
      </c>
      <c r="J64" s="158" t="n">
        <v>0.35</v>
      </c>
      <c r="K64" s="158" t="n">
        <v>0.41</v>
      </c>
      <c r="L64" s="285" t="n">
        <f aca="false">((K64/J64)-1)*100</f>
        <v>17.1428571428572</v>
      </c>
      <c r="M64" s="284" t="n">
        <v>40722</v>
      </c>
      <c r="N64" s="161" t="n">
        <v>40724</v>
      </c>
      <c r="O64" s="162" t="n">
        <v>40756</v>
      </c>
      <c r="P64" s="160" t="s">
        <v>106</v>
      </c>
      <c r="Q64" s="153"/>
      <c r="R64" s="128" t="n">
        <f aca="false">K64*4</f>
        <v>1.64</v>
      </c>
      <c r="S64" s="156" t="n">
        <f aca="false">R64/W64*100</f>
        <v>26.9736842105263</v>
      </c>
      <c r="T64" s="130" t="n">
        <f aca="false">(H64/SQRT(22.5*W64*(H64/Z64))-1)*100</f>
        <v>61.9600340564886</v>
      </c>
      <c r="U64" s="285" t="n">
        <f aca="false">H64/W64</f>
        <v>13.2927631578947</v>
      </c>
      <c r="V64" s="132" t="n">
        <v>10</v>
      </c>
      <c r="W64" s="135" t="n">
        <v>6.08</v>
      </c>
      <c r="X64" s="134" t="n">
        <v>1.13</v>
      </c>
      <c r="Y64" s="135" t="n">
        <v>1.09</v>
      </c>
      <c r="Z64" s="135" t="n">
        <v>4.44</v>
      </c>
      <c r="AA64" s="134" t="n">
        <v>6.45</v>
      </c>
      <c r="AB64" s="135" t="n">
        <v>7.28</v>
      </c>
      <c r="AC64" s="137" t="n">
        <f aca="false">(AB64/AA64-1)*100</f>
        <v>12.8682170542636</v>
      </c>
      <c r="AD64" s="199" t="n">
        <f aca="false">(H64/AA64)/X64</f>
        <v>11.0887013788845</v>
      </c>
      <c r="AE64" s="138" t="n">
        <v>18</v>
      </c>
      <c r="AF64" s="139" t="n">
        <v>33730</v>
      </c>
      <c r="AG64" s="140" t="n">
        <v>25.4</v>
      </c>
      <c r="AH64" s="140" t="n">
        <v>-19</v>
      </c>
      <c r="AI64" s="141" t="n">
        <v>5.6</v>
      </c>
      <c r="AJ64" s="142" t="n">
        <v>-5.8</v>
      </c>
      <c r="AK64" s="143" t="n">
        <f aca="false">AN64/AO64</f>
        <v>1.36593132982761</v>
      </c>
      <c r="AL64" s="144" t="n">
        <f aca="false">((AQ64/AR64)^(1/1)-1)*100</f>
        <v>3.57142857142856</v>
      </c>
      <c r="AM64" s="145" t="n">
        <f aca="false">((AQ64/AT64)^(1/3)-1)*100</f>
        <v>8.42735550050471</v>
      </c>
      <c r="AN64" s="145" t="n">
        <f aca="false">((AQ64/AV64)^(1/5)-1)*100</f>
        <v>13.9044058225059</v>
      </c>
      <c r="AO64" s="137" t="n">
        <f aca="false">((AQ64/BA64)^(1/10)-1)*100</f>
        <v>10.179432537257</v>
      </c>
      <c r="AP64" s="164"/>
      <c r="AQ64" s="286" t="n">
        <v>1.16</v>
      </c>
      <c r="AR64" s="331" t="n">
        <v>1.12</v>
      </c>
      <c r="AS64" s="157" t="n">
        <v>1.06</v>
      </c>
      <c r="AT64" s="157" t="n">
        <v>0.91</v>
      </c>
      <c r="AU64" s="157" t="n">
        <v>0.78</v>
      </c>
      <c r="AV64" s="157" t="n">
        <v>0.605</v>
      </c>
      <c r="AW64" s="157" t="n">
        <v>0.53</v>
      </c>
      <c r="AX64" s="201" t="n">
        <v>0.44</v>
      </c>
      <c r="AY64" s="201" t="n">
        <v>0.44</v>
      </c>
      <c r="AZ64" s="201" t="n">
        <v>0.44</v>
      </c>
      <c r="BA64" s="201" t="n">
        <v>0.44</v>
      </c>
      <c r="BB64" s="248" t="n">
        <v>0.44</v>
      </c>
      <c r="BC64" s="166" t="n">
        <f aca="false">IF(AR64=0,0,IF(AR64&gt;AQ64,0,((AQ64/AR64)-1)*100))</f>
        <v>3.57142857142856</v>
      </c>
      <c r="BD64" s="167" t="n">
        <f aca="false">IF(AS64=0,0,IF(AS64&gt;AR64,0,((AR64/AS64)-1)*100))</f>
        <v>5.66037735849057</v>
      </c>
      <c r="BE64" s="167" t="n">
        <f aca="false">IF(AT64=0,0,IF(AT64&gt;AS64,0,((AS64/AT64)-1)*100))</f>
        <v>16.4835164835165</v>
      </c>
      <c r="BF64" s="167" t="n">
        <f aca="false">IF(AU64=0,0,IF(AU64&gt;AT64,0,((AT64/AU64)-1)*100))</f>
        <v>16.6666666666667</v>
      </c>
      <c r="BG64" s="167" t="n">
        <f aca="false">IF(AV64=0,0,IF(AV64&gt;AU64,0,((AU64/AV64)-1)*100))</f>
        <v>28.9256198347108</v>
      </c>
      <c r="BH64" s="167" t="n">
        <f aca="false">IF(AW64=0,0,IF(AW64&gt;AV64,0,((AV64/AW64)-1)*100))</f>
        <v>14.1509433962264</v>
      </c>
      <c r="BI64" s="167" t="n">
        <f aca="false">IF(AX64=0,0,IF(AX64&gt;AW64,0,((AW64/AX64)-1)*100))</f>
        <v>20.4545454545455</v>
      </c>
      <c r="BJ64" s="167" t="n">
        <f aca="false">IF(AY64=0,0,IF(AY64&gt;AX64,0,((AX64/AY64)-1)*100))</f>
        <v>0</v>
      </c>
      <c r="BK64" s="167" t="n">
        <f aca="false">IF(AZ64=0,0,IF(AZ64&gt;AY64,0,((AY64/AZ64)-1)*100))</f>
        <v>0</v>
      </c>
      <c r="BL64" s="167" t="n">
        <f aca="false">IF(BA64=0,0,IF(BA64&gt;AZ64,0,((AZ64/BA64)-1)*100))</f>
        <v>0</v>
      </c>
      <c r="BM64" s="168" t="n">
        <f aca="false">IF(BB64=0,0,IF(BB64&gt;BA64,0,((BA64/BB64)-1)*100))</f>
        <v>0</v>
      </c>
      <c r="BN64" s="151" t="n">
        <f aca="false">AVERAGE(BC64:BM64)</f>
        <v>9.62846343323499</v>
      </c>
      <c r="BO64" s="151" t="n">
        <f aca="false">SQRT(AVERAGE((BC64-$BN64)^2,(BD64-$BN64)^2,(BE64-$BN64)^2,(BF64-$BN64)^2,(BG64-$BN64)^2,(BH64-$BN64)^2,(BI64-$BN64)^2,(BJ64-$BN64)^2,(BK64-$BN64)^2,(BL64-$BN64)^2,(BM64-$BN64)^2))</f>
        <v>9.67577946102522</v>
      </c>
    </row>
    <row r="65" customFormat="false" ht="11.25" hidden="false" customHeight="true" outlineLevel="0" collapsed="false">
      <c r="A65" s="72" t="s">
        <v>932</v>
      </c>
      <c r="B65" s="153" t="s">
        <v>933</v>
      </c>
      <c r="C65" s="59" t="s">
        <v>226</v>
      </c>
      <c r="D65" s="154" t="n">
        <v>7</v>
      </c>
      <c r="E65" s="153" t="n">
        <v>375</v>
      </c>
      <c r="F65" s="96" t="s">
        <v>43</v>
      </c>
      <c r="G65" s="97" t="s">
        <v>114</v>
      </c>
      <c r="H65" s="361" t="n">
        <v>33.69</v>
      </c>
      <c r="I65" s="156" t="n">
        <f aca="false">(R65/H65)*100</f>
        <v>4.15553576729</v>
      </c>
      <c r="J65" s="158" t="n">
        <v>0.34</v>
      </c>
      <c r="K65" s="158" t="n">
        <v>0.35</v>
      </c>
      <c r="L65" s="285" t="n">
        <f aca="false">((K65/J65)-1)*100</f>
        <v>2.94117647058823</v>
      </c>
      <c r="M65" s="284" t="n">
        <v>40785</v>
      </c>
      <c r="N65" s="161" t="n">
        <v>40787</v>
      </c>
      <c r="O65" s="162" t="n">
        <v>40801</v>
      </c>
      <c r="P65" s="160" t="s">
        <v>204</v>
      </c>
      <c r="Q65" s="153"/>
      <c r="R65" s="128" t="n">
        <f aca="false">K65*4</f>
        <v>1.4</v>
      </c>
      <c r="S65" s="156" t="n">
        <f aca="false">R65/W65*100</f>
        <v>71.4285714285714</v>
      </c>
      <c r="T65" s="130" t="n">
        <f aca="false">(H65/SQRT(22.5*W65*(H65/Z65))-1)*100</f>
        <v>14.2955352923075</v>
      </c>
      <c r="U65" s="285" t="n">
        <f aca="false">H65/W65</f>
        <v>17.1887755102041</v>
      </c>
      <c r="V65" s="132" t="n">
        <v>6</v>
      </c>
      <c r="W65" s="135" t="n">
        <v>1.96</v>
      </c>
      <c r="X65" s="134" t="n">
        <v>3.94</v>
      </c>
      <c r="Y65" s="135" t="n">
        <v>1.38</v>
      </c>
      <c r="Z65" s="135" t="n">
        <v>1.71</v>
      </c>
      <c r="AA65" s="134" t="n">
        <v>1.95</v>
      </c>
      <c r="AB65" s="135" t="n">
        <v>1.95</v>
      </c>
      <c r="AC65" s="137" t="n">
        <f aca="false">(AB65/AA65-1)*100</f>
        <v>0</v>
      </c>
      <c r="AD65" s="199" t="n">
        <f aca="false">(H65/AA65)/X65</f>
        <v>4.38500585708708</v>
      </c>
      <c r="AE65" s="138" t="n">
        <v>1</v>
      </c>
      <c r="AF65" s="200" t="n">
        <v>113</v>
      </c>
      <c r="AG65" s="140" t="n">
        <v>17.1</v>
      </c>
      <c r="AH65" s="140" t="n">
        <v>-0.9</v>
      </c>
      <c r="AI65" s="141" t="n">
        <v>5.7</v>
      </c>
      <c r="AJ65" s="142" t="n">
        <v>6.6</v>
      </c>
      <c r="AK65" s="143" t="n">
        <f aca="false">AN65/AO65</f>
        <v>1.44802889647864</v>
      </c>
      <c r="AL65" s="144" t="n">
        <f aca="false">((AQ65/AR65)^(1/1)-1)*100</f>
        <v>3.10077519379846</v>
      </c>
      <c r="AM65" s="145" t="n">
        <f aca="false">((AQ65/AT65)^(1/3)-1)*100</f>
        <v>2.63973210623634</v>
      </c>
      <c r="AN65" s="145" t="n">
        <f aca="false">((AQ65/AV65)^(1/5)-1)*100</f>
        <v>2.24943947595515</v>
      </c>
      <c r="AO65" s="137" t="n">
        <f aca="false">((AQ65/BA65)^(1/10)-1)*100</f>
        <v>1.55344930023524</v>
      </c>
      <c r="AP65" s="164"/>
      <c r="AQ65" s="286" t="n">
        <v>1.33</v>
      </c>
      <c r="AR65" s="286" t="n">
        <v>1.29</v>
      </c>
      <c r="AS65" s="157" t="n">
        <v>1.26</v>
      </c>
      <c r="AT65" s="157" t="n">
        <v>1.23</v>
      </c>
      <c r="AU65" s="157" t="n">
        <v>1.21</v>
      </c>
      <c r="AV65" s="157" t="n">
        <v>1.19</v>
      </c>
      <c r="AW65" s="201" t="n">
        <v>1.18</v>
      </c>
      <c r="AX65" s="201" t="n">
        <v>1.18</v>
      </c>
      <c r="AY65" s="157" t="n">
        <v>1.17</v>
      </c>
      <c r="AZ65" s="157" t="n">
        <v>1.15</v>
      </c>
      <c r="BA65" s="201" t="n">
        <v>1.14</v>
      </c>
      <c r="BB65" s="248" t="n">
        <v>1.14</v>
      </c>
      <c r="BC65" s="166" t="n">
        <f aca="false">IF(AR65=0,0,IF(AR65&gt;AQ65,0,((AQ65/AR65)-1)*100))</f>
        <v>3.10077519379846</v>
      </c>
      <c r="BD65" s="167" t="n">
        <f aca="false">IF(AS65=0,0,IF(AS65&gt;AR65,0,((AR65/AS65)-1)*100))</f>
        <v>2.38095238095237</v>
      </c>
      <c r="BE65" s="167" t="n">
        <f aca="false">IF(AT65=0,0,IF(AT65&gt;AS65,0,((AS65/AT65)-1)*100))</f>
        <v>2.4390243902439</v>
      </c>
      <c r="BF65" s="167" t="n">
        <f aca="false">IF(AU65=0,0,IF(AU65&gt;AT65,0,((AT65/AU65)-1)*100))</f>
        <v>1.65289256198347</v>
      </c>
      <c r="BG65" s="167" t="n">
        <f aca="false">IF(AV65=0,0,IF(AV65&gt;AU65,0,((AU65/AV65)-1)*100))</f>
        <v>1.68067226890756</v>
      </c>
      <c r="BH65" s="167" t="n">
        <f aca="false">IF(AW65=0,0,IF(AW65&gt;AV65,0,((AV65/AW65)-1)*100))</f>
        <v>0.847457627118642</v>
      </c>
      <c r="BI65" s="167" t="n">
        <f aca="false">IF(AX65=0,0,IF(AX65&gt;AW65,0,((AW65/AX65)-1)*100))</f>
        <v>0</v>
      </c>
      <c r="BJ65" s="167" t="n">
        <f aca="false">IF(AY65=0,0,IF(AY65&gt;AX65,0,((AX65/AY65)-1)*100))</f>
        <v>0.854700854700852</v>
      </c>
      <c r="BK65" s="167" t="n">
        <f aca="false">IF(AZ65=0,0,IF(AZ65&gt;AY65,0,((AY65/AZ65)-1)*100))</f>
        <v>1.73913043478262</v>
      </c>
      <c r="BL65" s="167" t="n">
        <f aca="false">IF(BA65=0,0,IF(BA65&gt;AZ65,0,((AZ65/BA65)-1)*100))</f>
        <v>0.877192982456143</v>
      </c>
      <c r="BM65" s="168" t="n">
        <f aca="false">IF(BB65=0,0,IF(BB65&gt;BA65,0,((BA65/BB65)-1)*100))</f>
        <v>0</v>
      </c>
      <c r="BN65" s="151" t="n">
        <f aca="false">AVERAGE(BC65:BM65)</f>
        <v>1.41570897226764</v>
      </c>
      <c r="BO65" s="151" t="n">
        <f aca="false">SQRT(AVERAGE((BC65-$BN65)^2,(BD65-$BN65)^2,(BE65-$BN65)^2,(BF65-$BN65)^2,(BG65-$BN65)^2,(BH65-$BN65)^2,(BI65-$BN65)^2,(BJ65-$BN65)^2,(BK65-$BN65)^2,(BL65-$BN65)^2,(BM65-$BN65)^2))</f>
        <v>0.952770288955214</v>
      </c>
    </row>
    <row r="66" customFormat="false" ht="11.25" hidden="false" customHeight="true" outlineLevel="0" collapsed="false">
      <c r="A66" s="76" t="s">
        <v>934</v>
      </c>
      <c r="B66" s="169" t="s">
        <v>935</v>
      </c>
      <c r="C66" s="77" t="s">
        <v>936</v>
      </c>
      <c r="D66" s="170" t="n">
        <v>5</v>
      </c>
      <c r="E66" s="153" t="n">
        <v>428</v>
      </c>
      <c r="F66" s="100" t="s">
        <v>105</v>
      </c>
      <c r="G66" s="104" t="s">
        <v>105</v>
      </c>
      <c r="H66" s="356" t="n">
        <v>44.18</v>
      </c>
      <c r="I66" s="276" t="n">
        <f aca="false">(R66/H66)*100</f>
        <v>0.543232231779086</v>
      </c>
      <c r="J66" s="174" t="n">
        <v>0.1</v>
      </c>
      <c r="K66" s="174" t="n">
        <v>0.12</v>
      </c>
      <c r="L66" s="328" t="n">
        <f aca="false">((K66/J66)-1)*100</f>
        <v>20</v>
      </c>
      <c r="M66" s="357" t="n">
        <v>40520</v>
      </c>
      <c r="N66" s="177" t="n">
        <v>40522</v>
      </c>
      <c r="O66" s="178" t="n">
        <v>40553</v>
      </c>
      <c r="P66" s="176" t="s">
        <v>937</v>
      </c>
      <c r="Q66" s="270" t="s">
        <v>530</v>
      </c>
      <c r="R66" s="179" t="n">
        <f aca="false">K66*2</f>
        <v>0.24</v>
      </c>
      <c r="S66" s="172" t="n">
        <f aca="false">R66/W66*100</f>
        <v>5.12820512820513</v>
      </c>
      <c r="T66" s="130" t="n">
        <f aca="false">(H66/SQRT(22.5*W66*(H66/Z66))-1)*100</f>
        <v>-4.58238937253904</v>
      </c>
      <c r="U66" s="328" t="n">
        <f aca="false">H66/W66</f>
        <v>9.44017094017094</v>
      </c>
      <c r="V66" s="180" t="n">
        <v>6</v>
      </c>
      <c r="W66" s="171" t="n">
        <v>4.68</v>
      </c>
      <c r="X66" s="206" t="n">
        <v>0.79</v>
      </c>
      <c r="Y66" s="171" t="n">
        <v>1.38</v>
      </c>
      <c r="Z66" s="171" t="n">
        <v>2.17</v>
      </c>
      <c r="AA66" s="206" t="n">
        <v>4.42</v>
      </c>
      <c r="AB66" s="171" t="n">
        <v>4.61</v>
      </c>
      <c r="AC66" s="208" t="n">
        <f aca="false">(AB66/AA66-1)*100</f>
        <v>4.29864253393666</v>
      </c>
      <c r="AD66" s="209" t="n">
        <f aca="false">(H66/AA66)/X66</f>
        <v>12.6525001431926</v>
      </c>
      <c r="AE66" s="210" t="n">
        <v>22</v>
      </c>
      <c r="AF66" s="211" t="n">
        <v>3020</v>
      </c>
      <c r="AG66" s="212" t="n">
        <v>17</v>
      </c>
      <c r="AH66" s="212" t="n">
        <v>-33.9</v>
      </c>
      <c r="AI66" s="213" t="n">
        <v>-18.9</v>
      </c>
      <c r="AJ66" s="214" t="n">
        <v>-18.9</v>
      </c>
      <c r="AK66" s="181" t="s">
        <v>147</v>
      </c>
      <c r="AL66" s="215" t="n">
        <f aca="false">((AQ66/AR66)^(1/1)-1)*100</f>
        <v>25</v>
      </c>
      <c r="AM66" s="216" t="n">
        <f aca="false">((AQ66/AT66)^(1/3)-1)*100</f>
        <v>25.9921049894873</v>
      </c>
      <c r="AN66" s="216" t="s">
        <v>147</v>
      </c>
      <c r="AO66" s="208" t="s">
        <v>147</v>
      </c>
      <c r="AP66" s="164"/>
      <c r="AQ66" s="286" t="n">
        <v>0.2</v>
      </c>
      <c r="AR66" s="331" t="n">
        <v>0.16</v>
      </c>
      <c r="AS66" s="157" t="n">
        <v>0.12</v>
      </c>
      <c r="AT66" s="157" t="n">
        <v>0.1</v>
      </c>
      <c r="AU66" s="201" t="n">
        <v>0</v>
      </c>
      <c r="AV66" s="201" t="n">
        <v>0</v>
      </c>
      <c r="AW66" s="201" t="n">
        <v>0</v>
      </c>
      <c r="AX66" s="201" t="n">
        <v>0</v>
      </c>
      <c r="AY66" s="201" t="n">
        <v>0</v>
      </c>
      <c r="AZ66" s="201" t="n">
        <v>0</v>
      </c>
      <c r="BA66" s="201" t="n">
        <v>0</v>
      </c>
      <c r="BB66" s="248" t="n">
        <v>0</v>
      </c>
      <c r="BC66" s="217" t="n">
        <f aca="false">IF(AR66=0,0,IF(AR66&gt;AQ66,0,((AQ66/AR66)-1)*100))</f>
        <v>25</v>
      </c>
      <c r="BD66" s="218" t="n">
        <f aca="false">IF(AS66=0,0,IF(AS66&gt;AR66,0,((AR66/AS66)-1)*100))</f>
        <v>33.3333333333334</v>
      </c>
      <c r="BE66" s="218" t="n">
        <f aca="false">IF(AT66=0,0,IF(AT66&gt;AS66,0,((AS66/AT66)-1)*100))</f>
        <v>20</v>
      </c>
      <c r="BF66" s="218" t="n">
        <f aca="false">IF(AU66=0,0,IF(AU66&gt;AT66,0,((AT66/AU66)-1)*100))</f>
        <v>0</v>
      </c>
      <c r="BG66" s="218" t="n">
        <f aca="false">IF(AV66=0,0,IF(AV66&gt;AU66,0,((AU66/AV66)-1)*100))</f>
        <v>0</v>
      </c>
      <c r="BH66" s="218" t="n">
        <f aca="false">IF(AW66=0,0,IF(AW66&gt;AV66,0,((AV66/AW66)-1)*100))</f>
        <v>0</v>
      </c>
      <c r="BI66" s="218" t="n">
        <f aca="false">IF(AX66=0,0,IF(AX66&gt;AW66,0,((AW66/AX66)-1)*100))</f>
        <v>0</v>
      </c>
      <c r="BJ66" s="218" t="n">
        <f aca="false">IF(AY66=0,0,IF(AY66&gt;AX66,0,((AX66/AY66)-1)*100))</f>
        <v>0</v>
      </c>
      <c r="BK66" s="218" t="n">
        <f aca="false">IF(AZ66=0,0,IF(AZ66&gt;AY66,0,((AY66/AZ66)-1)*100))</f>
        <v>0</v>
      </c>
      <c r="BL66" s="218" t="n">
        <f aca="false">IF(BA66=0,0,IF(BA66&gt;AZ66,0,((AZ66/BA66)-1)*100))</f>
        <v>0</v>
      </c>
      <c r="BM66" s="219" t="n">
        <f aca="false">IF(BB66=0,0,IF(BB66&gt;BA66,0,((BA66/BB66)-1)*100))</f>
        <v>0</v>
      </c>
      <c r="BN66" s="220" t="n">
        <f aca="false">AVERAGE(BC66:BM66)</f>
        <v>7.12121212121212</v>
      </c>
      <c r="BO66" s="220" t="n">
        <f aca="false">SQRT(AVERAGE((BC66-$BN66)^2,(BD66-$BN66)^2,(BE66-$BN66)^2,(BF66-$BN66)^2,(BG66-$BN66)^2,(BH66-$BN66)^2,(BI66-$BN66)^2,(BJ66-$BN66)^2,(BK66-$BN66)^2,(BL66-$BN66)^2,(BM66-$BN66)^2))</f>
        <v>11.9783244703348</v>
      </c>
    </row>
    <row r="67" customFormat="false" ht="11.25" hidden="false" customHeight="true" outlineLevel="0" collapsed="false">
      <c r="A67" s="70" t="s">
        <v>938</v>
      </c>
      <c r="B67" s="117" t="s">
        <v>939</v>
      </c>
      <c r="C67" s="249" t="s">
        <v>940</v>
      </c>
      <c r="D67" s="118" t="n">
        <v>7</v>
      </c>
      <c r="E67" s="153" t="n">
        <v>352</v>
      </c>
      <c r="F67" s="66" t="s">
        <v>105</v>
      </c>
      <c r="G67" s="68" t="s">
        <v>105</v>
      </c>
      <c r="H67" s="415" t="n">
        <v>59.75</v>
      </c>
      <c r="I67" s="156" t="n">
        <f aca="false">(R67/H67)*100</f>
        <v>4.55230125523013</v>
      </c>
      <c r="J67" s="324" t="n">
        <v>0.53</v>
      </c>
      <c r="K67" s="123" t="n">
        <v>0.68</v>
      </c>
      <c r="L67" s="322" t="n">
        <f aca="false">((K67/J67)-1)*100</f>
        <v>28.3018867924528</v>
      </c>
      <c r="M67" s="351" t="n">
        <v>40613</v>
      </c>
      <c r="N67" s="126" t="n">
        <v>40617</v>
      </c>
      <c r="O67" s="127" t="n">
        <v>40633</v>
      </c>
      <c r="P67" s="125" t="s">
        <v>271</v>
      </c>
      <c r="Q67" s="117"/>
      <c r="R67" s="363" t="n">
        <f aca="false">K67*4</f>
        <v>2.72</v>
      </c>
      <c r="S67" s="156" t="n">
        <f aca="false">R67/W67*100</f>
        <v>259.047619047619</v>
      </c>
      <c r="T67" s="185" t="n">
        <f aca="false">(H67/SQRT(22.5*W67*(H67/Z67))-1)*100</f>
        <v>195.387826854744</v>
      </c>
      <c r="U67" s="322" t="n">
        <f aca="false">H67/W67</f>
        <v>56.9047619047619</v>
      </c>
      <c r="V67" s="132" t="n">
        <v>12</v>
      </c>
      <c r="W67" s="120" t="n">
        <v>1.05</v>
      </c>
      <c r="X67" s="188" t="n">
        <v>1.16</v>
      </c>
      <c r="Y67" s="120" t="n">
        <v>5.96</v>
      </c>
      <c r="Z67" s="120" t="n">
        <v>3.45</v>
      </c>
      <c r="AA67" s="188" t="n">
        <v>4.06</v>
      </c>
      <c r="AB67" s="120" t="n">
        <v>4.45</v>
      </c>
      <c r="AC67" s="190" t="n">
        <f aca="false">(AB67/AA67-1)*100</f>
        <v>9.60591133004927</v>
      </c>
      <c r="AD67" s="137" t="n">
        <f aca="false">(H67/AA67)/X67</f>
        <v>12.6868523866146</v>
      </c>
      <c r="AE67" s="138" t="n">
        <v>17</v>
      </c>
      <c r="AF67" s="193" t="n">
        <v>5940</v>
      </c>
      <c r="AG67" s="194" t="n">
        <v>26</v>
      </c>
      <c r="AH67" s="194" t="n">
        <v>-7</v>
      </c>
      <c r="AI67" s="195" t="n">
        <v>1.4</v>
      </c>
      <c r="AJ67" s="196" t="n">
        <v>0.9</v>
      </c>
      <c r="AK67" s="143" t="s">
        <v>147</v>
      </c>
      <c r="AL67" s="144" t="n">
        <f aca="false">((AQ67/AR67)^(1/1)-1)*100</f>
        <v>43.7037037037037</v>
      </c>
      <c r="AM67" s="145" t="n">
        <f aca="false">((AQ67/AT67)^(1/3)-1)*100</f>
        <v>19.2153233557154</v>
      </c>
      <c r="AN67" s="145" t="n">
        <f aca="false">((AQ67/AV67)^(1/5)-1)*100</f>
        <v>16.9284031704826</v>
      </c>
      <c r="AO67" s="137" t="s">
        <v>147</v>
      </c>
      <c r="AP67" s="146"/>
      <c r="AQ67" s="324" t="n">
        <v>1.94</v>
      </c>
      <c r="AR67" s="324" t="n">
        <v>1.35</v>
      </c>
      <c r="AS67" s="122" t="n">
        <v>1.24</v>
      </c>
      <c r="AT67" s="122" t="n">
        <v>1.145</v>
      </c>
      <c r="AU67" s="122" t="n">
        <v>1.06</v>
      </c>
      <c r="AV67" s="122" t="n">
        <v>0.887568</v>
      </c>
      <c r="AW67" s="264" t="n">
        <v>0</v>
      </c>
      <c r="AX67" s="264" t="n">
        <v>0</v>
      </c>
      <c r="AY67" s="264" t="n">
        <v>0</v>
      </c>
      <c r="AZ67" s="264" t="n">
        <v>0</v>
      </c>
      <c r="BA67" s="264" t="n">
        <v>0</v>
      </c>
      <c r="BB67" s="325" t="n">
        <v>0</v>
      </c>
      <c r="BC67" s="166" t="n">
        <f aca="false">IF(AR67=0,0,IF(AR67&gt;AQ67,0,((AQ67/AR67)-1)*100))</f>
        <v>43.7037037037037</v>
      </c>
      <c r="BD67" s="167" t="n">
        <f aca="false">IF(AS67=0,0,IF(AS67&gt;AR67,0,((AR67/AS67)-1)*100))</f>
        <v>8.8709677419355</v>
      </c>
      <c r="BE67" s="167" t="n">
        <f aca="false">IF(AT67=0,0,IF(AT67&gt;AS67,0,((AS67/AT67)-1)*100))</f>
        <v>8.29694323144106</v>
      </c>
      <c r="BF67" s="167" t="n">
        <f aca="false">IF(AU67=0,0,IF(AU67&gt;AT67,0,((AT67/AU67)-1)*100))</f>
        <v>8.01886792452831</v>
      </c>
      <c r="BG67" s="167" t="n">
        <f aca="false">IF(AV67=0,0,IF(AV67&gt;AU67,0,((AU67/AV67)-1)*100))</f>
        <v>19.4274692192598</v>
      </c>
      <c r="BH67" s="167" t="n">
        <f aca="false">IF(AW67=0,0,IF(AW67&gt;AV67,0,((AV67/AW67)-1)*100))</f>
        <v>0</v>
      </c>
      <c r="BI67" s="167" t="n">
        <f aca="false">IF(AX67=0,0,IF(AX67&gt;AW67,0,((AW67/AX67)-1)*100))</f>
        <v>0</v>
      </c>
      <c r="BJ67" s="167" t="n">
        <f aca="false">IF(AY67=0,0,IF(AY67&gt;AX67,0,((AX67/AY67)-1)*100))</f>
        <v>0</v>
      </c>
      <c r="BK67" s="167" t="n">
        <f aca="false">IF(AZ67=0,0,IF(AZ67&gt;AY67,0,((AY67/AZ67)-1)*100))</f>
        <v>0</v>
      </c>
      <c r="BL67" s="167" t="n">
        <f aca="false">IF(BA67=0,0,IF(BA67&gt;AZ67,0,((AZ67/BA67)-1)*100))</f>
        <v>0</v>
      </c>
      <c r="BM67" s="168" t="n">
        <f aca="false">IF(BB67=0,0,IF(BB67&gt;BA67,0,((BA67/BB67)-1)*100))</f>
        <v>0</v>
      </c>
      <c r="BN67" s="151" t="n">
        <f aca="false">AVERAGE(BC67:BM67)</f>
        <v>8.02890471098804</v>
      </c>
      <c r="BO67" s="151" t="n">
        <f aca="false">SQRT(AVERAGE((BC67-$BN67)^2,(BD67-$BN67)^2,(BE67-$BN67)^2,(BF67-$BN67)^2,(BG67-$BN67)^2,(BH67-$BN67)^2,(BI67-$BN67)^2,(BJ67-$BN67)^2,(BK67-$BN67)^2,(BL67-$BN67)^2,(BM67-$BN67)^2))</f>
        <v>12.7570994020879</v>
      </c>
    </row>
    <row r="68" customFormat="false" ht="11.25" hidden="false" customHeight="true" outlineLevel="0" collapsed="false">
      <c r="A68" s="72" t="s">
        <v>941</v>
      </c>
      <c r="B68" s="153" t="s">
        <v>942</v>
      </c>
      <c r="C68" s="59" t="s">
        <v>294</v>
      </c>
      <c r="D68" s="154" t="n">
        <v>8</v>
      </c>
      <c r="E68" s="153" t="n">
        <v>307</v>
      </c>
      <c r="F68" s="96" t="s">
        <v>43</v>
      </c>
      <c r="G68" s="97" t="s">
        <v>114</v>
      </c>
      <c r="H68" s="361" t="n">
        <v>48.74</v>
      </c>
      <c r="I68" s="156" t="n">
        <f aca="false">(R68/H68)*100</f>
        <v>4.04185473943373</v>
      </c>
      <c r="J68" s="286" t="n">
        <v>0.4575</v>
      </c>
      <c r="K68" s="158" t="n">
        <v>0.4925</v>
      </c>
      <c r="L68" s="285" t="n">
        <f aca="false">((K68/J68)-1)*100</f>
        <v>7.6502732240437</v>
      </c>
      <c r="M68" s="284" t="n">
        <v>40604</v>
      </c>
      <c r="N68" s="161" t="n">
        <v>40606</v>
      </c>
      <c r="O68" s="162" t="n">
        <v>40622</v>
      </c>
      <c r="P68" s="160" t="s">
        <v>342</v>
      </c>
      <c r="Q68" s="273"/>
      <c r="R68" s="128" t="n">
        <f aca="false">K68*4</f>
        <v>1.97</v>
      </c>
      <c r="S68" s="156" t="n">
        <f aca="false">R68/W68*100</f>
        <v>67.9310344827586</v>
      </c>
      <c r="T68" s="130" t="n">
        <f aca="false">(H68/SQRT(22.5*W68*(H68/Z68))-1)*100</f>
        <v>33.3340229867222</v>
      </c>
      <c r="U68" s="285" t="n">
        <f aca="false">H68/W68</f>
        <v>16.8068965517241</v>
      </c>
      <c r="V68" s="132" t="n">
        <v>12</v>
      </c>
      <c r="W68" s="135" t="n">
        <v>2.9</v>
      </c>
      <c r="X68" s="134" t="n">
        <v>4.66</v>
      </c>
      <c r="Y68" s="135" t="n">
        <v>1.84</v>
      </c>
      <c r="Z68" s="135" t="n">
        <v>2.38</v>
      </c>
      <c r="AA68" s="134" t="n">
        <v>3.15</v>
      </c>
      <c r="AB68" s="135" t="n">
        <v>3.25</v>
      </c>
      <c r="AC68" s="137" t="n">
        <f aca="false">(AB68/AA68-1)*100</f>
        <v>3.17460317460319</v>
      </c>
      <c r="AD68" s="137" t="n">
        <f aca="false">(H68/AA68)/X68</f>
        <v>3.320389672321</v>
      </c>
      <c r="AE68" s="138" t="n">
        <v>17</v>
      </c>
      <c r="AF68" s="139" t="n">
        <v>27740</v>
      </c>
      <c r="AG68" s="140" t="n">
        <v>18.5</v>
      </c>
      <c r="AH68" s="140" t="n">
        <v>-3.8</v>
      </c>
      <c r="AI68" s="141" t="n">
        <v>0.3</v>
      </c>
      <c r="AJ68" s="142" t="n">
        <v>4.2</v>
      </c>
      <c r="AK68" s="143" t="n">
        <f aca="false">AN68/AO68</f>
        <v>1.80725214106548</v>
      </c>
      <c r="AL68" s="144" t="n">
        <f aca="false">((AQ68/AR68)^(1/1)-1)*100</f>
        <v>4.57142857142858</v>
      </c>
      <c r="AM68" s="145" t="n">
        <f aca="false">((AQ68/AT68)^(1/3)-1)*100</f>
        <v>7.82002081022486</v>
      </c>
      <c r="AN68" s="145" t="n">
        <f aca="false">((AQ68/AV68)^(1/5)-1)*100</f>
        <v>6.43127339076191</v>
      </c>
      <c r="AO68" s="137" t="n">
        <f aca="false">((AQ68/BA68)^(1/10)-1)*100</f>
        <v>3.55859221003345</v>
      </c>
      <c r="AP68" s="164"/>
      <c r="AQ68" s="286" t="n">
        <v>1.83</v>
      </c>
      <c r="AR68" s="286" t="n">
        <v>1.75</v>
      </c>
      <c r="AS68" s="201" t="n">
        <v>1.58</v>
      </c>
      <c r="AT68" s="157" t="n">
        <v>1.46</v>
      </c>
      <c r="AU68" s="157" t="n">
        <v>1.38</v>
      </c>
      <c r="AV68" s="157" t="n">
        <v>1.34</v>
      </c>
      <c r="AW68" s="157" t="n">
        <v>1.3</v>
      </c>
      <c r="AX68" s="201" t="n">
        <v>1.29</v>
      </c>
      <c r="AY68" s="201" t="n">
        <v>1.29</v>
      </c>
      <c r="AZ68" s="201" t="n">
        <v>1.29</v>
      </c>
      <c r="BA68" s="201" t="n">
        <v>1.29</v>
      </c>
      <c r="BB68" s="248" t="n">
        <v>1.29</v>
      </c>
      <c r="BC68" s="166" t="n">
        <f aca="false">IF(AR68=0,0,IF(AR68&gt;AQ68,0,((AQ68/AR68)-1)*100))</f>
        <v>4.57142857142858</v>
      </c>
      <c r="BD68" s="167" t="n">
        <f aca="false">IF(AS68=0,0,IF(AS68&gt;AR68,0,((AR68/AS68)-1)*100))</f>
        <v>10.7594936708861</v>
      </c>
      <c r="BE68" s="167" t="n">
        <f aca="false">IF(AT68=0,0,IF(AT68&gt;AS68,0,((AS68/AT68)-1)*100))</f>
        <v>8.21917808219179</v>
      </c>
      <c r="BF68" s="167" t="n">
        <f aca="false">IF(AU68=0,0,IF(AU68&gt;AT68,0,((AT68/AU68)-1)*100))</f>
        <v>5.79710144927537</v>
      </c>
      <c r="BG68" s="167" t="n">
        <f aca="false">IF(AV68=0,0,IF(AV68&gt;AU68,0,((AU68/AV68)-1)*100))</f>
        <v>2.98507462686566</v>
      </c>
      <c r="BH68" s="167" t="n">
        <f aca="false">IF(AW68=0,0,IF(AW68&gt;AV68,0,((AV68/AW68)-1)*100))</f>
        <v>3.07692307692309</v>
      </c>
      <c r="BI68" s="167" t="n">
        <f aca="false">IF(AX68=0,0,IF(AX68&gt;AW68,0,((AW68/AX68)-1)*100))</f>
        <v>0.775193798449614</v>
      </c>
      <c r="BJ68" s="167" t="n">
        <f aca="false">IF(AY68=0,0,IF(AY68&gt;AX68,0,((AX68/AY68)-1)*100))</f>
        <v>0</v>
      </c>
      <c r="BK68" s="167" t="n">
        <f aca="false">IF(AZ68=0,0,IF(AZ68&gt;AY68,0,((AY68/AZ68)-1)*100))</f>
        <v>0</v>
      </c>
      <c r="BL68" s="167" t="n">
        <f aca="false">IF(BA68=0,0,IF(BA68&gt;AZ68,0,((AZ68/BA68)-1)*100))</f>
        <v>0</v>
      </c>
      <c r="BM68" s="168" t="n">
        <f aca="false">IF(BB68=0,0,IF(BB68&gt;BA68,0,((BA68/BB68)-1)*100))</f>
        <v>0</v>
      </c>
      <c r="BN68" s="151" t="n">
        <f aca="false">AVERAGE(BC68:BM68)</f>
        <v>3.28949029782002</v>
      </c>
      <c r="BO68" s="151" t="n">
        <f aca="false">SQRT(AVERAGE((BC68-$BN68)^2,(BD68-$BN68)^2,(BE68-$BN68)^2,(BF68-$BN68)^2,(BG68-$BN68)^2,(BH68-$BN68)^2,(BI68-$BN68)^2,(BJ68-$BN68)^2,(BK68-$BN68)^2,(BL68-$BN68)^2,(BM68-$BN68)^2))</f>
        <v>3.53909050666366</v>
      </c>
    </row>
    <row r="69" customFormat="false" ht="11.25" hidden="false" customHeight="true" outlineLevel="0" collapsed="false">
      <c r="A69" s="265" t="s">
        <v>943</v>
      </c>
      <c r="B69" s="153" t="s">
        <v>944</v>
      </c>
      <c r="C69" s="59" t="s">
        <v>109</v>
      </c>
      <c r="D69" s="154" t="n">
        <v>9</v>
      </c>
      <c r="E69" s="153" t="n">
        <v>265</v>
      </c>
      <c r="F69" s="96" t="s">
        <v>43</v>
      </c>
      <c r="G69" s="97" t="s">
        <v>43</v>
      </c>
      <c r="H69" s="361" t="n">
        <v>12.17</v>
      </c>
      <c r="I69" s="156" t="n">
        <f aca="false">(R69/H69)*100</f>
        <v>3.94412489728841</v>
      </c>
      <c r="J69" s="158" t="n">
        <v>0.115</v>
      </c>
      <c r="K69" s="158" t="n">
        <v>0.12</v>
      </c>
      <c r="L69" s="285" t="n">
        <f aca="false">((K69/J69)-1)*100</f>
        <v>4.34782608695652</v>
      </c>
      <c r="M69" s="284" t="n">
        <v>40661</v>
      </c>
      <c r="N69" s="161" t="n">
        <v>40665</v>
      </c>
      <c r="O69" s="162" t="n">
        <v>40679</v>
      </c>
      <c r="P69" s="160" t="s">
        <v>452</v>
      </c>
      <c r="Q69" s="153"/>
      <c r="R69" s="128" t="n">
        <f aca="false">K69*4</f>
        <v>0.48</v>
      </c>
      <c r="S69" s="156" t="n">
        <f aca="false">R69/W69*100</f>
        <v>123.076923076923</v>
      </c>
      <c r="T69" s="130" t="n">
        <f aca="false">(H69/SQRT(22.5*W69*(H69/Z69))-1)*100</f>
        <v>7.93476979136301</v>
      </c>
      <c r="U69" s="285" t="n">
        <f aca="false">H69/W69</f>
        <v>31.2051282051282</v>
      </c>
      <c r="V69" s="132" t="n">
        <v>12</v>
      </c>
      <c r="W69" s="135" t="n">
        <v>0.39</v>
      </c>
      <c r="X69" s="134" t="n">
        <v>5.61</v>
      </c>
      <c r="Y69" s="135" t="n">
        <v>0.73</v>
      </c>
      <c r="Z69" s="135" t="n">
        <v>0.84</v>
      </c>
      <c r="AA69" s="134" t="n">
        <v>0.45</v>
      </c>
      <c r="AB69" s="135" t="n">
        <v>1.05</v>
      </c>
      <c r="AC69" s="137" t="n">
        <f aca="false">(AB69/AA69-1)*100</f>
        <v>133.333333333333</v>
      </c>
      <c r="AD69" s="137" t="n">
        <f aca="false">(H69/AA69)/X69</f>
        <v>4.82075658546247</v>
      </c>
      <c r="AE69" s="138" t="n">
        <v>1</v>
      </c>
      <c r="AF69" s="200" t="n">
        <v>311</v>
      </c>
      <c r="AG69" s="140" t="n">
        <v>12.8</v>
      </c>
      <c r="AH69" s="140" t="n">
        <v>-24.5</v>
      </c>
      <c r="AI69" s="141" t="n">
        <v>-1.4</v>
      </c>
      <c r="AJ69" s="142" t="n">
        <v>-5.4</v>
      </c>
      <c r="AK69" s="143" t="s">
        <v>147</v>
      </c>
      <c r="AL69" s="144" t="n">
        <f aca="false">((AQ69/AR69)^(1/1)-1)*100</f>
        <v>3.38983050847459</v>
      </c>
      <c r="AM69" s="145" t="n">
        <f aca="false">((AQ69/AT69)^(1/3)-1)*100</f>
        <v>9.07971444694518</v>
      </c>
      <c r="AN69" s="145" t="n">
        <f aca="false">((AQ69/AV69)^(1/5)-1)*100</f>
        <v>9.3586261387582</v>
      </c>
      <c r="AO69" s="137" t="s">
        <v>147</v>
      </c>
      <c r="AP69" s="164"/>
      <c r="AQ69" s="286" t="n">
        <v>0.4575</v>
      </c>
      <c r="AR69" s="286" t="n">
        <v>0.4425</v>
      </c>
      <c r="AS69" s="157" t="n">
        <v>0.405</v>
      </c>
      <c r="AT69" s="157" t="n">
        <v>0.3525</v>
      </c>
      <c r="AU69" s="157" t="n">
        <v>0.3225</v>
      </c>
      <c r="AV69" s="157" t="n">
        <v>0.2925</v>
      </c>
      <c r="AW69" s="157" t="n">
        <v>0.264375</v>
      </c>
      <c r="AX69" s="157" t="n">
        <v>0.12375</v>
      </c>
      <c r="AY69" s="201" t="n">
        <v>0</v>
      </c>
      <c r="AZ69" s="201" t="n">
        <v>0</v>
      </c>
      <c r="BA69" s="201" t="n">
        <v>0</v>
      </c>
      <c r="BB69" s="248" t="n">
        <v>0</v>
      </c>
      <c r="BC69" s="166" t="n">
        <f aca="false">IF(AR69=0,0,IF(AR69&gt;AQ69,0,((AQ69/AR69)-1)*100))</f>
        <v>3.38983050847459</v>
      </c>
      <c r="BD69" s="167" t="n">
        <f aca="false">IF(AS69=0,0,IF(AS69&gt;AR69,0,((AR69/AS69)-1)*100))</f>
        <v>9.25925925925926</v>
      </c>
      <c r="BE69" s="167" t="n">
        <f aca="false">IF(AT69=0,0,IF(AT69&gt;AS69,0,((AS69/AT69)-1)*100))</f>
        <v>14.8936170212766</v>
      </c>
      <c r="BF69" s="167" t="n">
        <f aca="false">IF(AU69=0,0,IF(AU69&gt;AT69,0,((AT69/AU69)-1)*100))</f>
        <v>9.30232558139534</v>
      </c>
      <c r="BG69" s="167" t="n">
        <f aca="false">IF(AV69=0,0,IF(AV69&gt;AU69,0,((AU69/AV69)-1)*100))</f>
        <v>10.2564102564103</v>
      </c>
      <c r="BH69" s="167" t="n">
        <f aca="false">IF(AW69=0,0,IF(AW69&gt;AV69,0,((AV69/AW69)-1)*100))</f>
        <v>10.6382978723404</v>
      </c>
      <c r="BI69" s="167" t="n">
        <f aca="false">IF(AX69=0,0,IF(AX69&gt;AW69,0,((AW69/AX69)-1)*100))</f>
        <v>113.636363636364</v>
      </c>
      <c r="BJ69" s="167" t="n">
        <f aca="false">IF(AY69=0,0,IF(AY69&gt;AX69,0,((AX69/AY69)-1)*100))</f>
        <v>0</v>
      </c>
      <c r="BK69" s="167" t="n">
        <f aca="false">IF(AZ69=0,0,IF(AZ69&gt;AY69,0,((AY69/AZ69)-1)*100))</f>
        <v>0</v>
      </c>
      <c r="BL69" s="167" t="n">
        <f aca="false">IF(BA69=0,0,IF(BA69&gt;AZ69,0,((AZ69/BA69)-1)*100))</f>
        <v>0</v>
      </c>
      <c r="BM69" s="168" t="n">
        <f aca="false">IF(BB69=0,0,IF(BB69&gt;BA69,0,((BA69/BB69)-1)*100))</f>
        <v>0</v>
      </c>
      <c r="BN69" s="151" t="n">
        <f aca="false">AVERAGE(BC69:BM69)</f>
        <v>15.5796458305018</v>
      </c>
      <c r="BO69" s="151" t="n">
        <f aca="false">SQRT(AVERAGE((BC69-$BN69)^2,(BD69-$BN69)^2,(BE69-$BN69)^2,(BF69-$BN69)^2,(BG69-$BN69)^2,(BH69-$BN69)^2,(BI69-$BN69)^2,(BJ69-$BN69)^2,(BK69-$BN69)^2,(BL69-$BN69)^2,(BM69-$BN69)^2))</f>
        <v>31.4312950436443</v>
      </c>
    </row>
    <row r="70" customFormat="false" ht="11.25" hidden="false" customHeight="true" outlineLevel="0" collapsed="false">
      <c r="A70" s="265" t="s">
        <v>945</v>
      </c>
      <c r="B70" s="270" t="s">
        <v>946</v>
      </c>
      <c r="C70" s="59" t="s">
        <v>109</v>
      </c>
      <c r="D70" s="154" t="n">
        <v>9</v>
      </c>
      <c r="E70" s="153" t="n">
        <v>266</v>
      </c>
      <c r="F70" s="96" t="s">
        <v>105</v>
      </c>
      <c r="G70" s="97" t="s">
        <v>105</v>
      </c>
      <c r="H70" s="361" t="n">
        <v>16.63</v>
      </c>
      <c r="I70" s="156" t="n">
        <f aca="false">(R70/H70)*100</f>
        <v>2.58568851473241</v>
      </c>
      <c r="J70" s="158" t="n">
        <v>0.1025</v>
      </c>
      <c r="K70" s="158" t="n">
        <v>0.1075</v>
      </c>
      <c r="L70" s="285" t="n">
        <f aca="false">((K70/J70)-1)*100</f>
        <v>4.87804878048781</v>
      </c>
      <c r="M70" s="284" t="n">
        <v>40661</v>
      </c>
      <c r="N70" s="161" t="n">
        <v>40665</v>
      </c>
      <c r="O70" s="162" t="n">
        <v>40679</v>
      </c>
      <c r="P70" s="160" t="s">
        <v>452</v>
      </c>
      <c r="Q70" s="153"/>
      <c r="R70" s="128" t="n">
        <f aca="false">K70*4</f>
        <v>0.43</v>
      </c>
      <c r="S70" s="156" t="n">
        <f aca="false">R70/W70*100</f>
        <v>110.25641025641</v>
      </c>
      <c r="T70" s="130" t="n">
        <f aca="false">(H70/SQRT(22.5*W70*(H70/Z70))-1)*100</f>
        <v>45.0387510848026</v>
      </c>
      <c r="U70" s="285" t="n">
        <f aca="false">H70/W70</f>
        <v>42.6410256410256</v>
      </c>
      <c r="V70" s="132" t="n">
        <v>12</v>
      </c>
      <c r="W70" s="135" t="n">
        <v>0.39</v>
      </c>
      <c r="X70" s="134" t="s">
        <v>105</v>
      </c>
      <c r="Y70" s="135" t="n">
        <v>0.97</v>
      </c>
      <c r="Z70" s="135" t="n">
        <v>1.11</v>
      </c>
      <c r="AA70" s="134" t="s">
        <v>105</v>
      </c>
      <c r="AB70" s="135" t="s">
        <v>105</v>
      </c>
      <c r="AC70" s="137" t="s">
        <v>147</v>
      </c>
      <c r="AD70" s="137" t="s">
        <v>147</v>
      </c>
      <c r="AE70" s="138" t="n">
        <v>0</v>
      </c>
      <c r="AF70" s="200" t="n">
        <v>425</v>
      </c>
      <c r="AG70" s="140" t="n">
        <v>19.6</v>
      </c>
      <c r="AH70" s="140" t="n">
        <v>-29.9</v>
      </c>
      <c r="AI70" s="141" t="n">
        <v>-17</v>
      </c>
      <c r="AJ70" s="142" t="n">
        <v>-7.4</v>
      </c>
      <c r="AK70" s="143" t="n">
        <f aca="false">AN70/AO70</f>
        <v>1.41338928303096</v>
      </c>
      <c r="AL70" s="144" t="n">
        <f aca="false">((AQ70/AR70)^(1/1)-1)*100</f>
        <v>3.82165605095541</v>
      </c>
      <c r="AM70" s="145" t="n">
        <f aca="false">((AQ70/AT70)^(1/3)-1)*100</f>
        <v>10.4419530378029</v>
      </c>
      <c r="AN70" s="145" t="n">
        <f aca="false">((AQ70/AV70)^(1/5)-1)*100</f>
        <v>10.2376337590156</v>
      </c>
      <c r="AO70" s="137" t="n">
        <f aca="false">((AQ70/BA70)^(1/10)-1)*100</f>
        <v>7.24332205000267</v>
      </c>
      <c r="AP70" s="164"/>
      <c r="AQ70" s="286" t="n">
        <v>0.4075</v>
      </c>
      <c r="AR70" s="286" t="n">
        <v>0.3925</v>
      </c>
      <c r="AS70" s="157" t="n">
        <v>0.355</v>
      </c>
      <c r="AT70" s="157" t="n">
        <v>0.3025</v>
      </c>
      <c r="AU70" s="157" t="n">
        <v>0.27375</v>
      </c>
      <c r="AV70" s="157" t="n">
        <v>0.25031</v>
      </c>
      <c r="AW70" s="157" t="n">
        <v>0.23343</v>
      </c>
      <c r="AX70" s="157" t="n">
        <v>0.219375</v>
      </c>
      <c r="AY70" s="201" t="n">
        <v>0.2025</v>
      </c>
      <c r="AZ70" s="201" t="n">
        <v>0.2025</v>
      </c>
      <c r="BA70" s="157" t="n">
        <v>0.2025</v>
      </c>
      <c r="BB70" s="165" t="n">
        <v>0.199685</v>
      </c>
      <c r="BC70" s="166" t="n">
        <f aca="false">IF(AR70=0,0,IF(AR70&gt;AQ70,0,((AQ70/AR70)-1)*100))</f>
        <v>3.82165605095541</v>
      </c>
      <c r="BD70" s="167" t="n">
        <f aca="false">IF(AS70=0,0,IF(AS70&gt;AR70,0,((AR70/AS70)-1)*100))</f>
        <v>10.5633802816901</v>
      </c>
      <c r="BE70" s="167" t="n">
        <f aca="false">IF(AT70=0,0,IF(AT70&gt;AS70,0,((AS70/AT70)-1)*100))</f>
        <v>17.3553719008264</v>
      </c>
      <c r="BF70" s="167" t="n">
        <f aca="false">IF(AU70=0,0,IF(AU70&gt;AT70,0,((AT70/AU70)-1)*100))</f>
        <v>10.5022831050228</v>
      </c>
      <c r="BG70" s="167" t="n">
        <f aca="false">IF(AV70=0,0,IF(AV70&gt;AU70,0,((AU70/AV70)-1)*100))</f>
        <v>9.36438815868321</v>
      </c>
      <c r="BH70" s="167" t="n">
        <f aca="false">IF(AW70=0,0,IF(AW70&gt;AV70,0,((AV70/AW70)-1)*100))</f>
        <v>7.23128989418671</v>
      </c>
      <c r="BI70" s="167" t="n">
        <f aca="false">IF(AX70=0,0,IF(AX70&gt;AW70,0,((AW70/AX70)-1)*100))</f>
        <v>6.40683760683762</v>
      </c>
      <c r="BJ70" s="167" t="n">
        <f aca="false">IF(AY70=0,0,IF(AY70&gt;AX70,0,((AX70/AY70)-1)*100))</f>
        <v>8.33333333333333</v>
      </c>
      <c r="BK70" s="167" t="n">
        <f aca="false">IF(AZ70=0,0,IF(AZ70&gt;AY70,0,((AY70/AZ70)-1)*100))</f>
        <v>0</v>
      </c>
      <c r="BL70" s="167" t="n">
        <f aca="false">IF(BA70=0,0,IF(BA70&gt;AZ70,0,((AZ70/BA70)-1)*100))</f>
        <v>0</v>
      </c>
      <c r="BM70" s="168" t="n">
        <f aca="false">IF(BB70=0,0,IF(BB70&gt;BA70,0,((BA70/BB70)-1)*100))</f>
        <v>1.40972030948745</v>
      </c>
      <c r="BN70" s="151" t="n">
        <f aca="false">AVERAGE(BC70:BM70)</f>
        <v>6.81711460372938</v>
      </c>
      <c r="BO70" s="151" t="n">
        <f aca="false">SQRT(AVERAGE((BC70-$BN70)^2,(BD70-$BN70)^2,(BE70-$BN70)^2,(BF70-$BN70)^2,(BG70-$BN70)^2,(BH70-$BN70)^2,(BI70-$BN70)^2,(BJ70-$BN70)^2,(BK70-$BN70)^2,(BL70-$BN70)^2,(BM70-$BN70)^2))</f>
        <v>5.03583538698878</v>
      </c>
    </row>
    <row r="71" customFormat="false" ht="11.25" hidden="false" customHeight="true" outlineLevel="0" collapsed="false">
      <c r="A71" s="76" t="s">
        <v>947</v>
      </c>
      <c r="B71" s="169" t="s">
        <v>948</v>
      </c>
      <c r="C71" s="77" t="s">
        <v>294</v>
      </c>
      <c r="D71" s="170" t="n">
        <v>6</v>
      </c>
      <c r="E71" s="153" t="n">
        <v>394</v>
      </c>
      <c r="F71" s="100" t="s">
        <v>43</v>
      </c>
      <c r="G71" s="104" t="s">
        <v>114</v>
      </c>
      <c r="H71" s="356" t="n">
        <v>29.92</v>
      </c>
      <c r="I71" s="156" t="n">
        <f aca="false">(R71/H71)*100</f>
        <v>4.4451871657754</v>
      </c>
      <c r="J71" s="174" t="n">
        <v>0.3025</v>
      </c>
      <c r="K71" s="174" t="n">
        <v>0.3325</v>
      </c>
      <c r="L71" s="328" t="n">
        <f aca="false">((K71/J71)-1)*100</f>
        <v>9.91735537190084</v>
      </c>
      <c r="M71" s="357" t="n">
        <v>40584</v>
      </c>
      <c r="N71" s="177" t="n">
        <v>40589</v>
      </c>
      <c r="O71" s="178" t="n">
        <v>40603</v>
      </c>
      <c r="P71" s="176" t="s">
        <v>110</v>
      </c>
      <c r="Q71" s="427" t="s">
        <v>651</v>
      </c>
      <c r="R71" s="179" t="n">
        <f aca="false">K71*4</f>
        <v>1.33</v>
      </c>
      <c r="S71" s="156" t="n">
        <f aca="false">R71/W71*100</f>
        <v>65.8415841584158</v>
      </c>
      <c r="T71" s="203" t="n">
        <f aca="false">(H71/SQRT(22.5*W71*(H71/Z71))-1)*100</f>
        <v>37.2135079162233</v>
      </c>
      <c r="U71" s="328" t="n">
        <f aca="false">H71/W71</f>
        <v>14.8118811881188</v>
      </c>
      <c r="V71" s="180" t="n">
        <v>12</v>
      </c>
      <c r="W71" s="171" t="n">
        <v>2.02</v>
      </c>
      <c r="X71" s="206" t="n">
        <v>2.25</v>
      </c>
      <c r="Y71" s="171" t="n">
        <v>1.88</v>
      </c>
      <c r="Z71" s="171" t="n">
        <v>2.86</v>
      </c>
      <c r="AA71" s="206" t="n">
        <v>2.39</v>
      </c>
      <c r="AB71" s="171" t="n">
        <v>2.4</v>
      </c>
      <c r="AC71" s="208" t="n">
        <f aca="false">(AB71/AA71-1)*100</f>
        <v>0.418410041841</v>
      </c>
      <c r="AD71" s="137" t="n">
        <f aca="false">(H71/AA71)/X71</f>
        <v>5.56392375639238</v>
      </c>
      <c r="AE71" s="138" t="n">
        <v>6</v>
      </c>
      <c r="AF71" s="211" t="n">
        <v>3520</v>
      </c>
      <c r="AG71" s="212" t="n">
        <v>19.9</v>
      </c>
      <c r="AH71" s="212" t="n">
        <v>-2</v>
      </c>
      <c r="AI71" s="213" t="n">
        <v>-0.7</v>
      </c>
      <c r="AJ71" s="214" t="n">
        <v>3.1</v>
      </c>
      <c r="AK71" s="181" t="n">
        <f aca="false">AN71/AO71</f>
        <v>1.85274014123881</v>
      </c>
      <c r="AL71" s="144" t="n">
        <f aca="false">((AQ71/AR71)^(1/1)-1)*100</f>
        <v>6.14035087719298</v>
      </c>
      <c r="AM71" s="145" t="n">
        <f aca="false">((AQ71/AT71)^(1/3)-1)*100</f>
        <v>5.1761680095644</v>
      </c>
      <c r="AN71" s="145" t="n">
        <f aca="false">((AQ71/AV71)^(1/5)-1)*100</f>
        <v>4.73765049474766</v>
      </c>
      <c r="AO71" s="137" t="n">
        <f aca="false">((AQ71/BA71)^(1/10)-1)*100</f>
        <v>2.55710468472923</v>
      </c>
      <c r="AP71" s="182"/>
      <c r="AQ71" s="329" t="n">
        <v>1.21</v>
      </c>
      <c r="AR71" s="329" t="n">
        <v>1.14</v>
      </c>
      <c r="AS71" s="173" t="n">
        <v>1.1</v>
      </c>
      <c r="AT71" s="173" t="n">
        <v>1.04</v>
      </c>
      <c r="AU71" s="173" t="n">
        <v>1</v>
      </c>
      <c r="AV71" s="240" t="n">
        <v>0.96</v>
      </c>
      <c r="AW71" s="173" t="n">
        <v>0.96</v>
      </c>
      <c r="AX71" s="240" t="n">
        <v>0.94</v>
      </c>
      <c r="AY71" s="240" t="n">
        <v>0.94</v>
      </c>
      <c r="AZ71" s="240" t="n">
        <v>0.94</v>
      </c>
      <c r="BA71" s="240" t="n">
        <v>0.94</v>
      </c>
      <c r="BB71" s="330" t="n">
        <v>0.94</v>
      </c>
      <c r="BC71" s="166" t="n">
        <f aca="false">IF(AR71=0,0,IF(AR71&gt;AQ71,0,((AQ71/AR71)-1)*100))</f>
        <v>6.14035087719298</v>
      </c>
      <c r="BD71" s="167" t="n">
        <f aca="false">IF(AS71=0,0,IF(AS71&gt;AR71,0,((AR71/AS71)-1)*100))</f>
        <v>3.63636363636362</v>
      </c>
      <c r="BE71" s="167" t="n">
        <f aca="false">IF(AT71=0,0,IF(AT71&gt;AS71,0,((AS71/AT71)-1)*100))</f>
        <v>5.76923076923077</v>
      </c>
      <c r="BF71" s="167" t="n">
        <f aca="false">IF(AU71=0,0,IF(AU71&gt;AT71,0,((AT71/AU71)-1)*100))</f>
        <v>4</v>
      </c>
      <c r="BG71" s="167" t="n">
        <f aca="false">IF(AV71=0,0,IF(AV71&gt;AU71,0,((AU71/AV71)-1)*100))</f>
        <v>4.16666666666667</v>
      </c>
      <c r="BH71" s="167" t="n">
        <f aca="false">IF(AW71=0,0,IF(AW71&gt;AV71,0,((AV71/AW71)-1)*100))</f>
        <v>0</v>
      </c>
      <c r="BI71" s="167" t="n">
        <f aca="false">IF(AX71=0,0,IF(AX71&gt;AW71,0,((AW71/AX71)-1)*100))</f>
        <v>2.12765957446808</v>
      </c>
      <c r="BJ71" s="167" t="n">
        <f aca="false">IF(AY71=0,0,IF(AY71&gt;AX71,0,((AX71/AY71)-1)*100))</f>
        <v>0</v>
      </c>
      <c r="BK71" s="167" t="n">
        <f aca="false">IF(AZ71=0,0,IF(AZ71&gt;AY71,0,((AY71/AZ71)-1)*100))</f>
        <v>0</v>
      </c>
      <c r="BL71" s="167" t="n">
        <f aca="false">IF(BA71=0,0,IF(BA71&gt;AZ71,0,((AZ71/BA71)-1)*100))</f>
        <v>0</v>
      </c>
      <c r="BM71" s="168" t="n">
        <f aca="false">IF(BB71=0,0,IF(BB71&gt;BA71,0,((BA71/BB71)-1)*100))</f>
        <v>0</v>
      </c>
      <c r="BN71" s="151" t="n">
        <f aca="false">AVERAGE(BC71:BM71)</f>
        <v>2.34911559308383</v>
      </c>
      <c r="BO71" s="151" t="n">
        <f aca="false">SQRT(AVERAGE((BC71-$BN71)^2,(BD71-$BN71)^2,(BE71-$BN71)^2,(BF71-$BN71)^2,(BG71-$BN71)^2,(BH71-$BN71)^2,(BI71-$BN71)^2,(BJ71-$BN71)^2,(BK71-$BN71)^2,(BL71-$BN71)^2,(BM71-$BN71)^2))</f>
        <v>2.36253590004706</v>
      </c>
    </row>
    <row r="72" customFormat="false" ht="11.25" hidden="false" customHeight="true" outlineLevel="0" collapsed="false">
      <c r="A72" s="70" t="s">
        <v>949</v>
      </c>
      <c r="B72" s="117" t="s">
        <v>950</v>
      </c>
      <c r="C72" s="58" t="s">
        <v>951</v>
      </c>
      <c r="D72" s="118" t="n">
        <v>7</v>
      </c>
      <c r="E72" s="153" t="n">
        <v>378</v>
      </c>
      <c r="F72" s="66" t="s">
        <v>43</v>
      </c>
      <c r="G72" s="68" t="s">
        <v>43</v>
      </c>
      <c r="H72" s="415" t="n">
        <v>18.91</v>
      </c>
      <c r="I72" s="121" t="n">
        <f aca="false">(R72/H72)*100</f>
        <v>5.28820729772607</v>
      </c>
      <c r="J72" s="324" t="n">
        <v>0.245</v>
      </c>
      <c r="K72" s="123" t="n">
        <v>0.25</v>
      </c>
      <c r="L72" s="322" t="n">
        <f aca="false">((K72/J72)-1)*100</f>
        <v>2.04081632653061</v>
      </c>
      <c r="M72" s="351" t="n">
        <v>40765</v>
      </c>
      <c r="N72" s="126" t="n">
        <v>40767</v>
      </c>
      <c r="O72" s="127" t="n">
        <v>40802</v>
      </c>
      <c r="P72" s="125" t="s">
        <v>563</v>
      </c>
      <c r="Q72" s="117"/>
      <c r="R72" s="363" t="n">
        <f aca="false">K72*4</f>
        <v>1</v>
      </c>
      <c r="S72" s="428" t="n">
        <f aca="false">R72/W72*100</f>
        <v>64.9350649350649</v>
      </c>
      <c r="T72" s="130" t="n">
        <f aca="false">(H72/SQRT(22.5*W72*(H72/Z72))-1)*100</f>
        <v>-22.1684580793306</v>
      </c>
      <c r="U72" s="322" t="n">
        <f aca="false">H72/W72</f>
        <v>12.2792207792208</v>
      </c>
      <c r="V72" s="132" t="n">
        <v>12</v>
      </c>
      <c r="W72" s="120" t="n">
        <v>1.54</v>
      </c>
      <c r="X72" s="188" t="n">
        <v>3.96</v>
      </c>
      <c r="Y72" s="120" t="n">
        <v>1.75</v>
      </c>
      <c r="Z72" s="120" t="n">
        <v>1.11</v>
      </c>
      <c r="AA72" s="188" t="n">
        <v>1.38</v>
      </c>
      <c r="AB72" s="120" t="n">
        <v>1.41</v>
      </c>
      <c r="AC72" s="190" t="n">
        <f aca="false">(AB72/AA72-1)*100</f>
        <v>2.17391304347827</v>
      </c>
      <c r="AD72" s="191" t="n">
        <f aca="false">(H72/AA72)/X72</f>
        <v>3.46032791684966</v>
      </c>
      <c r="AE72" s="192" t="n">
        <v>19</v>
      </c>
      <c r="AF72" s="193" t="n">
        <v>25180</v>
      </c>
      <c r="AG72" s="194" t="n">
        <v>12.1</v>
      </c>
      <c r="AH72" s="194" t="n">
        <v>-3</v>
      </c>
      <c r="AI72" s="195" t="n">
        <v>2.2</v>
      </c>
      <c r="AJ72" s="196" t="n">
        <v>2.5</v>
      </c>
      <c r="AK72" s="143" t="n">
        <f aca="false">AN72/AO72</f>
        <v>1.72959900743328</v>
      </c>
      <c r="AL72" s="197" t="n">
        <f aca="false">((AQ72/AR72)^(1/1)-1)*100</f>
        <v>3.19148936170213</v>
      </c>
      <c r="AM72" s="198" t="n">
        <f aca="false">((AQ72/AT72)^(1/3)-1)*100</f>
        <v>4.09369566419708</v>
      </c>
      <c r="AN72" s="198" t="n">
        <f aca="false">((AQ72/AV72)^(1/5)-1)*100</f>
        <v>7.36605586377381</v>
      </c>
      <c r="AO72" s="190" t="n">
        <f aca="false">((AQ72/BA72)^(1/10)-1)*100</f>
        <v>4.25882290179214</v>
      </c>
      <c r="AP72" s="164"/>
      <c r="AQ72" s="286" t="n">
        <v>0.97</v>
      </c>
      <c r="AR72" s="286" t="n">
        <v>0.94</v>
      </c>
      <c r="AS72" s="157" t="n">
        <v>0.9</v>
      </c>
      <c r="AT72" s="157" t="n">
        <v>0.86</v>
      </c>
      <c r="AU72" s="157" t="n">
        <v>0.732186</v>
      </c>
      <c r="AV72" s="157" t="n">
        <v>0.679887</v>
      </c>
      <c r="AW72" s="201" t="n">
        <v>0.63921</v>
      </c>
      <c r="AX72" s="201" t="n">
        <v>0.63921</v>
      </c>
      <c r="AY72" s="201" t="n">
        <v>0.63921</v>
      </c>
      <c r="AZ72" s="201" t="n">
        <v>0.63921</v>
      </c>
      <c r="BA72" s="201" t="n">
        <v>0.63921</v>
      </c>
      <c r="BB72" s="248" t="n">
        <v>0.63921</v>
      </c>
      <c r="BC72" s="148" t="n">
        <f aca="false">IF(AR72=0,0,IF(AR72&gt;AQ72,0,((AQ72/AR72)-1)*100))</f>
        <v>3.19148936170213</v>
      </c>
      <c r="BD72" s="149" t="n">
        <f aca="false">IF(AS72=0,0,IF(AS72&gt;AR72,0,((AR72/AS72)-1)*100))</f>
        <v>4.44444444444443</v>
      </c>
      <c r="BE72" s="149" t="n">
        <f aca="false">IF(AT72=0,0,IF(AT72&gt;AS72,0,((AS72/AT72)-1)*100))</f>
        <v>4.65116279069768</v>
      </c>
      <c r="BF72" s="149" t="n">
        <f aca="false">IF(AU72=0,0,IF(AU72&gt;AT72,0,((AT72/AU72)-1)*100))</f>
        <v>17.4564932954195</v>
      </c>
      <c r="BG72" s="149" t="n">
        <f aca="false">IF(AV72=0,0,IF(AV72&gt;AU72,0,((AU72/AV72)-1)*100))</f>
        <v>7.69230769230769</v>
      </c>
      <c r="BH72" s="149" t="n">
        <f aca="false">IF(AW72=0,0,IF(AW72&gt;AV72,0,((AV72/AW72)-1)*100))</f>
        <v>6.36363636363637</v>
      </c>
      <c r="BI72" s="149" t="n">
        <f aca="false">IF(AX72=0,0,IF(AX72&gt;AW72,0,((AW72/AX72)-1)*100))</f>
        <v>0</v>
      </c>
      <c r="BJ72" s="149" t="n">
        <f aca="false">IF(AY72=0,0,IF(AY72&gt;AX72,0,((AX72/AY72)-1)*100))</f>
        <v>0</v>
      </c>
      <c r="BK72" s="149" t="n">
        <f aca="false">IF(AZ72=0,0,IF(AZ72&gt;AY72,0,((AY72/AZ72)-1)*100))</f>
        <v>0</v>
      </c>
      <c r="BL72" s="149" t="n">
        <f aca="false">IF(BA72=0,0,IF(BA72&gt;AZ72,0,((AZ72/BA72)-1)*100))</f>
        <v>0</v>
      </c>
      <c r="BM72" s="150" t="n">
        <f aca="false">IF(BB72=0,0,IF(BB72&gt;BA72,0,((BA72/BB72)-1)*100))</f>
        <v>0</v>
      </c>
      <c r="BN72" s="152" t="n">
        <f aca="false">AVERAGE(BC72:BM72)</f>
        <v>3.98177581347343</v>
      </c>
      <c r="BO72" s="152" t="n">
        <f aca="false">SQRT(AVERAGE((BC72-$BN72)^2,(BD72-$BN72)^2,(BE72-$BN72)^2,(BF72-$BN72)^2,(BG72-$BN72)^2,(BH72-$BN72)^2,(BI72-$BN72)^2,(BJ72-$BN72)^2,(BK72-$BN72)^2,(BL72-$BN72)^2,(BM72-$BN72)^2))</f>
        <v>5.05936309977987</v>
      </c>
    </row>
    <row r="73" customFormat="false" ht="11.25" hidden="false" customHeight="true" outlineLevel="0" collapsed="false">
      <c r="A73" s="265" t="s">
        <v>952</v>
      </c>
      <c r="B73" s="153" t="s">
        <v>953</v>
      </c>
      <c r="C73" s="59" t="s">
        <v>287</v>
      </c>
      <c r="D73" s="154" t="n">
        <v>5</v>
      </c>
      <c r="E73" s="153" t="n">
        <v>432</v>
      </c>
      <c r="F73" s="96" t="s">
        <v>105</v>
      </c>
      <c r="G73" s="97" t="s">
        <v>105</v>
      </c>
      <c r="H73" s="361" t="n">
        <v>66.89</v>
      </c>
      <c r="I73" s="156" t="n">
        <f aca="false">(R73/H73)*100</f>
        <v>2.15278815966512</v>
      </c>
      <c r="J73" s="158" t="n">
        <v>0.35</v>
      </c>
      <c r="K73" s="158" t="n">
        <v>0.36</v>
      </c>
      <c r="L73" s="285" t="n">
        <f aca="false">((K73/J73)-1)*100</f>
        <v>2.85714285714287</v>
      </c>
      <c r="M73" s="284" t="n">
        <v>40598</v>
      </c>
      <c r="N73" s="161" t="n">
        <v>40602</v>
      </c>
      <c r="O73" s="162" t="n">
        <v>40618</v>
      </c>
      <c r="P73" s="160" t="s">
        <v>563</v>
      </c>
      <c r="Q73" s="153"/>
      <c r="R73" s="128" t="n">
        <f aca="false">K73*4</f>
        <v>1.44</v>
      </c>
      <c r="S73" s="156" t="n">
        <f aca="false">R73/W73*100</f>
        <v>28.0155642023346</v>
      </c>
      <c r="T73" s="130" t="s">
        <v>147</v>
      </c>
      <c r="U73" s="285" t="n">
        <f aca="false">H73/W73</f>
        <v>13.0136186770428</v>
      </c>
      <c r="V73" s="132" t="n">
        <v>12</v>
      </c>
      <c r="W73" s="135" t="n">
        <v>5.14</v>
      </c>
      <c r="X73" s="134" t="n">
        <v>1</v>
      </c>
      <c r="Y73" s="135" t="n">
        <v>1.92</v>
      </c>
      <c r="Z73" s="135" t="s">
        <v>187</v>
      </c>
      <c r="AA73" s="134" t="n">
        <v>6.13</v>
      </c>
      <c r="AB73" s="135" t="n">
        <v>6.74</v>
      </c>
      <c r="AC73" s="137" t="n">
        <f aca="false">(AB73/AA73-1)*100</f>
        <v>9.95106035889071</v>
      </c>
      <c r="AD73" s="199" t="n">
        <f aca="false">(H73/AA73)/X73</f>
        <v>10.9119086460033</v>
      </c>
      <c r="AE73" s="138" t="n">
        <v>10</v>
      </c>
      <c r="AF73" s="139" t="n">
        <v>3290</v>
      </c>
      <c r="AG73" s="140" t="n">
        <v>7.8</v>
      </c>
      <c r="AH73" s="140" t="n">
        <v>-23.2</v>
      </c>
      <c r="AI73" s="141" t="n">
        <v>-3.9</v>
      </c>
      <c r="AJ73" s="142" t="n">
        <v>-13.1</v>
      </c>
      <c r="AK73" s="143" t="s">
        <v>147</v>
      </c>
      <c r="AL73" s="144" t="n">
        <f aca="false">((AQ73/AR73)^(1/1)-1)*100</f>
        <v>2.94117647058823</v>
      </c>
      <c r="AM73" s="145" t="n">
        <f aca="false">((AQ73/AT73)^(1/3)-1)*100</f>
        <v>11.8688942081397</v>
      </c>
      <c r="AN73" s="145" t="s">
        <v>147</v>
      </c>
      <c r="AO73" s="137" t="s">
        <v>147</v>
      </c>
      <c r="AP73" s="164"/>
      <c r="AQ73" s="286" t="n">
        <v>1.4</v>
      </c>
      <c r="AR73" s="286" t="n">
        <v>1.36</v>
      </c>
      <c r="AS73" s="157" t="n">
        <v>1.2</v>
      </c>
      <c r="AT73" s="157" t="n">
        <v>1</v>
      </c>
      <c r="AU73" s="201" t="n">
        <v>0</v>
      </c>
      <c r="AV73" s="201" t="n">
        <v>0</v>
      </c>
      <c r="AW73" s="201" t="n">
        <v>0</v>
      </c>
      <c r="AX73" s="201" t="n">
        <v>0</v>
      </c>
      <c r="AY73" s="201" t="n">
        <v>0</v>
      </c>
      <c r="AZ73" s="201" t="n">
        <v>0</v>
      </c>
      <c r="BA73" s="201" t="n">
        <v>0.2775</v>
      </c>
      <c r="BB73" s="248" t="n">
        <v>0.37</v>
      </c>
      <c r="BC73" s="166" t="n">
        <f aca="false">IF(AR73=0,0,IF(AR73&gt;AQ73,0,((AQ73/AR73)-1)*100))</f>
        <v>2.94117647058823</v>
      </c>
      <c r="BD73" s="167" t="n">
        <f aca="false">IF(AS73=0,0,IF(AS73&gt;AR73,0,((AR73/AS73)-1)*100))</f>
        <v>13.3333333333334</v>
      </c>
      <c r="BE73" s="167" t="n">
        <f aca="false">IF(AT73=0,0,IF(AT73&gt;AS73,0,((AS73/AT73)-1)*100))</f>
        <v>20</v>
      </c>
      <c r="BF73" s="167" t="n">
        <f aca="false">IF(AU73=0,0,IF(AU73&gt;AT73,0,((AT73/AU73)-1)*100))</f>
        <v>0</v>
      </c>
      <c r="BG73" s="167" t="n">
        <f aca="false">IF(AV73=0,0,IF(AV73&gt;AU73,0,((AU73/AV73)-1)*100))</f>
        <v>0</v>
      </c>
      <c r="BH73" s="167" t="n">
        <f aca="false">IF(AW73=0,0,IF(AW73&gt;AV73,0,((AV73/AW73)-1)*100))</f>
        <v>0</v>
      </c>
      <c r="BI73" s="167" t="n">
        <f aca="false">IF(AX73=0,0,IF(AX73&gt;AW73,0,((AW73/AX73)-1)*100))</f>
        <v>0</v>
      </c>
      <c r="BJ73" s="167" t="n">
        <f aca="false">IF(AY73=0,0,IF(AY73&gt;AX73,0,((AX73/AY73)-1)*100))</f>
        <v>0</v>
      </c>
      <c r="BK73" s="167" t="n">
        <f aca="false">IF(AZ73=0,0,IF(AZ73&gt;AY73,0,((AY73/AZ73)-1)*100))</f>
        <v>0</v>
      </c>
      <c r="BL73" s="167" t="n">
        <f aca="false">IF(BA73=0,0,IF(BA73&gt;AZ73,0,((AZ73/BA73)-1)*100))</f>
        <v>0</v>
      </c>
      <c r="BM73" s="168" t="n">
        <f aca="false">IF(BB73=0,0,IF(BB73&gt;BA73,0,((BA73/BB73)-1)*100))</f>
        <v>0</v>
      </c>
      <c r="BN73" s="151" t="n">
        <f aca="false">AVERAGE(BC73:BM73)</f>
        <v>3.29768270944742</v>
      </c>
      <c r="BO73" s="151" t="n">
        <f aca="false">SQRT(AVERAGE((BC73-$BN73)^2,(BD73-$BN73)^2,(BE73-$BN73)^2,(BF73-$BN73)^2,(BG73-$BN73)^2,(BH73-$BN73)^2,(BI73-$BN73)^2,(BJ73-$BN73)^2,(BK73-$BN73)^2,(BL73-$BN73)^2,(BM73-$BN73)^2))</f>
        <v>6.51436505686295</v>
      </c>
    </row>
    <row r="74" customFormat="false" ht="11.25" hidden="false" customHeight="true" outlineLevel="0" collapsed="false">
      <c r="A74" s="72" t="s">
        <v>954</v>
      </c>
      <c r="B74" s="153" t="s">
        <v>955</v>
      </c>
      <c r="C74" s="256" t="s">
        <v>455</v>
      </c>
      <c r="D74" s="154" t="n">
        <v>5</v>
      </c>
      <c r="E74" s="153" t="n">
        <v>441</v>
      </c>
      <c r="F74" s="96" t="s">
        <v>105</v>
      </c>
      <c r="G74" s="97" t="s">
        <v>105</v>
      </c>
      <c r="H74" s="361" t="n">
        <v>42.52</v>
      </c>
      <c r="I74" s="156" t="n">
        <f aca="false">(R74/H74)*100</f>
        <v>4.32737535277517</v>
      </c>
      <c r="J74" s="158" t="n">
        <v>0.4575</v>
      </c>
      <c r="K74" s="158" t="n">
        <v>0.46</v>
      </c>
      <c r="L74" s="334" t="n">
        <f aca="false">((K74/J74)-1)*100</f>
        <v>0.546448087431695</v>
      </c>
      <c r="M74" s="284" t="n">
        <v>40751</v>
      </c>
      <c r="N74" s="161" t="n">
        <v>40753</v>
      </c>
      <c r="O74" s="162" t="n">
        <v>40765</v>
      </c>
      <c r="P74" s="160" t="s">
        <v>221</v>
      </c>
      <c r="Q74" s="233" t="s">
        <v>956</v>
      </c>
      <c r="R74" s="128" t="n">
        <f aca="false">K74*4</f>
        <v>1.84</v>
      </c>
      <c r="S74" s="156" t="n">
        <f aca="false">R74/W74*100</f>
        <v>122.666666666667</v>
      </c>
      <c r="T74" s="130" t="n">
        <f aca="false">(H74/SQRT(22.5*W74*(H74/Z74))-1)*100</f>
        <v>101.725592860239</v>
      </c>
      <c r="U74" s="285" t="n">
        <f aca="false">H74/W74</f>
        <v>28.3466666666667</v>
      </c>
      <c r="V74" s="132" t="n">
        <v>12</v>
      </c>
      <c r="W74" s="135" t="n">
        <v>1.5</v>
      </c>
      <c r="X74" s="134" t="n">
        <v>5.68</v>
      </c>
      <c r="Y74" s="135" t="n">
        <v>2.13</v>
      </c>
      <c r="Z74" s="135" t="n">
        <v>3.23</v>
      </c>
      <c r="AA74" s="134" t="n">
        <v>1.78</v>
      </c>
      <c r="AB74" s="135" t="n">
        <v>2.04</v>
      </c>
      <c r="AC74" s="137" t="n">
        <f aca="false">(AB74/AA74-1)*100</f>
        <v>14.6067415730337</v>
      </c>
      <c r="AD74" s="199" t="n">
        <f aca="false">(H74/AA74)/X74</f>
        <v>4.20557050166166</v>
      </c>
      <c r="AE74" s="138" t="n">
        <v>7</v>
      </c>
      <c r="AF74" s="139" t="n">
        <v>2460</v>
      </c>
      <c r="AG74" s="140" t="n">
        <v>55.4</v>
      </c>
      <c r="AH74" s="140" t="n">
        <v>-5.4</v>
      </c>
      <c r="AI74" s="141" t="n">
        <v>1.4</v>
      </c>
      <c r="AJ74" s="142" t="n">
        <v>4.5</v>
      </c>
      <c r="AK74" s="143" t="s">
        <v>147</v>
      </c>
      <c r="AL74" s="144" t="n">
        <f aca="false">((AQ74/AR74)^(1/1)-1)*100</f>
        <v>3.60750360750362</v>
      </c>
      <c r="AM74" s="145" t="n">
        <f aca="false">((AQ74/AT74)^(1/3)-1)*100</f>
        <v>19.419325534814</v>
      </c>
      <c r="AN74" s="145" t="s">
        <v>147</v>
      </c>
      <c r="AO74" s="137" t="s">
        <v>147</v>
      </c>
      <c r="AP74" s="164"/>
      <c r="AQ74" s="286" t="n">
        <v>1.795</v>
      </c>
      <c r="AR74" s="286" t="n">
        <v>1.7325</v>
      </c>
      <c r="AS74" s="157" t="n">
        <v>1.66</v>
      </c>
      <c r="AT74" s="157" t="n">
        <v>1.054</v>
      </c>
      <c r="AU74" s="201" t="n">
        <v>0</v>
      </c>
      <c r="AV74" s="201" t="n">
        <v>0</v>
      </c>
      <c r="AW74" s="201" t="n">
        <v>0</v>
      </c>
      <c r="AX74" s="201" t="n">
        <v>0</v>
      </c>
      <c r="AY74" s="201" t="n">
        <v>0</v>
      </c>
      <c r="AZ74" s="201" t="n">
        <v>0</v>
      </c>
      <c r="BA74" s="201" t="n">
        <v>0</v>
      </c>
      <c r="BB74" s="248" t="n">
        <v>0</v>
      </c>
      <c r="BC74" s="166" t="n">
        <f aca="false">IF(AR74=0,0,IF(AR74&gt;AQ74,0,((AQ74/AR74)-1)*100))</f>
        <v>3.60750360750362</v>
      </c>
      <c r="BD74" s="167" t="n">
        <f aca="false">IF(AS74=0,0,IF(AS74&gt;AR74,0,((AR74/AS74)-1)*100))</f>
        <v>4.36746987951808</v>
      </c>
      <c r="BE74" s="167" t="n">
        <f aca="false">IF(AT74=0,0,IF(AT74&gt;AS74,0,((AS74/AT74)-1)*100))</f>
        <v>57.4952561669829</v>
      </c>
      <c r="BF74" s="167" t="n">
        <f aca="false">IF(AU74=0,0,IF(AU74&gt;AT74,0,((AT74/AU74)-1)*100))</f>
        <v>0</v>
      </c>
      <c r="BG74" s="167" t="n">
        <f aca="false">IF(AV74=0,0,IF(AV74&gt;AU74,0,((AU74/AV74)-1)*100))</f>
        <v>0</v>
      </c>
      <c r="BH74" s="167" t="n">
        <f aca="false">IF(AW74=0,0,IF(AW74&gt;AV74,0,((AV74/AW74)-1)*100))</f>
        <v>0</v>
      </c>
      <c r="BI74" s="167" t="n">
        <f aca="false">IF(AX74=0,0,IF(AX74&gt;AW74,0,((AW74/AX74)-1)*100))</f>
        <v>0</v>
      </c>
      <c r="BJ74" s="167" t="n">
        <f aca="false">IF(AY74=0,0,IF(AY74&gt;AX74,0,((AX74/AY74)-1)*100))</f>
        <v>0</v>
      </c>
      <c r="BK74" s="167" t="n">
        <f aca="false">IF(AZ74=0,0,IF(AZ74&gt;AY74,0,((AY74/AZ74)-1)*100))</f>
        <v>0</v>
      </c>
      <c r="BL74" s="167" t="n">
        <f aca="false">IF(BA74=0,0,IF(BA74&gt;AZ74,0,((AZ74/BA74)-1)*100))</f>
        <v>0</v>
      </c>
      <c r="BM74" s="168" t="n">
        <f aca="false">IF(BB74=0,0,IF(BB74&gt;BA74,0,((BA74/BB74)-1)*100))</f>
        <v>0</v>
      </c>
      <c r="BN74" s="151" t="n">
        <f aca="false">AVERAGE(BC74:BM74)</f>
        <v>5.95183905945496</v>
      </c>
      <c r="BO74" s="151" t="n">
        <f aca="false">SQRT(AVERAGE((BC74-$BN74)^2,(BD74-$BN74)^2,(BE74-$BN74)^2,(BF74-$BN74)^2,(BG74-$BN74)^2,(BH74-$BN74)^2,(BI74-$BN74)^2,(BJ74-$BN74)^2,(BK74-$BN74)^2,(BL74-$BN74)^2,(BM74-$BN74)^2))</f>
        <v>16.3710528540399</v>
      </c>
    </row>
    <row r="75" customFormat="false" ht="11.25" hidden="false" customHeight="true" outlineLevel="0" collapsed="false">
      <c r="A75" s="72" t="s">
        <v>957</v>
      </c>
      <c r="B75" s="153" t="s">
        <v>958</v>
      </c>
      <c r="C75" s="59" t="s">
        <v>197</v>
      </c>
      <c r="D75" s="154" t="n">
        <v>7</v>
      </c>
      <c r="E75" s="153" t="n">
        <v>340</v>
      </c>
      <c r="F75" s="96" t="s">
        <v>105</v>
      </c>
      <c r="G75" s="97" t="s">
        <v>105</v>
      </c>
      <c r="H75" s="361" t="n">
        <v>16.95</v>
      </c>
      <c r="I75" s="156" t="n">
        <f aca="false">(R75/H75)*100</f>
        <v>4.24778761061947</v>
      </c>
      <c r="J75" s="158" t="n">
        <v>0.17</v>
      </c>
      <c r="K75" s="158" t="n">
        <v>0.18</v>
      </c>
      <c r="L75" s="285" t="n">
        <f aca="false">((K75/J75)-1)*100</f>
        <v>5.88235294117645</v>
      </c>
      <c r="M75" s="371" t="n">
        <v>40479</v>
      </c>
      <c r="N75" s="238" t="n">
        <v>40483</v>
      </c>
      <c r="O75" s="239" t="n">
        <v>40497</v>
      </c>
      <c r="P75" s="160" t="s">
        <v>101</v>
      </c>
      <c r="Q75" s="342" t="s">
        <v>487</v>
      </c>
      <c r="R75" s="128" t="n">
        <f aca="false">K75*4</f>
        <v>0.72</v>
      </c>
      <c r="S75" s="156" t="n">
        <f aca="false">R75/W75*100</f>
        <v>77.4193548387097</v>
      </c>
      <c r="T75" s="130" t="n">
        <f aca="false">(H75/SQRT(22.5*W75*(H75/Z75))-1)*100</f>
        <v>-11.3583186629964</v>
      </c>
      <c r="U75" s="285" t="n">
        <f aca="false">H75/W75</f>
        <v>18.2258064516129</v>
      </c>
      <c r="V75" s="132" t="n">
        <v>12</v>
      </c>
      <c r="W75" s="135" t="n">
        <v>0.93</v>
      </c>
      <c r="X75" s="134" t="s">
        <v>187</v>
      </c>
      <c r="Y75" s="135" t="n">
        <v>2.56</v>
      </c>
      <c r="Z75" s="135" t="n">
        <v>0.97</v>
      </c>
      <c r="AA75" s="134" t="n">
        <v>1.6</v>
      </c>
      <c r="AB75" s="135" t="n">
        <v>2.05</v>
      </c>
      <c r="AC75" s="137" t="n">
        <f aca="false">(AB75/AA75-1)*100</f>
        <v>28.125</v>
      </c>
      <c r="AD75" s="199" t="s">
        <v>147</v>
      </c>
      <c r="AE75" s="138" t="n">
        <v>1</v>
      </c>
      <c r="AF75" s="139" t="n">
        <v>56</v>
      </c>
      <c r="AG75" s="140" t="n">
        <v>16.9</v>
      </c>
      <c r="AH75" s="140" t="n">
        <v>-5.9</v>
      </c>
      <c r="AI75" s="141" t="n">
        <v>6.6</v>
      </c>
      <c r="AJ75" s="142" t="n">
        <v>1.8</v>
      </c>
      <c r="AK75" s="143" t="s">
        <v>147</v>
      </c>
      <c r="AL75" s="144" t="n">
        <f aca="false">((AQ75/AR75)^(1/1)-1)*100</f>
        <v>1.47058823529411</v>
      </c>
      <c r="AM75" s="145" t="n">
        <f aca="false">((AQ75/AT75)^(1/3)-1)*100</f>
        <v>2.5391482425587</v>
      </c>
      <c r="AN75" s="145" t="n">
        <f aca="false">((AQ75/AV75)^(1/5)-1)*100</f>
        <v>6.6536731857243</v>
      </c>
      <c r="AO75" s="137" t="s">
        <v>147</v>
      </c>
      <c r="AP75" s="164"/>
      <c r="AQ75" s="286" t="n">
        <v>0.69</v>
      </c>
      <c r="AR75" s="286" t="n">
        <v>0.68</v>
      </c>
      <c r="AS75" s="157" t="n">
        <v>0.67</v>
      </c>
      <c r="AT75" s="157" t="n">
        <v>0.64</v>
      </c>
      <c r="AU75" s="157" t="n">
        <v>0.6</v>
      </c>
      <c r="AV75" s="157" t="n">
        <v>0.5</v>
      </c>
      <c r="AW75" s="157" t="n">
        <v>0.11</v>
      </c>
      <c r="AX75" s="201" t="n">
        <v>0</v>
      </c>
      <c r="AY75" s="201" t="n">
        <v>0</v>
      </c>
      <c r="AZ75" s="201" t="n">
        <v>0</v>
      </c>
      <c r="BA75" s="201" t="n">
        <v>0</v>
      </c>
      <c r="BB75" s="248" t="n">
        <v>0</v>
      </c>
      <c r="BC75" s="166" t="n">
        <f aca="false">IF(AR75=0,0,IF(AR75&gt;AQ75,0,((AQ75/AR75)-1)*100))</f>
        <v>1.47058823529411</v>
      </c>
      <c r="BD75" s="167" t="n">
        <f aca="false">IF(AS75=0,0,IF(AS75&gt;AR75,0,((AR75/AS75)-1)*100))</f>
        <v>1.49253731343284</v>
      </c>
      <c r="BE75" s="167" t="n">
        <f aca="false">IF(AT75=0,0,IF(AT75&gt;AS75,0,((AS75/AT75)-1)*100))</f>
        <v>4.6875</v>
      </c>
      <c r="BF75" s="167" t="n">
        <f aca="false">IF(AU75=0,0,IF(AU75&gt;AT75,0,((AT75/AU75)-1)*100))</f>
        <v>6.66666666666667</v>
      </c>
      <c r="BG75" s="167" t="n">
        <f aca="false">IF(AV75=0,0,IF(AV75&gt;AU75,0,((AU75/AV75)-1)*100))</f>
        <v>20</v>
      </c>
      <c r="BH75" s="167" t="n">
        <f aca="false">IF(AW75=0,0,IF(AW75&gt;AV75,0,((AV75/AW75)-1)*100))</f>
        <v>354.545454545455</v>
      </c>
      <c r="BI75" s="167" t="n">
        <f aca="false">IF(AX75=0,0,IF(AX75&gt;AW75,0,((AW75/AX75)-1)*100))</f>
        <v>0</v>
      </c>
      <c r="BJ75" s="167" t="n">
        <f aca="false">IF(AY75=0,0,IF(AY75&gt;AX75,0,((AX75/AY75)-1)*100))</f>
        <v>0</v>
      </c>
      <c r="BK75" s="167" t="n">
        <f aca="false">IF(AZ75=0,0,IF(AZ75&gt;AY75,0,((AY75/AZ75)-1)*100))</f>
        <v>0</v>
      </c>
      <c r="BL75" s="167" t="n">
        <f aca="false">IF(BA75=0,0,IF(BA75&gt;AZ75,0,((AZ75/BA75)-1)*100))</f>
        <v>0</v>
      </c>
      <c r="BM75" s="168" t="n">
        <f aca="false">IF(BB75=0,0,IF(BB75&gt;BA75,0,((BA75/BB75)-1)*100))</f>
        <v>0</v>
      </c>
      <c r="BN75" s="151" t="n">
        <f aca="false">AVERAGE(BC75:BM75)</f>
        <v>35.3511587964407</v>
      </c>
      <c r="BO75" s="151" t="n">
        <f aca="false">SQRT(AVERAGE((BC75-$BN75)^2,(BD75-$BN75)^2,(BE75-$BN75)^2,(BF75-$BN75)^2,(BG75-$BN75)^2,(BH75-$BN75)^2,(BI75-$BN75)^2,(BJ75-$BN75)^2,(BK75-$BN75)^2,(BL75-$BN75)^2,(BM75-$BN75)^2))</f>
        <v>101.09695527569</v>
      </c>
    </row>
    <row r="76" customFormat="false" ht="11.25" hidden="false" customHeight="true" outlineLevel="0" collapsed="false">
      <c r="A76" s="76" t="s">
        <v>959</v>
      </c>
      <c r="B76" s="169" t="s">
        <v>960</v>
      </c>
      <c r="C76" s="77" t="s">
        <v>961</v>
      </c>
      <c r="D76" s="170" t="n">
        <v>6</v>
      </c>
      <c r="E76" s="153" t="n">
        <v>405</v>
      </c>
      <c r="F76" s="100" t="s">
        <v>105</v>
      </c>
      <c r="G76" s="104" t="s">
        <v>105</v>
      </c>
      <c r="H76" s="356" t="n">
        <v>16.61</v>
      </c>
      <c r="I76" s="172" t="n">
        <f aca="false">(R76/H76)*100</f>
        <v>2.8898254063817</v>
      </c>
      <c r="J76" s="329" t="n">
        <v>0.22</v>
      </c>
      <c r="K76" s="174" t="n">
        <v>0.24</v>
      </c>
      <c r="L76" s="328" t="n">
        <f aca="false">((K76/J76)-1)*100</f>
        <v>9.09090909090908</v>
      </c>
      <c r="M76" s="357" t="n">
        <v>40738</v>
      </c>
      <c r="N76" s="177" t="n">
        <v>40742</v>
      </c>
      <c r="O76" s="178" t="n">
        <v>40760</v>
      </c>
      <c r="P76" s="176" t="s">
        <v>158</v>
      </c>
      <c r="Q76" s="337" t="s">
        <v>530</v>
      </c>
      <c r="R76" s="179" t="n">
        <f aca="false">K76*2</f>
        <v>0.48</v>
      </c>
      <c r="S76" s="172" t="n">
        <f aca="false">R76/W76*100</f>
        <v>29.2682926829268</v>
      </c>
      <c r="T76" s="130" t="n">
        <f aca="false">(H76/SQRT(22.5*W76*(H76/Z76))-1)*100</f>
        <v>-20.0504901876116</v>
      </c>
      <c r="U76" s="328" t="n">
        <f aca="false">H76/W76</f>
        <v>10.1280487804878</v>
      </c>
      <c r="V76" s="180" t="n">
        <v>7</v>
      </c>
      <c r="W76" s="171" t="n">
        <v>1.64</v>
      </c>
      <c r="X76" s="206" t="s">
        <v>187</v>
      </c>
      <c r="Y76" s="171" t="n">
        <v>0.42</v>
      </c>
      <c r="Z76" s="171" t="n">
        <v>1.42</v>
      </c>
      <c r="AA76" s="206" t="n">
        <v>1.58</v>
      </c>
      <c r="AB76" s="171" t="n">
        <v>1.7</v>
      </c>
      <c r="AC76" s="208" t="n">
        <f aca="false">(AB76/AA76-1)*100</f>
        <v>7.59493670886076</v>
      </c>
      <c r="AD76" s="209" t="s">
        <v>147</v>
      </c>
      <c r="AE76" s="210" t="n">
        <v>1</v>
      </c>
      <c r="AF76" s="243" t="n">
        <v>70</v>
      </c>
      <c r="AG76" s="212" t="n">
        <v>42.6</v>
      </c>
      <c r="AH76" s="212" t="n">
        <v>-27.3</v>
      </c>
      <c r="AI76" s="213" t="n">
        <v>-0.6</v>
      </c>
      <c r="AJ76" s="214" t="n">
        <v>-8.5</v>
      </c>
      <c r="AK76" s="143" t="n">
        <f aca="false">AN76/AO76</f>
        <v>1.66655593252218</v>
      </c>
      <c r="AL76" s="215" t="n">
        <f aca="false">((AQ76/AR76)^(1/1)-1)*100</f>
        <v>4.87804878048781</v>
      </c>
      <c r="AM76" s="216" t="n">
        <f aca="false">((AQ76/AT76)^(1/3)-1)*100</f>
        <v>6.9571628654185</v>
      </c>
      <c r="AN76" s="216" t="n">
        <f aca="false">((AQ76/AV76)^(1/5)-1)*100</f>
        <v>5.83719524225825</v>
      </c>
      <c r="AO76" s="208" t="n">
        <f aca="false">((AQ76/BA76)^(1/10)-1)*100</f>
        <v>3.50254985647207</v>
      </c>
      <c r="AP76" s="164"/>
      <c r="AQ76" s="286" t="n">
        <v>0.43</v>
      </c>
      <c r="AR76" s="286" t="n">
        <v>0.41</v>
      </c>
      <c r="AS76" s="157" t="n">
        <v>0.37</v>
      </c>
      <c r="AT76" s="157" t="n">
        <v>0.35143</v>
      </c>
      <c r="AU76" s="157" t="n">
        <v>0.34286</v>
      </c>
      <c r="AV76" s="201" t="n">
        <v>0.3238</v>
      </c>
      <c r="AW76" s="201" t="n">
        <v>0.3238</v>
      </c>
      <c r="AX76" s="157" t="n">
        <v>0.3238</v>
      </c>
      <c r="AY76" s="201" t="n">
        <v>0.30476</v>
      </c>
      <c r="AZ76" s="201" t="n">
        <v>0.30476</v>
      </c>
      <c r="BA76" s="201" t="n">
        <v>0.30476</v>
      </c>
      <c r="BB76" s="248" t="n">
        <v>0.30476</v>
      </c>
      <c r="BC76" s="217" t="n">
        <f aca="false">IF(AR76=0,0,IF(AR76&gt;AQ76,0,((AQ76/AR76)-1)*100))</f>
        <v>4.87804878048781</v>
      </c>
      <c r="BD76" s="218" t="n">
        <f aca="false">IF(AS76=0,0,IF(AS76&gt;AR76,0,((AR76/AS76)-1)*100))</f>
        <v>10.8108108108108</v>
      </c>
      <c r="BE76" s="218" t="n">
        <f aca="false">IF(AT76=0,0,IF(AT76&gt;AS76,0,((AS76/AT76)-1)*100))</f>
        <v>5.28412486128105</v>
      </c>
      <c r="BF76" s="218" t="n">
        <f aca="false">IF(AU76=0,0,IF(AU76&gt;AT76,0,((AT76/AU76)-1)*100))</f>
        <v>2.4995625036458</v>
      </c>
      <c r="BG76" s="218" t="n">
        <f aca="false">IF(AV76=0,0,IF(AV76&gt;AU76,0,((AU76/AV76)-1)*100))</f>
        <v>5.88634959851762</v>
      </c>
      <c r="BH76" s="218" t="n">
        <f aca="false">IF(AW76=0,0,IF(AW76&gt;AV76,0,((AV76/AW76)-1)*100))</f>
        <v>0</v>
      </c>
      <c r="BI76" s="218" t="n">
        <f aca="false">IF(AX76=0,0,IF(AX76&gt;AW76,0,((AW76/AX76)-1)*100))</f>
        <v>0</v>
      </c>
      <c r="BJ76" s="218" t="n">
        <f aca="false">IF(AY76=0,0,IF(AY76&gt;AX76,0,((AX76/AY76)-1)*100))</f>
        <v>6.24753904711906</v>
      </c>
      <c r="BK76" s="218" t="n">
        <f aca="false">IF(AZ76=0,0,IF(AZ76&gt;AY76,0,((AY76/AZ76)-1)*100))</f>
        <v>0</v>
      </c>
      <c r="BL76" s="218" t="n">
        <f aca="false">IF(BA76=0,0,IF(BA76&gt;AZ76,0,((AZ76/BA76)-1)*100))</f>
        <v>0</v>
      </c>
      <c r="BM76" s="219" t="n">
        <f aca="false">IF(BB76=0,0,IF(BB76&gt;BA76,0,((BA76/BB76)-1)*100))</f>
        <v>0</v>
      </c>
      <c r="BN76" s="220" t="n">
        <f aca="false">AVERAGE(BC76:BM76)</f>
        <v>3.23694869107838</v>
      </c>
      <c r="BO76" s="220" t="n">
        <f aca="false">SQRT(AVERAGE((BC76-$BN76)^2,(BD76-$BN76)^2,(BE76-$BN76)^2,(BF76-$BN76)^2,(BG76-$BN76)^2,(BH76-$BN76)^2,(BI76-$BN76)^2,(BJ76-$BN76)^2,(BK76-$BN76)^2,(BL76-$BN76)^2,(BM76-$BN76)^2))</f>
        <v>3.4806403430852</v>
      </c>
    </row>
    <row r="77" customFormat="false" ht="11.25" hidden="false" customHeight="true" outlineLevel="0" collapsed="false">
      <c r="A77" s="70" t="s">
        <v>962</v>
      </c>
      <c r="B77" s="117" t="s">
        <v>963</v>
      </c>
      <c r="C77" s="249" t="s">
        <v>142</v>
      </c>
      <c r="D77" s="118" t="n">
        <v>8</v>
      </c>
      <c r="E77" s="153" t="n">
        <v>296</v>
      </c>
      <c r="F77" s="66" t="s">
        <v>43</v>
      </c>
      <c r="G77" s="68" t="s">
        <v>43</v>
      </c>
      <c r="H77" s="415" t="n">
        <v>37.19</v>
      </c>
      <c r="I77" s="156" t="n">
        <f aca="false">(R77/H77)*100</f>
        <v>3.44178542618984</v>
      </c>
      <c r="J77" s="123" t="n">
        <v>0.315</v>
      </c>
      <c r="K77" s="123" t="n">
        <v>0.32</v>
      </c>
      <c r="L77" s="335" t="n">
        <f aca="false">((K77/J77)-1)*100</f>
        <v>1.58730158730158</v>
      </c>
      <c r="M77" s="351" t="n">
        <v>40541</v>
      </c>
      <c r="N77" s="126" t="n">
        <v>40543</v>
      </c>
      <c r="O77" s="127" t="n">
        <v>40574</v>
      </c>
      <c r="P77" s="125" t="s">
        <v>502</v>
      </c>
      <c r="Q77" s="117"/>
      <c r="R77" s="363" t="n">
        <f aca="false">K77*4</f>
        <v>1.28</v>
      </c>
      <c r="S77" s="156" t="n">
        <f aca="false">R77/W77*100</f>
        <v>40</v>
      </c>
      <c r="T77" s="185" t="n">
        <f aca="false">(H77/SQRT(22.5*W77*(H77/Z77))-1)*100</f>
        <v>-23.9400820989721</v>
      </c>
      <c r="U77" s="322" t="n">
        <f aca="false">H77/W77</f>
        <v>11.621875</v>
      </c>
      <c r="V77" s="132" t="n">
        <v>12</v>
      </c>
      <c r="W77" s="120" t="n">
        <v>3.2</v>
      </c>
      <c r="X77" s="188" t="n">
        <v>4.3</v>
      </c>
      <c r="Y77" s="120" t="n">
        <v>0.95</v>
      </c>
      <c r="Z77" s="120" t="n">
        <v>1.12</v>
      </c>
      <c r="AA77" s="188" t="n">
        <v>2.82</v>
      </c>
      <c r="AB77" s="120" t="n">
        <v>2.64</v>
      </c>
      <c r="AC77" s="190" t="n">
        <f aca="false">(AB77/AA77-1)*100</f>
        <v>-6.38297872340424</v>
      </c>
      <c r="AD77" s="137" t="n">
        <f aca="false">(H77/AA77)/X77</f>
        <v>3.06696354939799</v>
      </c>
      <c r="AE77" s="138" t="n">
        <v>14</v>
      </c>
      <c r="AF77" s="193" t="n">
        <v>12120</v>
      </c>
      <c r="AG77" s="194" t="n">
        <v>13.9</v>
      </c>
      <c r="AH77" s="194" t="n">
        <v>-7.4</v>
      </c>
      <c r="AI77" s="195" t="n">
        <v>0.8</v>
      </c>
      <c r="AJ77" s="196" t="n">
        <v>-1.6</v>
      </c>
      <c r="AK77" s="221" t="n">
        <f aca="false">AN77/AO77</f>
        <v>3.70867335983145</v>
      </c>
      <c r="AL77" s="144" t="n">
        <f aca="false">((AQ77/AR77)^(1/1)-1)*100</f>
        <v>1.61290322580645</v>
      </c>
      <c r="AM77" s="145" t="n">
        <f aca="false">((AQ77/AT77)^(1/3)-1)*100</f>
        <v>2.79473042703449</v>
      </c>
      <c r="AN77" s="145" t="n">
        <f aca="false">((AQ77/AV77)^(1/5)-1)*100</f>
        <v>4.73072477555103</v>
      </c>
      <c r="AO77" s="137" t="n">
        <f aca="false">((AQ77/BA77)^(1/10)-1)*100</f>
        <v>1.2755841015252</v>
      </c>
      <c r="AP77" s="146"/>
      <c r="AQ77" s="324" t="n">
        <v>1.26</v>
      </c>
      <c r="AR77" s="324" t="n">
        <v>1.24</v>
      </c>
      <c r="AS77" s="122" t="n">
        <v>1.22</v>
      </c>
      <c r="AT77" s="122" t="n">
        <v>1.16</v>
      </c>
      <c r="AU77" s="122" t="n">
        <v>1.08</v>
      </c>
      <c r="AV77" s="122" t="n">
        <v>1</v>
      </c>
      <c r="AW77" s="122" t="n">
        <v>0.8</v>
      </c>
      <c r="AX77" s="264" t="n">
        <v>0</v>
      </c>
      <c r="AY77" s="264" t="n">
        <v>0</v>
      </c>
      <c r="AZ77" s="264" t="n">
        <v>0</v>
      </c>
      <c r="BA77" s="122" t="n">
        <v>1.11</v>
      </c>
      <c r="BB77" s="147" t="n">
        <v>1.07</v>
      </c>
      <c r="BC77" s="166" t="n">
        <f aca="false">IF(AR77=0,0,IF(AR77&gt;AQ77,0,((AQ77/AR77)-1)*100))</f>
        <v>1.61290322580645</v>
      </c>
      <c r="BD77" s="167" t="n">
        <f aca="false">IF(AS77=0,0,IF(AS77&gt;AR77,0,((AR77/AS77)-1)*100))</f>
        <v>1.63934426229508</v>
      </c>
      <c r="BE77" s="167" t="n">
        <f aca="false">IF(AT77=0,0,IF(AT77&gt;AS77,0,((AS77/AT77)-1)*100))</f>
        <v>5.17241379310345</v>
      </c>
      <c r="BF77" s="167" t="n">
        <f aca="false">IF(AU77=0,0,IF(AU77&gt;AT77,0,((AT77/AU77)-1)*100))</f>
        <v>7.4074074074074</v>
      </c>
      <c r="BG77" s="167" t="n">
        <f aca="false">IF(AV77=0,0,IF(AV77&gt;AU77,0,((AU77/AV77)-1)*100))</f>
        <v>8.00000000000001</v>
      </c>
      <c r="BH77" s="167" t="n">
        <f aca="false">IF(AW77=0,0,IF(AW77&gt;AV77,0,((AV77/AW77)-1)*100))</f>
        <v>25</v>
      </c>
      <c r="BI77" s="167" t="n">
        <f aca="false">IF(AX77=0,0,IF(AX77&gt;AW77,0,((AW77/AX77)-1)*100))</f>
        <v>0</v>
      </c>
      <c r="BJ77" s="167" t="n">
        <f aca="false">IF(AY77=0,0,IF(AY77&gt;AX77,0,((AX77/AY77)-1)*100))</f>
        <v>0</v>
      </c>
      <c r="BK77" s="167" t="n">
        <f aca="false">IF(AZ77=0,0,IF(AZ77&gt;AY77,0,((AY77/AZ77)-1)*100))</f>
        <v>0</v>
      </c>
      <c r="BL77" s="167" t="n">
        <f aca="false">IF(BA77=0,0,IF(BA77&gt;AZ77,0,((AZ77/BA77)-1)*100))</f>
        <v>0</v>
      </c>
      <c r="BM77" s="168" t="n">
        <f aca="false">IF(BB77=0,0,IF(BB77&gt;BA77,0,((BA77/BB77)-1)*100))</f>
        <v>3.73831775700935</v>
      </c>
      <c r="BN77" s="151" t="n">
        <f aca="false">AVERAGE(BC77:BM77)</f>
        <v>4.77912604051107</v>
      </c>
      <c r="BO77" s="151" t="n">
        <f aca="false">SQRT(AVERAGE((BC77-$BN77)^2,(BD77-$BN77)^2,(BE77-$BN77)^2,(BF77-$BN77)^2,(BG77-$BN77)^2,(BH77-$BN77)^2,(BI77-$BN77)^2,(BJ77-$BN77)^2,(BK77-$BN77)^2,(BL77-$BN77)^2,(BM77-$BN77)^2))</f>
        <v>6.99770723622393</v>
      </c>
    </row>
    <row r="78" customFormat="false" ht="11.25" hidden="false" customHeight="true" outlineLevel="0" collapsed="false">
      <c r="A78" s="72" t="s">
        <v>964</v>
      </c>
      <c r="B78" s="153" t="s">
        <v>965</v>
      </c>
      <c r="C78" s="256" t="s">
        <v>142</v>
      </c>
      <c r="D78" s="154" t="n">
        <v>8</v>
      </c>
      <c r="E78" s="153" t="n">
        <v>313</v>
      </c>
      <c r="F78" s="96" t="s">
        <v>105</v>
      </c>
      <c r="G78" s="97" t="s">
        <v>105</v>
      </c>
      <c r="H78" s="361" t="n">
        <v>51.87</v>
      </c>
      <c r="I78" s="156" t="n">
        <f aca="false">(R78/H78)*100</f>
        <v>3.99016772700983</v>
      </c>
      <c r="J78" s="158" t="n">
        <v>0.769</v>
      </c>
      <c r="K78" s="158" t="n">
        <v>1.03485</v>
      </c>
      <c r="L78" s="285" t="n">
        <f aca="false">((K78/J78)-1)*100</f>
        <v>34.5708712613784</v>
      </c>
      <c r="M78" s="284" t="n">
        <v>40666</v>
      </c>
      <c r="N78" s="161" t="n">
        <v>40668</v>
      </c>
      <c r="O78" s="162" t="n">
        <v>40672</v>
      </c>
      <c r="P78" s="160" t="s">
        <v>966</v>
      </c>
      <c r="Q78" s="355" t="s">
        <v>967</v>
      </c>
      <c r="R78" s="128" t="n">
        <f aca="false">K78*2</f>
        <v>2.0697</v>
      </c>
      <c r="S78" s="156" t="n">
        <f aca="false">R78/W78*100</f>
        <v>53.8984375</v>
      </c>
      <c r="T78" s="130" t="n">
        <f aca="false">(H78/SQRT(22.5*W78*(H78/Z78))-1)*100</f>
        <v>26.3694429484878</v>
      </c>
      <c r="U78" s="285" t="n">
        <f aca="false">H78/W78</f>
        <v>13.5078125</v>
      </c>
      <c r="V78" s="132" t="n">
        <v>12</v>
      </c>
      <c r="W78" s="135" t="n">
        <v>3.84</v>
      </c>
      <c r="X78" s="134" t="n">
        <v>2.97</v>
      </c>
      <c r="Y78" s="135" t="n">
        <v>2.69</v>
      </c>
      <c r="Z78" s="135" t="n">
        <v>2.66</v>
      </c>
      <c r="AA78" s="134" t="n">
        <v>4.01</v>
      </c>
      <c r="AB78" s="135" t="n">
        <v>4.61</v>
      </c>
      <c r="AC78" s="137" t="n">
        <f aca="false">(AB78/AA78-1)*100</f>
        <v>14.9625935162095</v>
      </c>
      <c r="AD78" s="137" t="n">
        <f aca="false">(H78/AA78)/X78</f>
        <v>4.35527343258017</v>
      </c>
      <c r="AE78" s="138" t="n">
        <v>5</v>
      </c>
      <c r="AF78" s="139" t="n">
        <v>14180</v>
      </c>
      <c r="AG78" s="140" t="n">
        <v>17.1</v>
      </c>
      <c r="AH78" s="140" t="n">
        <v>-11.2</v>
      </c>
      <c r="AI78" s="141" t="n">
        <v>-0.2</v>
      </c>
      <c r="AJ78" s="142" t="n">
        <v>-3.7</v>
      </c>
      <c r="AK78" s="143" t="n">
        <f aca="false">AN78/AO78</f>
        <v>0.923063047796504</v>
      </c>
      <c r="AL78" s="144" t="n">
        <f aca="false">((AQ78/AR78)^(1/1)-1)*100</f>
        <v>45.6439393939394</v>
      </c>
      <c r="AM78" s="145" t="n">
        <f aca="false">((AQ78/AT78)^(1/3)-1)*100</f>
        <v>26.2663594573742</v>
      </c>
      <c r="AN78" s="145" t="n">
        <f aca="false">((AQ78/AV78)^(1/5)-1)*100</f>
        <v>48.2188963361212</v>
      </c>
      <c r="AO78" s="137" t="n">
        <f aca="false">((AQ78/BA78)^(1/10)-1)*100</f>
        <v>52.2379229146127</v>
      </c>
      <c r="AP78" s="164"/>
      <c r="AQ78" s="286" t="n">
        <v>1.538</v>
      </c>
      <c r="AR78" s="286" t="n">
        <v>1.056</v>
      </c>
      <c r="AS78" s="157" t="n">
        <v>0.929</v>
      </c>
      <c r="AT78" s="157" t="n">
        <v>0.764</v>
      </c>
      <c r="AU78" s="157" t="n">
        <v>0.328</v>
      </c>
      <c r="AV78" s="157" t="n">
        <v>0.215</v>
      </c>
      <c r="AW78" s="157" t="n">
        <v>0.073</v>
      </c>
      <c r="AX78" s="201" t="n">
        <v>0.008</v>
      </c>
      <c r="AY78" s="201" t="n">
        <v>0.04</v>
      </c>
      <c r="AZ78" s="157" t="n">
        <v>0.048</v>
      </c>
      <c r="BA78" s="201" t="n">
        <v>0.023</v>
      </c>
      <c r="BB78" s="165" t="n">
        <v>0.127</v>
      </c>
      <c r="BC78" s="166" t="n">
        <f aca="false">IF(AR78=0,0,IF(AR78&gt;AQ78,0,((AQ78/AR78)-1)*100))</f>
        <v>45.6439393939394</v>
      </c>
      <c r="BD78" s="167" t="n">
        <f aca="false">IF(AS78=0,0,IF(AS78&gt;AR78,0,((AR78/AS78)-1)*100))</f>
        <v>13.6706135629709</v>
      </c>
      <c r="BE78" s="167" t="n">
        <f aca="false">IF(AT78=0,0,IF(AT78&gt;AS78,0,((AS78/AT78)-1)*100))</f>
        <v>21.5968586387435</v>
      </c>
      <c r="BF78" s="167" t="n">
        <f aca="false">IF(AU78=0,0,IF(AU78&gt;AT78,0,((AT78/AU78)-1)*100))</f>
        <v>132.926829268293</v>
      </c>
      <c r="BG78" s="167" t="n">
        <f aca="false">IF(AV78=0,0,IF(AV78&gt;AU78,0,((AU78/AV78)-1)*100))</f>
        <v>52.5581395348837</v>
      </c>
      <c r="BH78" s="167" t="n">
        <f aca="false">IF(AW78=0,0,IF(AW78&gt;AV78,0,((AV78/AW78)-1)*100))</f>
        <v>194.520547945206</v>
      </c>
      <c r="BI78" s="167" t="n">
        <f aca="false">IF(AX78=0,0,IF(AX78&gt;AW78,0,((AW78/AX78)-1)*100))</f>
        <v>812.5</v>
      </c>
      <c r="BJ78" s="167" t="n">
        <f aca="false">IF(AY78=0,0,IF(AY78&gt;AX78,0,((AX78/AY78)-1)*100))</f>
        <v>0</v>
      </c>
      <c r="BK78" s="167" t="n">
        <f aca="false">IF(AZ78=0,0,IF(AZ78&gt;AY78,0,((AY78/AZ78)-1)*100))</f>
        <v>0</v>
      </c>
      <c r="BL78" s="167" t="n">
        <f aca="false">IF(BA78=0,0,IF(BA78&gt;AZ78,0,((AZ78/BA78)-1)*100))</f>
        <v>108.695652173913</v>
      </c>
      <c r="BM78" s="168" t="n">
        <f aca="false">IF(BB78=0,0,IF(BB78&gt;BA78,0,((BA78/BB78)-1)*100))</f>
        <v>0</v>
      </c>
      <c r="BN78" s="151" t="n">
        <f aca="false">AVERAGE(BC78:BM78)</f>
        <v>125.646598228904</v>
      </c>
      <c r="BO78" s="151" t="n">
        <f aca="false">SQRT(AVERAGE((BC78-$BN78)^2,(BD78-$BN78)^2,(BE78-$BN78)^2,(BF78-$BN78)^2,(BG78-$BN78)^2,(BH78-$BN78)^2,(BI78-$BN78)^2,(BJ78-$BN78)^2,(BK78-$BN78)^2,(BL78-$BN78)^2,(BM78-$BN78)^2))</f>
        <v>225.493413210654</v>
      </c>
    </row>
    <row r="79" customFormat="false" ht="11.25" hidden="false" customHeight="true" outlineLevel="0" collapsed="false">
      <c r="A79" s="265" t="s">
        <v>968</v>
      </c>
      <c r="B79" s="153" t="s">
        <v>969</v>
      </c>
      <c r="C79" s="256" t="s">
        <v>455</v>
      </c>
      <c r="D79" s="154" t="n">
        <v>5</v>
      </c>
      <c r="E79" s="153" t="n">
        <v>445</v>
      </c>
      <c r="F79" s="96" t="s">
        <v>105</v>
      </c>
      <c r="G79" s="97" t="s">
        <v>105</v>
      </c>
      <c r="H79" s="361" t="n">
        <v>28.5</v>
      </c>
      <c r="I79" s="156" t="n">
        <f aca="false">(R79/H79)*100</f>
        <v>7.47368421052632</v>
      </c>
      <c r="J79" s="158" t="n">
        <v>0.5135</v>
      </c>
      <c r="K79" s="158" t="n">
        <v>0.5325</v>
      </c>
      <c r="L79" s="285" t="n">
        <f aca="false">((K79/J79)-1)*100</f>
        <v>3.70009737098345</v>
      </c>
      <c r="M79" s="284" t="n">
        <v>40758</v>
      </c>
      <c r="N79" s="161" t="n">
        <v>40760</v>
      </c>
      <c r="O79" s="162" t="n">
        <v>40767</v>
      </c>
      <c r="P79" s="160" t="s">
        <v>185</v>
      </c>
      <c r="Q79" s="270" t="s">
        <v>970</v>
      </c>
      <c r="R79" s="128" t="n">
        <f aca="false">K79*4</f>
        <v>2.13</v>
      </c>
      <c r="S79" s="156" t="n">
        <f aca="false">R79/W79*100</f>
        <v>-208.823529411765</v>
      </c>
      <c r="T79" s="130" t="s">
        <v>147</v>
      </c>
      <c r="U79" s="285" t="n">
        <f aca="false">H79/W79</f>
        <v>-27.9411764705882</v>
      </c>
      <c r="V79" s="132" t="n">
        <v>12</v>
      </c>
      <c r="W79" s="135" t="n">
        <v>-1.02</v>
      </c>
      <c r="X79" s="134" t="n">
        <v>7.89</v>
      </c>
      <c r="Y79" s="135" t="n">
        <v>0.82</v>
      </c>
      <c r="Z79" s="135" t="n">
        <v>2.26</v>
      </c>
      <c r="AA79" s="134" t="n">
        <v>1.37</v>
      </c>
      <c r="AB79" s="135" t="n">
        <v>1.57</v>
      </c>
      <c r="AC79" s="137" t="n">
        <f aca="false">(AB79/AA79-1)*100</f>
        <v>14.5985401459854</v>
      </c>
      <c r="AD79" s="137" t="n">
        <f aca="false">(H79/AA79)/X79</f>
        <v>2.63661846743082</v>
      </c>
      <c r="AE79" s="138" t="n">
        <v>13</v>
      </c>
      <c r="AF79" s="139" t="n">
        <v>7290</v>
      </c>
      <c r="AG79" s="140" t="n">
        <v>13.9</v>
      </c>
      <c r="AH79" s="140" t="n">
        <v>-17.6</v>
      </c>
      <c r="AI79" s="141" t="n">
        <v>-0.2</v>
      </c>
      <c r="AJ79" s="142" t="n">
        <v>-7.6</v>
      </c>
      <c r="AK79" s="143" t="n">
        <f aca="false">AN79/AO79</f>
        <v>1.23938431532703</v>
      </c>
      <c r="AL79" s="144" t="n">
        <f aca="false">((AQ79/AR79)^(1/1)-1)*100</f>
        <v>2.24747474747475</v>
      </c>
      <c r="AM79" s="145" t="n">
        <f aca="false">((AQ79/AT79)^(1/3)-1)*100</f>
        <v>2.81910832485905</v>
      </c>
      <c r="AN79" s="145" t="n">
        <f aca="false">((AQ79/AV79)^(1/5)-1)*100</f>
        <v>1.81908983446388</v>
      </c>
      <c r="AO79" s="137" t="n">
        <f aca="false">((AQ79/BA79)^(1/10)-1)*100</f>
        <v>1.46773669149096</v>
      </c>
      <c r="AP79" s="164"/>
      <c r="AQ79" s="286" t="n">
        <v>2.0245</v>
      </c>
      <c r="AR79" s="331" t="n">
        <v>1.98</v>
      </c>
      <c r="AS79" s="157" t="n">
        <v>1.94</v>
      </c>
      <c r="AT79" s="157" t="n">
        <v>1.8625</v>
      </c>
      <c r="AU79" s="201" t="n">
        <v>1.85</v>
      </c>
      <c r="AV79" s="201" t="n">
        <v>1.85</v>
      </c>
      <c r="AW79" s="201" t="n">
        <v>1.85</v>
      </c>
      <c r="AX79" s="201" t="n">
        <v>1.85</v>
      </c>
      <c r="AY79" s="157" t="n">
        <v>1.8</v>
      </c>
      <c r="AZ79" s="201" t="n">
        <v>1.75</v>
      </c>
      <c r="BA79" s="201" t="n">
        <v>1.75</v>
      </c>
      <c r="BB79" s="165" t="n">
        <v>1.7425</v>
      </c>
      <c r="BC79" s="166" t="n">
        <f aca="false">IF(AR79=0,0,IF(AR79&gt;AQ79,0,((AQ79/AR79)-1)*100))</f>
        <v>2.24747474747475</v>
      </c>
      <c r="BD79" s="167" t="n">
        <f aca="false">IF(AS79=0,0,IF(AS79&gt;AR79,0,((AR79/AS79)-1)*100))</f>
        <v>2.06185567010309</v>
      </c>
      <c r="BE79" s="167" t="n">
        <f aca="false">IF(AT79=0,0,IF(AT79&gt;AS79,0,((AS79/AT79)-1)*100))</f>
        <v>4.16107382550335</v>
      </c>
      <c r="BF79" s="167" t="n">
        <f aca="false">IF(AU79=0,0,IF(AU79&gt;AT79,0,((AT79/AU79)-1)*100))</f>
        <v>0.67567567567568</v>
      </c>
      <c r="BG79" s="167" t="n">
        <f aca="false">IF(AV79=0,0,IF(AV79&gt;AU79,0,((AU79/AV79)-1)*100))</f>
        <v>0</v>
      </c>
      <c r="BH79" s="167" t="n">
        <f aca="false">IF(AW79=0,0,IF(AW79&gt;AV79,0,((AV79/AW79)-1)*100))</f>
        <v>0</v>
      </c>
      <c r="BI79" s="167" t="n">
        <f aca="false">IF(AX79=0,0,IF(AX79&gt;AW79,0,((AW79/AX79)-1)*100))</f>
        <v>0</v>
      </c>
      <c r="BJ79" s="167" t="n">
        <f aca="false">IF(AY79=0,0,IF(AY79&gt;AX79,0,((AX79/AY79)-1)*100))</f>
        <v>2.77777777777779</v>
      </c>
      <c r="BK79" s="167" t="n">
        <f aca="false">IF(AZ79=0,0,IF(AZ79&gt;AY79,0,((AY79/AZ79)-1)*100))</f>
        <v>2.85714285714287</v>
      </c>
      <c r="BL79" s="167" t="n">
        <f aca="false">IF(BA79=0,0,IF(BA79&gt;AZ79,0,((AZ79/BA79)-1)*100))</f>
        <v>0</v>
      </c>
      <c r="BM79" s="168" t="n">
        <f aca="false">IF(BB79=0,0,IF(BB79&gt;BA79,0,((BA79/BB79)-1)*100))</f>
        <v>0.430416068866579</v>
      </c>
      <c r="BN79" s="151" t="n">
        <f aca="false">AVERAGE(BC79:BM79)</f>
        <v>1.38285605659492</v>
      </c>
      <c r="BO79" s="151" t="n">
        <f aca="false">SQRT(AVERAGE((BC79-$BN79)^2,(BD79-$BN79)^2,(BE79-$BN79)^2,(BF79-$BN79)^2,(BG79-$BN79)^2,(BH79-$BN79)^2,(BI79-$BN79)^2,(BJ79-$BN79)^2,(BK79-$BN79)^2,(BL79-$BN79)^2,(BM79-$BN79)^2))</f>
        <v>1.4175150350386</v>
      </c>
    </row>
    <row r="80" customFormat="false" ht="11.25" hidden="false" customHeight="true" outlineLevel="0" collapsed="false">
      <c r="A80" s="72" t="s">
        <v>971</v>
      </c>
      <c r="B80" s="153" t="s">
        <v>972</v>
      </c>
      <c r="C80" s="256" t="s">
        <v>866</v>
      </c>
      <c r="D80" s="154" t="n">
        <v>7</v>
      </c>
      <c r="E80" s="153" t="n">
        <v>372</v>
      </c>
      <c r="F80" s="96" t="s">
        <v>105</v>
      </c>
      <c r="G80" s="97" t="s">
        <v>105</v>
      </c>
      <c r="H80" s="361" t="n">
        <v>38.24</v>
      </c>
      <c r="I80" s="156" t="n">
        <f aca="false">(R80/H80)*100</f>
        <v>6.53765690376569</v>
      </c>
      <c r="J80" s="286" t="n">
        <v>0.56</v>
      </c>
      <c r="K80" s="158" t="n">
        <v>0.625</v>
      </c>
      <c r="L80" s="285" t="n">
        <f aca="false">((K80/J80)-1)*100</f>
        <v>11.6071428571428</v>
      </c>
      <c r="M80" s="284" t="n">
        <v>40758</v>
      </c>
      <c r="N80" s="161" t="n">
        <v>40760</v>
      </c>
      <c r="O80" s="162" t="n">
        <v>40774</v>
      </c>
      <c r="P80" s="160" t="s">
        <v>559</v>
      </c>
      <c r="Q80" s="270" t="s">
        <v>449</v>
      </c>
      <c r="R80" s="128" t="n">
        <f aca="false">K80*4</f>
        <v>2.5</v>
      </c>
      <c r="S80" s="156" t="n">
        <f aca="false">R80/W80*100</f>
        <v>260.416666666667</v>
      </c>
      <c r="T80" s="130" t="s">
        <v>147</v>
      </c>
      <c r="U80" s="285" t="n">
        <f aca="false">H80/W80</f>
        <v>39.8333333333333</v>
      </c>
      <c r="V80" s="132" t="n">
        <v>12</v>
      </c>
      <c r="W80" s="135" t="n">
        <v>0.96</v>
      </c>
      <c r="X80" s="134" t="n">
        <v>0.85</v>
      </c>
      <c r="Y80" s="135" t="n">
        <v>1.18</v>
      </c>
      <c r="Z80" s="135" t="s">
        <v>187</v>
      </c>
      <c r="AA80" s="134" t="n">
        <v>1.59</v>
      </c>
      <c r="AB80" s="135" t="n">
        <v>2.11</v>
      </c>
      <c r="AC80" s="137" t="n">
        <f aca="false">(AB80/AA80-1)*100</f>
        <v>32.7044025157233</v>
      </c>
      <c r="AD80" s="137" t="n">
        <f aca="false">(H80/AA80)/X80</f>
        <v>28.2944876063633</v>
      </c>
      <c r="AE80" s="138" t="n">
        <v>5</v>
      </c>
      <c r="AF80" s="139" t="n">
        <v>8530</v>
      </c>
      <c r="AG80" s="140" t="n">
        <v>15.1</v>
      </c>
      <c r="AH80" s="140" t="n">
        <v>-19.2</v>
      </c>
      <c r="AI80" s="141" t="n">
        <v>-4.7</v>
      </c>
      <c r="AJ80" s="142" t="n">
        <v>-8.9</v>
      </c>
      <c r="AK80" s="143" t="s">
        <v>147</v>
      </c>
      <c r="AL80" s="144" t="n">
        <f aca="false">((AQ80/AR80)^(1/1)-1)*100</f>
        <v>2.61282660332542</v>
      </c>
      <c r="AM80" s="145" t="n">
        <f aca="false">((AQ80/AT80)^(1/3)-1)*100</f>
        <v>13.9723456223493</v>
      </c>
      <c r="AN80" s="145" t="s">
        <v>147</v>
      </c>
      <c r="AO80" s="137" t="s">
        <v>147</v>
      </c>
      <c r="AP80" s="164"/>
      <c r="AQ80" s="286" t="n">
        <v>2.16</v>
      </c>
      <c r="AR80" s="286" t="n">
        <v>2.105</v>
      </c>
      <c r="AS80" s="157" t="n">
        <v>1.95</v>
      </c>
      <c r="AT80" s="157" t="n">
        <v>1.459</v>
      </c>
      <c r="AU80" s="157" t="n">
        <v>0.609</v>
      </c>
      <c r="AV80" s="201" t="n">
        <v>0</v>
      </c>
      <c r="AW80" s="201" t="n">
        <v>0</v>
      </c>
      <c r="AX80" s="201" t="n">
        <v>0</v>
      </c>
      <c r="AY80" s="201" t="n">
        <v>0</v>
      </c>
      <c r="AZ80" s="201" t="n">
        <v>0</v>
      </c>
      <c r="BA80" s="201" t="n">
        <v>0</v>
      </c>
      <c r="BB80" s="248" t="n">
        <v>0</v>
      </c>
      <c r="BC80" s="166" t="n">
        <f aca="false">IF(AR80=0,0,IF(AR80&gt;AQ80,0,((AQ80/AR80)-1)*100))</f>
        <v>2.61282660332542</v>
      </c>
      <c r="BD80" s="167" t="n">
        <f aca="false">IF(AS80=0,0,IF(AS80&gt;AR80,0,((AR80/AS80)-1)*100))</f>
        <v>7.94871794871794</v>
      </c>
      <c r="BE80" s="167" t="n">
        <f aca="false">IF(AT80=0,0,IF(AT80&gt;AS80,0,((AS80/AT80)-1)*100))</f>
        <v>33.6531871144619</v>
      </c>
      <c r="BF80" s="167" t="n">
        <f aca="false">IF(AU80=0,0,IF(AU80&gt;AT80,0,((AT80/AU80)-1)*100))</f>
        <v>139.573070607553</v>
      </c>
      <c r="BG80" s="167" t="n">
        <f aca="false">IF(AV80=0,0,IF(AV80&gt;AU80,0,((AU80/AV80)-1)*100))</f>
        <v>0</v>
      </c>
      <c r="BH80" s="167" t="n">
        <f aca="false">IF(AW80=0,0,IF(AW80&gt;AV80,0,((AV80/AW80)-1)*100))</f>
        <v>0</v>
      </c>
      <c r="BI80" s="167" t="n">
        <f aca="false">IF(AX80=0,0,IF(AX80&gt;AW80,0,((AW80/AX80)-1)*100))</f>
        <v>0</v>
      </c>
      <c r="BJ80" s="167" t="n">
        <f aca="false">IF(AY80=0,0,IF(AY80&gt;AX80,0,((AX80/AY80)-1)*100))</f>
        <v>0</v>
      </c>
      <c r="BK80" s="167" t="n">
        <f aca="false">IF(AZ80=0,0,IF(AZ80&gt;AY80,0,((AY80/AZ80)-1)*100))</f>
        <v>0</v>
      </c>
      <c r="BL80" s="167" t="n">
        <f aca="false">IF(BA80=0,0,IF(BA80&gt;AZ80,0,((AZ80/BA80)-1)*100))</f>
        <v>0</v>
      </c>
      <c r="BM80" s="168" t="n">
        <f aca="false">IF(BB80=0,0,IF(BB80&gt;BA80,0,((BA80/BB80)-1)*100))</f>
        <v>0</v>
      </c>
      <c r="BN80" s="151" t="n">
        <f aca="false">AVERAGE(BC80:BM80)</f>
        <v>16.7079820249144</v>
      </c>
      <c r="BO80" s="151" t="n">
        <f aca="false">SQRT(AVERAGE((BC80-$BN80)^2,(BD80-$BN80)^2,(BE80-$BN80)^2,(BF80-$BN80)^2,(BG80-$BN80)^2,(BH80-$BN80)^2,(BI80-$BN80)^2,(BJ80-$BN80)^2,(BK80-$BN80)^2,(BL80-$BN80)^2,(BM80-$BN80)^2))</f>
        <v>40.0141619530748</v>
      </c>
    </row>
    <row r="81" customFormat="false" ht="11.25" hidden="false" customHeight="true" outlineLevel="0" collapsed="false">
      <c r="A81" s="76" t="s">
        <v>973</v>
      </c>
      <c r="B81" s="169" t="s">
        <v>974</v>
      </c>
      <c r="C81" s="77" t="s">
        <v>197</v>
      </c>
      <c r="D81" s="170" t="n">
        <v>7</v>
      </c>
      <c r="E81" s="153" t="n">
        <v>348</v>
      </c>
      <c r="F81" s="100" t="s">
        <v>105</v>
      </c>
      <c r="G81" s="104" t="s">
        <v>105</v>
      </c>
      <c r="H81" s="356" t="n">
        <v>13.96</v>
      </c>
      <c r="I81" s="156" t="n">
        <f aca="false">(R81/H81)*100</f>
        <v>3.00859598853868</v>
      </c>
      <c r="J81" s="329" t="n">
        <v>0.1</v>
      </c>
      <c r="K81" s="174" t="n">
        <v>0.105</v>
      </c>
      <c r="L81" s="328" t="n">
        <f aca="false">((K81/J81)-1)*100</f>
        <v>4.99999999999998</v>
      </c>
      <c r="M81" s="357" t="n">
        <v>40578</v>
      </c>
      <c r="N81" s="177" t="n">
        <v>40582</v>
      </c>
      <c r="O81" s="178" t="n">
        <v>40603</v>
      </c>
      <c r="P81" s="176" t="s">
        <v>110</v>
      </c>
      <c r="Q81" s="169"/>
      <c r="R81" s="179" t="n">
        <f aca="false">K81*4</f>
        <v>0.42</v>
      </c>
      <c r="S81" s="156" t="n">
        <f aca="false">R81/W81*100</f>
        <v>38.1818181818182</v>
      </c>
      <c r="T81" s="203" t="n">
        <f aca="false">(H81/SQRT(22.5*W81*(H81/Z81))-1)*100</f>
        <v>-20.8744764007941</v>
      </c>
      <c r="U81" s="328" t="n">
        <f aca="false">H81/W81</f>
        <v>12.6909090909091</v>
      </c>
      <c r="V81" s="180" t="n">
        <v>12</v>
      </c>
      <c r="W81" s="171" t="n">
        <v>1.1</v>
      </c>
      <c r="X81" s="206" t="s">
        <v>105</v>
      </c>
      <c r="Y81" s="171" t="n">
        <v>2.19</v>
      </c>
      <c r="Z81" s="171" t="n">
        <v>1.11</v>
      </c>
      <c r="AA81" s="206" t="s">
        <v>105</v>
      </c>
      <c r="AB81" s="171" t="s">
        <v>105</v>
      </c>
      <c r="AC81" s="208" t="s">
        <v>147</v>
      </c>
      <c r="AD81" s="137" t="s">
        <v>147</v>
      </c>
      <c r="AE81" s="138" t="n">
        <v>0</v>
      </c>
      <c r="AF81" s="243" t="n">
        <v>132</v>
      </c>
      <c r="AG81" s="212" t="n">
        <v>31.7</v>
      </c>
      <c r="AH81" s="212" t="n">
        <v>-29.6</v>
      </c>
      <c r="AI81" s="213" t="n">
        <v>-7.9</v>
      </c>
      <c r="AJ81" s="214" t="n">
        <v>-12.7</v>
      </c>
      <c r="AK81" s="143" t="s">
        <v>147</v>
      </c>
      <c r="AL81" s="144" t="n">
        <f aca="false">((AQ81/AR81)^(1/1)-1)*100</f>
        <v>5.26315789473684</v>
      </c>
      <c r="AM81" s="145" t="n">
        <f aca="false">((AQ81/AT81)^(1/3)-1)*100</f>
        <v>7.72173450159419</v>
      </c>
      <c r="AN81" s="145" t="n">
        <f aca="false">((AQ81/AV81)^(1/5)-1)*100</f>
        <v>10.756634324829</v>
      </c>
      <c r="AO81" s="137" t="s">
        <v>147</v>
      </c>
      <c r="AP81" s="182"/>
      <c r="AQ81" s="329" t="n">
        <v>0.4</v>
      </c>
      <c r="AR81" s="329" t="n">
        <v>0.38</v>
      </c>
      <c r="AS81" s="173" t="n">
        <v>0.36</v>
      </c>
      <c r="AT81" s="173" t="n">
        <v>0.32</v>
      </c>
      <c r="AU81" s="173" t="n">
        <v>0.28</v>
      </c>
      <c r="AV81" s="173" t="n">
        <v>0.24</v>
      </c>
      <c r="AW81" s="240" t="n">
        <v>0</v>
      </c>
      <c r="AX81" s="240" t="n">
        <v>0</v>
      </c>
      <c r="AY81" s="240" t="n">
        <v>0</v>
      </c>
      <c r="AZ81" s="240" t="n">
        <v>0</v>
      </c>
      <c r="BA81" s="240" t="n">
        <v>0</v>
      </c>
      <c r="BB81" s="330" t="n">
        <v>0</v>
      </c>
      <c r="BC81" s="166" t="n">
        <f aca="false">IF(AR81=0,0,IF(AR81&gt;AQ81,0,((AQ81/AR81)-1)*100))</f>
        <v>5.26315789473684</v>
      </c>
      <c r="BD81" s="167" t="n">
        <f aca="false">IF(AS81=0,0,IF(AS81&gt;AR81,0,((AR81/AS81)-1)*100))</f>
        <v>5.55555555555556</v>
      </c>
      <c r="BE81" s="167" t="n">
        <f aca="false">IF(AT81=0,0,IF(AT81&gt;AS81,0,((AS81/AT81)-1)*100))</f>
        <v>12.5</v>
      </c>
      <c r="BF81" s="167" t="n">
        <f aca="false">IF(AU81=0,0,IF(AU81&gt;AT81,0,((AT81/AU81)-1)*100))</f>
        <v>14.2857142857143</v>
      </c>
      <c r="BG81" s="167" t="n">
        <f aca="false">IF(AV81=0,0,IF(AV81&gt;AU81,0,((AU81/AV81)-1)*100))</f>
        <v>16.6666666666667</v>
      </c>
      <c r="BH81" s="167" t="n">
        <f aca="false">IF(AW81=0,0,IF(AW81&gt;AV81,0,((AV81/AW81)-1)*100))</f>
        <v>0</v>
      </c>
      <c r="BI81" s="167" t="n">
        <f aca="false">IF(AX81=0,0,IF(AX81&gt;AW81,0,((AW81/AX81)-1)*100))</f>
        <v>0</v>
      </c>
      <c r="BJ81" s="167" t="n">
        <f aca="false">IF(AY81=0,0,IF(AY81&gt;AX81,0,((AX81/AY81)-1)*100))</f>
        <v>0</v>
      </c>
      <c r="BK81" s="167" t="n">
        <f aca="false">IF(AZ81=0,0,IF(AZ81&gt;AY81,0,((AY81/AZ81)-1)*100))</f>
        <v>0</v>
      </c>
      <c r="BL81" s="167" t="n">
        <f aca="false">IF(BA81=0,0,IF(BA81&gt;AZ81,0,((AZ81/BA81)-1)*100))</f>
        <v>0</v>
      </c>
      <c r="BM81" s="168" t="n">
        <f aca="false">IF(BB81=0,0,IF(BB81&gt;BA81,0,((BA81/BB81)-1)*100))</f>
        <v>0</v>
      </c>
      <c r="BN81" s="151" t="n">
        <f aca="false">AVERAGE(BC81:BM81)</f>
        <v>4.93373585478849</v>
      </c>
      <c r="BO81" s="151" t="n">
        <f aca="false">SQRT(AVERAGE((BC81-$BN81)^2,(BD81-$BN81)^2,(BE81-$BN81)^2,(BF81-$BN81)^2,(BG81-$BN81)^2,(BH81-$BN81)^2,(BI81-$BN81)^2,(BJ81-$BN81)^2,(BK81-$BN81)^2,(BL81-$BN81)^2,(BM81-$BN81)^2))</f>
        <v>6.24438070772838</v>
      </c>
    </row>
    <row r="82" customFormat="false" ht="11.25" hidden="false" customHeight="true" outlineLevel="0" collapsed="false">
      <c r="A82" s="70" t="s">
        <v>975</v>
      </c>
      <c r="B82" s="117" t="s">
        <v>976</v>
      </c>
      <c r="C82" s="58" t="s">
        <v>220</v>
      </c>
      <c r="D82" s="118" t="n">
        <v>5</v>
      </c>
      <c r="E82" s="153" t="n">
        <v>430</v>
      </c>
      <c r="F82" s="66" t="s">
        <v>105</v>
      </c>
      <c r="G82" s="68" t="s">
        <v>105</v>
      </c>
      <c r="H82" s="415" t="n">
        <v>14.88</v>
      </c>
      <c r="I82" s="231" t="n">
        <f aca="false">(R82/H82)*100</f>
        <v>1.61290322580645</v>
      </c>
      <c r="J82" s="324" t="n">
        <v>0.05</v>
      </c>
      <c r="K82" s="123" t="n">
        <v>0.06</v>
      </c>
      <c r="L82" s="322" t="n">
        <f aca="false">((K82/J82)-1)*100</f>
        <v>20</v>
      </c>
      <c r="M82" s="351" t="n">
        <v>40569</v>
      </c>
      <c r="N82" s="126" t="n">
        <v>40571</v>
      </c>
      <c r="O82" s="127" t="n">
        <v>40585</v>
      </c>
      <c r="P82" s="125" t="s">
        <v>314</v>
      </c>
      <c r="Q82" s="117"/>
      <c r="R82" s="363" t="n">
        <f aca="false">K82*4</f>
        <v>0.24</v>
      </c>
      <c r="S82" s="121" t="n">
        <f aca="false">R82/W82*100</f>
        <v>28.2352941176471</v>
      </c>
      <c r="T82" s="130" t="n">
        <f aca="false">(H82/SQRT(22.5*W82*(H82/Z82))-1)*100</f>
        <v>123.669223561552</v>
      </c>
      <c r="U82" s="322" t="n">
        <f aca="false">H82/W82</f>
        <v>17.5058823529412</v>
      </c>
      <c r="V82" s="132" t="n">
        <v>6</v>
      </c>
      <c r="W82" s="120" t="n">
        <v>0.85</v>
      </c>
      <c r="X82" s="188" t="s">
        <v>187</v>
      </c>
      <c r="Y82" s="120" t="n">
        <v>5.66</v>
      </c>
      <c r="Z82" s="120" t="n">
        <v>6.43</v>
      </c>
      <c r="AA82" s="188" t="s">
        <v>187</v>
      </c>
      <c r="AB82" s="120" t="s">
        <v>187</v>
      </c>
      <c r="AC82" s="190" t="s">
        <v>147</v>
      </c>
      <c r="AD82" s="191" t="s">
        <v>147</v>
      </c>
      <c r="AE82" s="192" t="n">
        <v>1</v>
      </c>
      <c r="AF82" s="193" t="n">
        <v>348</v>
      </c>
      <c r="AG82" s="194" t="n">
        <v>53.9</v>
      </c>
      <c r="AH82" s="194" t="n">
        <v>-27.2</v>
      </c>
      <c r="AI82" s="195" t="n">
        <v>-11.6</v>
      </c>
      <c r="AJ82" s="196" t="n">
        <v>-9</v>
      </c>
      <c r="AK82" s="221" t="s">
        <v>147</v>
      </c>
      <c r="AL82" s="197" t="n">
        <f aca="false">((AQ82/AR82)^(1/1)-1)*100</f>
        <v>66.6666666666667</v>
      </c>
      <c r="AM82" s="194" t="n">
        <f aca="false">((AQ82/AT82)^(1/3)-1)*100</f>
        <v>100</v>
      </c>
      <c r="AN82" s="198" t="s">
        <v>147</v>
      </c>
      <c r="AO82" s="190" t="s">
        <v>147</v>
      </c>
      <c r="AP82" s="164"/>
      <c r="AQ82" s="286" t="n">
        <v>0.2</v>
      </c>
      <c r="AR82" s="331" t="n">
        <v>0.12</v>
      </c>
      <c r="AS82" s="157" t="n">
        <v>0.11</v>
      </c>
      <c r="AT82" s="157" t="n">
        <v>0.025</v>
      </c>
      <c r="AU82" s="201" t="n">
        <v>0</v>
      </c>
      <c r="AV82" s="201" t="n">
        <v>0</v>
      </c>
      <c r="AW82" s="201" t="n">
        <v>0</v>
      </c>
      <c r="AX82" s="201" t="n">
        <v>0</v>
      </c>
      <c r="AY82" s="201" t="n">
        <v>0</v>
      </c>
      <c r="AZ82" s="201" t="n">
        <v>0</v>
      </c>
      <c r="BA82" s="201" t="n">
        <v>0</v>
      </c>
      <c r="BB82" s="248" t="n">
        <v>0</v>
      </c>
      <c r="BC82" s="148" t="n">
        <f aca="false">IF(AR82=0,0,IF(AR82&gt;AQ82,0,((AQ82/AR82)-1)*100))</f>
        <v>66.6666666666667</v>
      </c>
      <c r="BD82" s="149" t="n">
        <f aca="false">IF(AS82=0,0,IF(AS82&gt;AR82,0,((AR82/AS82)-1)*100))</f>
        <v>9.09090909090908</v>
      </c>
      <c r="BE82" s="149" t="n">
        <f aca="false">IF(AT82=0,0,IF(AT82&gt;AS82,0,((AS82/AT82)-1)*100))</f>
        <v>340</v>
      </c>
      <c r="BF82" s="149" t="n">
        <f aca="false">IF(AU82=0,0,IF(AU82&gt;AT82,0,((AT82/AU82)-1)*100))</f>
        <v>0</v>
      </c>
      <c r="BG82" s="149" t="n">
        <f aca="false">IF(AV82=0,0,IF(AV82&gt;AU82,0,((AU82/AV82)-1)*100))</f>
        <v>0</v>
      </c>
      <c r="BH82" s="149" t="n">
        <f aca="false">IF(AW82=0,0,IF(AW82&gt;AV82,0,((AV82/AW82)-1)*100))</f>
        <v>0</v>
      </c>
      <c r="BI82" s="149" t="n">
        <f aca="false">IF(AX82=0,0,IF(AX82&gt;AW82,0,((AW82/AX82)-1)*100))</f>
        <v>0</v>
      </c>
      <c r="BJ82" s="149" t="n">
        <f aca="false">IF(AY82=0,0,IF(AY82&gt;AX82,0,((AX82/AY82)-1)*100))</f>
        <v>0</v>
      </c>
      <c r="BK82" s="149" t="n">
        <f aca="false">IF(AZ82=0,0,IF(AZ82&gt;AY82,0,((AY82/AZ82)-1)*100))</f>
        <v>0</v>
      </c>
      <c r="BL82" s="149" t="n">
        <f aca="false">IF(BA82=0,0,IF(BA82&gt;AZ82,0,((AZ82/BA82)-1)*100))</f>
        <v>0</v>
      </c>
      <c r="BM82" s="150" t="n">
        <f aca="false">IF(BB82=0,0,IF(BB82&gt;BA82,0,((BA82/BB82)-1)*100))</f>
        <v>0</v>
      </c>
      <c r="BN82" s="152" t="n">
        <f aca="false">AVERAGE(BC82:BM82)</f>
        <v>37.7961432506887</v>
      </c>
      <c r="BO82" s="152" t="n">
        <f aca="false">SQRT(AVERAGE((BC82-$BN82)^2,(BD82-$BN82)^2,(BE82-$BN82)^2,(BF82-$BN82)^2,(BG82-$BN82)^2,(BH82-$BN82)^2,(BI82-$BN82)^2,(BJ82-$BN82)^2,(BK82-$BN82)^2,(BL82-$BN82)^2,(BM82-$BN82)^2))</f>
        <v>97.4273884311478</v>
      </c>
    </row>
    <row r="83" customFormat="false" ht="11.25" hidden="false" customHeight="true" outlineLevel="0" collapsed="false">
      <c r="A83" s="72" t="s">
        <v>977</v>
      </c>
      <c r="B83" s="153" t="s">
        <v>978</v>
      </c>
      <c r="C83" s="256" t="s">
        <v>979</v>
      </c>
      <c r="D83" s="154" t="n">
        <v>7</v>
      </c>
      <c r="E83" s="153" t="n">
        <v>355</v>
      </c>
      <c r="F83" s="96" t="s">
        <v>43</v>
      </c>
      <c r="G83" s="97" t="s">
        <v>43</v>
      </c>
      <c r="H83" s="361" t="n">
        <v>68.92</v>
      </c>
      <c r="I83" s="156" t="n">
        <f aca="false">(R83/H83)*100</f>
        <v>2.17643644805572</v>
      </c>
      <c r="J83" s="286" t="n">
        <v>0.3</v>
      </c>
      <c r="K83" s="158" t="n">
        <v>0.375</v>
      </c>
      <c r="L83" s="285" t="n">
        <f aca="false">((K83/J83)-1)*100</f>
        <v>25</v>
      </c>
      <c r="M83" s="284" t="n">
        <v>40631</v>
      </c>
      <c r="N83" s="161" t="n">
        <v>40633</v>
      </c>
      <c r="O83" s="162" t="n">
        <v>40648</v>
      </c>
      <c r="P83" s="160" t="s">
        <v>233</v>
      </c>
      <c r="Q83" s="153"/>
      <c r="R83" s="128" t="n">
        <f aca="false">K83*4</f>
        <v>1.5</v>
      </c>
      <c r="S83" s="156" t="n">
        <f aca="false">R83/W83*100</f>
        <v>110.294117647059</v>
      </c>
      <c r="T83" s="130" t="n">
        <f aca="false">(H83/SQRT(22.5*W83*(H83/Z83))-1)*100</f>
        <v>222.576636281225</v>
      </c>
      <c r="U83" s="285" t="n">
        <f aca="false">H83/W83</f>
        <v>50.6764705882353</v>
      </c>
      <c r="V83" s="132" t="n">
        <v>12</v>
      </c>
      <c r="W83" s="135" t="n">
        <v>1.36</v>
      </c>
      <c r="X83" s="134" t="n">
        <v>2.13</v>
      </c>
      <c r="Y83" s="135" t="n">
        <v>5.17</v>
      </c>
      <c r="Z83" s="135" t="n">
        <v>4.62</v>
      </c>
      <c r="AA83" s="134" t="n">
        <v>3.5</v>
      </c>
      <c r="AB83" s="135" t="n">
        <v>4.54</v>
      </c>
      <c r="AC83" s="137" t="n">
        <f aca="false">(AB83/AA83-1)*100</f>
        <v>29.7142857142857</v>
      </c>
      <c r="AD83" s="199" t="n">
        <f aca="false">(H83/AA83)/X83</f>
        <v>9.2448021462106</v>
      </c>
      <c r="AE83" s="138" t="n">
        <v>6</v>
      </c>
      <c r="AF83" s="139" t="n">
        <v>2680</v>
      </c>
      <c r="AG83" s="140" t="n">
        <v>31.4</v>
      </c>
      <c r="AH83" s="140" t="n">
        <v>0.7</v>
      </c>
      <c r="AI83" s="141" t="n">
        <v>7.2</v>
      </c>
      <c r="AJ83" s="142" t="n">
        <v>13.8</v>
      </c>
      <c r="AK83" s="143" t="s">
        <v>147</v>
      </c>
      <c r="AL83" s="144" t="n">
        <f aca="false">((AQ83/AR83)^(1/1)-1)*100</f>
        <v>20</v>
      </c>
      <c r="AM83" s="145" t="n">
        <f aca="false">((AQ83/AT83)^(1/3)-1)*100</f>
        <v>31.7267512016699</v>
      </c>
      <c r="AN83" s="145" t="n">
        <f aca="false">((AQ83/AV83)^(1/5)-1)*100</f>
        <v>68.824175968822</v>
      </c>
      <c r="AO83" s="137" t="n">
        <f aca="false">((AQ83/BA83)^(1/10)-1)*100</f>
        <v>-2.97142481001388</v>
      </c>
      <c r="AP83" s="164"/>
      <c r="AQ83" s="331" t="n">
        <v>1.2</v>
      </c>
      <c r="AR83" s="286" t="n">
        <v>1</v>
      </c>
      <c r="AS83" s="157" t="n">
        <v>0.75</v>
      </c>
      <c r="AT83" s="157" t="n">
        <v>0.525</v>
      </c>
      <c r="AU83" s="157" t="n">
        <v>0.25</v>
      </c>
      <c r="AV83" s="157" t="n">
        <v>0.0875</v>
      </c>
      <c r="AW83" s="201" t="n">
        <v>0.0375</v>
      </c>
      <c r="AX83" s="157" t="n">
        <v>1.96</v>
      </c>
      <c r="AY83" s="157" t="n">
        <v>1.87</v>
      </c>
      <c r="AZ83" s="157" t="n">
        <v>1.75</v>
      </c>
      <c r="BA83" s="157" t="n">
        <v>1.6225</v>
      </c>
      <c r="BB83" s="165" t="n">
        <v>1.518</v>
      </c>
      <c r="BC83" s="166" t="n">
        <f aca="false">IF(AR83=0,0,IF(AR83&gt;AQ83,0,((AQ83/AR83)-1)*100))</f>
        <v>20</v>
      </c>
      <c r="BD83" s="167" t="n">
        <f aca="false">IF(AS83=0,0,IF(AS83&gt;AR83,0,((AR83/AS83)-1)*100))</f>
        <v>33.3333333333333</v>
      </c>
      <c r="BE83" s="167" t="n">
        <f aca="false">IF(AT83=0,0,IF(AT83&gt;AS83,0,((AS83/AT83)-1)*100))</f>
        <v>42.8571428571429</v>
      </c>
      <c r="BF83" s="167" t="n">
        <f aca="false">IF(AU83=0,0,IF(AU83&gt;AT83,0,((AT83/AU83)-1)*100))</f>
        <v>110</v>
      </c>
      <c r="BG83" s="167" t="n">
        <f aca="false">IF(AV83=0,0,IF(AV83&gt;AU83,0,((AU83/AV83)-1)*100))</f>
        <v>185.714285714286</v>
      </c>
      <c r="BH83" s="167" t="n">
        <f aca="false">IF(AW83=0,0,IF(AW83&gt;AV83,0,((AV83/AW83)-1)*100))</f>
        <v>133.333333333333</v>
      </c>
      <c r="BI83" s="167" t="n">
        <f aca="false">IF(AX83=0,0,IF(AX83&gt;AW83,0,((AW83/AX83)-1)*100))</f>
        <v>0</v>
      </c>
      <c r="BJ83" s="167" t="n">
        <f aca="false">IF(AY83=0,0,IF(AY83&gt;AX83,0,((AX83/AY83)-1)*100))</f>
        <v>4.81283422459893</v>
      </c>
      <c r="BK83" s="167" t="n">
        <f aca="false">IF(AZ83=0,0,IF(AZ83&gt;AY83,0,((AY83/AZ83)-1)*100))</f>
        <v>6.85714285714287</v>
      </c>
      <c r="BL83" s="167" t="n">
        <f aca="false">IF(BA83=0,0,IF(BA83&gt;AZ83,0,((AZ83/BA83)-1)*100))</f>
        <v>7.8582434514638</v>
      </c>
      <c r="BM83" s="168" t="n">
        <f aca="false">IF(BB83=0,0,IF(BB83&gt;BA83,0,((BA83/BB83)-1)*100))</f>
        <v>6.8840579710145</v>
      </c>
      <c r="BN83" s="151" t="n">
        <f aca="false">AVERAGE(BC83:BM83)</f>
        <v>50.1500339765741</v>
      </c>
      <c r="BO83" s="151" t="n">
        <f aca="false">SQRT(AVERAGE((BC83-$BN83)^2,(BD83-$BN83)^2,(BE83-$BN83)^2,(BF83-$BN83)^2,(BG83-$BN83)^2,(BH83-$BN83)^2,(BI83-$BN83)^2,(BJ83-$BN83)^2,(BK83-$BN83)^2,(BL83-$BN83)^2,(BM83-$BN83)^2))</f>
        <v>60.4749839644418</v>
      </c>
    </row>
    <row r="84" customFormat="false" ht="11.25" hidden="false" customHeight="true" outlineLevel="0" collapsed="false">
      <c r="A84" s="72" t="s">
        <v>980</v>
      </c>
      <c r="B84" s="153" t="s">
        <v>981</v>
      </c>
      <c r="C84" s="256" t="s">
        <v>455</v>
      </c>
      <c r="D84" s="154" t="n">
        <v>5</v>
      </c>
      <c r="E84" s="153" t="n">
        <v>446</v>
      </c>
      <c r="F84" s="96" t="s">
        <v>105</v>
      </c>
      <c r="G84" s="97" t="s">
        <v>105</v>
      </c>
      <c r="H84" s="361" t="n">
        <v>68.88</v>
      </c>
      <c r="I84" s="156" t="n">
        <f aca="false">(R84/H84)*100</f>
        <v>4.41927990708479</v>
      </c>
      <c r="J84" s="158" t="n">
        <v>0.76</v>
      </c>
      <c r="K84" s="158" t="n">
        <v>0.761</v>
      </c>
      <c r="L84" s="334" t="n">
        <f aca="false">((K84/J84)-1)*100</f>
        <v>0.131578947368416</v>
      </c>
      <c r="M84" s="284" t="n">
        <v>40759</v>
      </c>
      <c r="N84" s="161" t="n">
        <v>40763</v>
      </c>
      <c r="O84" s="162" t="n">
        <v>40767</v>
      </c>
      <c r="P84" s="160" t="s">
        <v>185</v>
      </c>
      <c r="Q84" s="270" t="s">
        <v>449</v>
      </c>
      <c r="R84" s="128" t="n">
        <f aca="false">K84*4</f>
        <v>3.044</v>
      </c>
      <c r="S84" s="156" t="n">
        <f aca="false">R84/W84*100</f>
        <v>608.8</v>
      </c>
      <c r="T84" s="130" t="n">
        <f aca="false">(H84/SQRT(22.5*W84*(H84/Z84))-1)*100</f>
        <v>308.838354365145</v>
      </c>
      <c r="U84" s="285" t="n">
        <f aca="false">H84/W84</f>
        <v>137.76</v>
      </c>
      <c r="V84" s="132" t="n">
        <v>12</v>
      </c>
      <c r="W84" s="135" t="n">
        <v>0.5</v>
      </c>
      <c r="X84" s="134" t="n">
        <v>6.01</v>
      </c>
      <c r="Y84" s="135" t="n">
        <v>12.39</v>
      </c>
      <c r="Z84" s="135" t="n">
        <v>2.73</v>
      </c>
      <c r="AA84" s="134" t="n">
        <v>2.14</v>
      </c>
      <c r="AB84" s="135" t="n">
        <v>2.51</v>
      </c>
      <c r="AC84" s="137" t="n">
        <f aca="false">(AB84/AA84-1)*100</f>
        <v>17.2897196261682</v>
      </c>
      <c r="AD84" s="199" t="n">
        <f aca="false">(H84/AA84)/X84</f>
        <v>5.35556004789525</v>
      </c>
      <c r="AE84" s="138" t="n">
        <v>7</v>
      </c>
      <c r="AF84" s="139" t="n">
        <v>2350</v>
      </c>
      <c r="AG84" s="140" t="n">
        <v>104.3</v>
      </c>
      <c r="AH84" s="140" t="n">
        <v>-6.1</v>
      </c>
      <c r="AI84" s="141" t="n">
        <v>7.7</v>
      </c>
      <c r="AJ84" s="142" t="n">
        <v>25.7</v>
      </c>
      <c r="AK84" s="143" t="s">
        <v>147</v>
      </c>
      <c r="AL84" s="144" t="n">
        <f aca="false">((AQ84/AR84)^(1/1)-1)*100</f>
        <v>0.531561461794028</v>
      </c>
      <c r="AM84" s="145" t="n">
        <f aca="false">((AQ84/AT84)^(1/3)-1)*100</f>
        <v>16.3739829063038</v>
      </c>
      <c r="AN84" s="145" t="s">
        <v>147</v>
      </c>
      <c r="AO84" s="137" t="s">
        <v>147</v>
      </c>
      <c r="AP84" s="164"/>
      <c r="AQ84" s="286" t="n">
        <v>3.026</v>
      </c>
      <c r="AR84" s="286" t="n">
        <v>3.01</v>
      </c>
      <c r="AS84" s="157" t="n">
        <v>2.67</v>
      </c>
      <c r="AT84" s="157" t="n">
        <v>1.92</v>
      </c>
      <c r="AU84" s="157" t="n">
        <v>0</v>
      </c>
      <c r="AV84" s="157" t="n">
        <v>0</v>
      </c>
      <c r="AW84" s="201" t="n">
        <v>0</v>
      </c>
      <c r="AX84" s="201" t="n">
        <v>0</v>
      </c>
      <c r="AY84" s="201" t="n">
        <v>0</v>
      </c>
      <c r="AZ84" s="201" t="n">
        <v>0</v>
      </c>
      <c r="BA84" s="201" t="n">
        <v>0</v>
      </c>
      <c r="BB84" s="248" t="n">
        <v>0</v>
      </c>
      <c r="BC84" s="166" t="n">
        <f aca="false">IF(AR84=0,0,IF(AR84&gt;AQ84,0,((AQ84/AR84)-1)*100))</f>
        <v>0.531561461794028</v>
      </c>
      <c r="BD84" s="167" t="n">
        <f aca="false">IF(AS84=0,0,IF(AS84&gt;AR84,0,((AR84/AS84)-1)*100))</f>
        <v>12.7340823970037</v>
      </c>
      <c r="BE84" s="167" t="n">
        <f aca="false">IF(AT84=0,0,IF(AT84&gt;AS84,0,((AS84/AT84)-1)*100))</f>
        <v>39.0625</v>
      </c>
      <c r="BF84" s="167" t="n">
        <f aca="false">IF(AU84=0,0,IF(AU84&gt;AT84,0,((AT84/AU84)-1)*100))</f>
        <v>0</v>
      </c>
      <c r="BG84" s="167" t="n">
        <f aca="false">IF(AV84=0,0,IF(AV84&gt;AU84,0,((AU84/AV84)-1)*100))</f>
        <v>0</v>
      </c>
      <c r="BH84" s="167" t="n">
        <f aca="false">IF(AW84=0,0,IF(AW84&gt;AV84,0,((AV84/AW84)-1)*100))</f>
        <v>0</v>
      </c>
      <c r="BI84" s="167" t="n">
        <f aca="false">IF(AX84=0,0,IF(AX84&gt;AW84,0,((AW84/AX84)-1)*100))</f>
        <v>0</v>
      </c>
      <c r="BJ84" s="167" t="n">
        <f aca="false">IF(AY84=0,0,IF(AY84&gt;AX84,0,((AX84/AY84)-1)*100))</f>
        <v>0</v>
      </c>
      <c r="BK84" s="167" t="n">
        <f aca="false">IF(AZ84=0,0,IF(AZ84&gt;AY84,0,((AY84/AZ84)-1)*100))</f>
        <v>0</v>
      </c>
      <c r="BL84" s="167" t="n">
        <f aca="false">IF(BA84=0,0,IF(BA84&gt;AZ84,0,((AZ84/BA84)-1)*100))</f>
        <v>0</v>
      </c>
      <c r="BM84" s="168" t="n">
        <f aca="false">IF(BB84=0,0,IF(BB84&gt;BA84,0,((BA84/BB84)-1)*100))</f>
        <v>0</v>
      </c>
      <c r="BN84" s="151" t="n">
        <f aca="false">AVERAGE(BC84:BM84)</f>
        <v>4.75710398716343</v>
      </c>
      <c r="BO84" s="151" t="n">
        <f aca="false">SQRT(AVERAGE((BC84-$BN84)^2,(BD84-$BN84)^2,(BE84-$BN84)^2,(BF84-$BN84)^2,(BG84-$BN84)^2,(BH84-$BN84)^2,(BI84-$BN84)^2,(BJ84-$BN84)^2,(BK84-$BN84)^2,(BL84-$BN84)^2,(BM84-$BN84)^2))</f>
        <v>11.4391190718508</v>
      </c>
    </row>
    <row r="85" customFormat="false" ht="11.25" hidden="false" customHeight="true" outlineLevel="0" collapsed="false">
      <c r="A85" s="265" t="s">
        <v>982</v>
      </c>
      <c r="B85" s="153" t="s">
        <v>983</v>
      </c>
      <c r="C85" s="256" t="s">
        <v>984</v>
      </c>
      <c r="D85" s="154" t="n">
        <v>5</v>
      </c>
      <c r="E85" s="153" t="n">
        <v>447</v>
      </c>
      <c r="F85" s="96" t="s">
        <v>105</v>
      </c>
      <c r="G85" s="97" t="s">
        <v>105</v>
      </c>
      <c r="H85" s="361" t="n">
        <v>22.79</v>
      </c>
      <c r="I85" s="156" t="n">
        <f aca="false">(R85/H85)*100</f>
        <v>8.46862659060992</v>
      </c>
      <c r="J85" s="158" t="n">
        <v>0.4775</v>
      </c>
      <c r="K85" s="158" t="n">
        <v>0.4825</v>
      </c>
      <c r="L85" s="334" t="n">
        <f aca="false">((K85/J85)-1)*100</f>
        <v>1.04712041884816</v>
      </c>
      <c r="M85" s="284" t="n">
        <v>40760</v>
      </c>
      <c r="N85" s="161" t="n">
        <v>40764</v>
      </c>
      <c r="O85" s="162" t="n">
        <v>40767</v>
      </c>
      <c r="P85" s="160" t="s">
        <v>185</v>
      </c>
      <c r="Q85" s="270" t="s">
        <v>449</v>
      </c>
      <c r="R85" s="128" t="n">
        <f aca="false">K85*4</f>
        <v>1.93</v>
      </c>
      <c r="S85" s="429" t="n">
        <f aca="false">R85/W85*100</f>
        <v>-227.058823529412</v>
      </c>
      <c r="T85" s="130" t="s">
        <v>147</v>
      </c>
      <c r="U85" s="285" t="n">
        <f aca="false">H85/W85</f>
        <v>-26.8117647058824</v>
      </c>
      <c r="V85" s="132" t="n">
        <v>12</v>
      </c>
      <c r="W85" s="135" t="n">
        <v>-0.85</v>
      </c>
      <c r="X85" s="134" t="n">
        <v>54.38</v>
      </c>
      <c r="Y85" s="135" t="n">
        <v>3.13</v>
      </c>
      <c r="Z85" s="135" t="n">
        <v>1.97</v>
      </c>
      <c r="AA85" s="134" t="n">
        <v>0.14</v>
      </c>
      <c r="AB85" s="135" t="n">
        <v>0.57</v>
      </c>
      <c r="AC85" s="137" t="n">
        <f aca="false">(AB85/AA85-1)*100</f>
        <v>307.142857142857</v>
      </c>
      <c r="AD85" s="199" t="n">
        <f aca="false">(H85/AA85)/X85</f>
        <v>2.9934849997373</v>
      </c>
      <c r="AE85" s="138" t="n">
        <v>6</v>
      </c>
      <c r="AF85" s="139" t="n">
        <v>849</v>
      </c>
      <c r="AG85" s="140" t="n">
        <v>30.2</v>
      </c>
      <c r="AH85" s="140" t="n">
        <v>-27.3</v>
      </c>
      <c r="AI85" s="141" t="n">
        <v>-2.4</v>
      </c>
      <c r="AJ85" s="142" t="n">
        <v>-13</v>
      </c>
      <c r="AK85" s="143" t="s">
        <v>147</v>
      </c>
      <c r="AL85" s="144" t="n">
        <f aca="false">((AQ85/AR85)^(1/1)-1)*100</f>
        <v>0.270270270270268</v>
      </c>
      <c r="AM85" s="145" t="n">
        <f aca="false">((AQ85/AT85)^(1/3)-1)*100</f>
        <v>10.42924480132</v>
      </c>
      <c r="AN85" s="145" t="s">
        <v>147</v>
      </c>
      <c r="AO85" s="137" t="s">
        <v>147</v>
      </c>
      <c r="AP85" s="164"/>
      <c r="AQ85" s="286" t="n">
        <v>1.855</v>
      </c>
      <c r="AR85" s="331" t="n">
        <v>1.85</v>
      </c>
      <c r="AS85" s="157" t="n">
        <v>1.7375</v>
      </c>
      <c r="AT85" s="157" t="n">
        <v>1.3775</v>
      </c>
      <c r="AU85" s="201" t="n">
        <v>0</v>
      </c>
      <c r="AV85" s="201" t="n">
        <v>0</v>
      </c>
      <c r="AW85" s="201" t="n">
        <v>0</v>
      </c>
      <c r="AX85" s="201" t="n">
        <v>0</v>
      </c>
      <c r="AY85" s="201" t="n">
        <v>0</v>
      </c>
      <c r="AZ85" s="201" t="n">
        <v>0</v>
      </c>
      <c r="BA85" s="201" t="n">
        <v>0</v>
      </c>
      <c r="BB85" s="248" t="n">
        <v>0</v>
      </c>
      <c r="BC85" s="166" t="n">
        <f aca="false">IF(AR85=0,0,IF(AR85&gt;AQ85,0,((AQ85/AR85)-1)*100))</f>
        <v>0.270270270270268</v>
      </c>
      <c r="BD85" s="167" t="n">
        <f aca="false">IF(AS85=0,0,IF(AS85&gt;AR85,0,((AR85/AS85)-1)*100))</f>
        <v>6.4748201438849</v>
      </c>
      <c r="BE85" s="167" t="n">
        <f aca="false">IF(AT85=0,0,IF(AT85&gt;AS85,0,((AS85/AT85)-1)*100))</f>
        <v>26.1343012704174</v>
      </c>
      <c r="BF85" s="167" t="n">
        <f aca="false">IF(AU85=0,0,IF(AU85&gt;AT85,0,((AT85/AU85)-1)*100))</f>
        <v>0</v>
      </c>
      <c r="BG85" s="167" t="n">
        <f aca="false">IF(AV85=0,0,IF(AV85&gt;AU85,0,((AU85/AV85)-1)*100))</f>
        <v>0</v>
      </c>
      <c r="BH85" s="167" t="n">
        <f aca="false">IF(AW85=0,0,IF(AW85&gt;AV85,0,((AV85/AW85)-1)*100))</f>
        <v>0</v>
      </c>
      <c r="BI85" s="167" t="n">
        <f aca="false">IF(AX85=0,0,IF(AX85&gt;AW85,0,((AW85/AX85)-1)*100))</f>
        <v>0</v>
      </c>
      <c r="BJ85" s="167" t="n">
        <f aca="false">IF(AY85=0,0,IF(AY85&gt;AX85,0,((AX85/AY85)-1)*100))</f>
        <v>0</v>
      </c>
      <c r="BK85" s="167" t="n">
        <f aca="false">IF(AZ85=0,0,IF(AZ85&gt;AY85,0,((AY85/AZ85)-1)*100))</f>
        <v>0</v>
      </c>
      <c r="BL85" s="167" t="n">
        <f aca="false">IF(BA85=0,0,IF(BA85&gt;AZ85,0,((AZ85/BA85)-1)*100))</f>
        <v>0</v>
      </c>
      <c r="BM85" s="168" t="n">
        <f aca="false">IF(BB85=0,0,IF(BB85&gt;BA85,0,((BA85/BB85)-1)*100))</f>
        <v>0</v>
      </c>
      <c r="BN85" s="151" t="n">
        <f aca="false">AVERAGE(BC85:BM85)</f>
        <v>2.98903560768842</v>
      </c>
      <c r="BO85" s="151" t="n">
        <f aca="false">SQRT(AVERAGE((BC85-$BN85)^2,(BD85-$BN85)^2,(BE85-$BN85)^2,(BF85-$BN85)^2,(BG85-$BN85)^2,(BH85-$BN85)^2,(BI85-$BN85)^2,(BJ85-$BN85)^2,(BK85-$BN85)^2,(BL85-$BN85)^2,(BM85-$BN85)^2))</f>
        <v>7.54815072056045</v>
      </c>
    </row>
    <row r="86" customFormat="false" ht="11.25" hidden="false" customHeight="true" outlineLevel="0" collapsed="false">
      <c r="A86" s="76" t="s">
        <v>985</v>
      </c>
      <c r="B86" s="169" t="s">
        <v>986</v>
      </c>
      <c r="C86" s="77" t="s">
        <v>217</v>
      </c>
      <c r="D86" s="170" t="n">
        <v>5</v>
      </c>
      <c r="E86" s="153" t="n">
        <v>434</v>
      </c>
      <c r="F86" s="100" t="s">
        <v>43</v>
      </c>
      <c r="G86" s="104" t="s">
        <v>43</v>
      </c>
      <c r="H86" s="356" t="n">
        <v>94.34</v>
      </c>
      <c r="I86" s="276" t="n">
        <f aca="false">(R86/H86)*100</f>
        <v>1.35679457282171</v>
      </c>
      <c r="J86" s="174" t="n">
        <v>0.29</v>
      </c>
      <c r="K86" s="174" t="n">
        <v>0.32</v>
      </c>
      <c r="L86" s="328" t="n">
        <f aca="false">((K86/J86)-1)*100</f>
        <v>10.3448275862069</v>
      </c>
      <c r="M86" s="357" t="n">
        <v>40631</v>
      </c>
      <c r="N86" s="177" t="n">
        <v>40633</v>
      </c>
      <c r="O86" s="178" t="n">
        <v>40647</v>
      </c>
      <c r="P86" s="176" t="s">
        <v>237</v>
      </c>
      <c r="Q86" s="169"/>
      <c r="R86" s="179" t="n">
        <f aca="false">K86*4</f>
        <v>1.28</v>
      </c>
      <c r="S86" s="172" t="n">
        <f aca="false">R86/W86*100</f>
        <v>17.4863387978142</v>
      </c>
      <c r="T86" s="130" t="n">
        <f aca="false">(H86/SQRT(22.5*W86*(H86/Z86))-1)*100</f>
        <v>12.5115928722983</v>
      </c>
      <c r="U86" s="328" t="n">
        <f aca="false">H86/W86</f>
        <v>12.8879781420765</v>
      </c>
      <c r="V86" s="180" t="n">
        <v>12</v>
      </c>
      <c r="W86" s="171" t="n">
        <v>7.32</v>
      </c>
      <c r="X86" s="206" t="n">
        <v>0.84</v>
      </c>
      <c r="Y86" s="171" t="n">
        <v>1.22</v>
      </c>
      <c r="Z86" s="171" t="n">
        <v>2.21</v>
      </c>
      <c r="AA86" s="206" t="n">
        <v>7.72</v>
      </c>
      <c r="AB86" s="171" t="n">
        <v>9.03</v>
      </c>
      <c r="AC86" s="208" t="n">
        <f aca="false">(AB86/AA86-1)*100</f>
        <v>16.9689119170984</v>
      </c>
      <c r="AD86" s="209" t="n">
        <f aca="false">(H86/AA86)/X86</f>
        <v>14.5478657784357</v>
      </c>
      <c r="AE86" s="210" t="n">
        <v>11</v>
      </c>
      <c r="AF86" s="211" t="n">
        <v>5260</v>
      </c>
      <c r="AG86" s="212" t="n">
        <v>16.8</v>
      </c>
      <c r="AH86" s="212" t="n">
        <v>-30.5</v>
      </c>
      <c r="AI86" s="213" t="n">
        <v>-0.7</v>
      </c>
      <c r="AJ86" s="214" t="n">
        <v>-17.4</v>
      </c>
      <c r="AK86" s="181" t="s">
        <v>147</v>
      </c>
      <c r="AL86" s="215" t="n">
        <f aca="false">((AQ86/AR86)^(1/1)-1)*100</f>
        <v>7.54716981132073</v>
      </c>
      <c r="AM86" s="216" t="n">
        <f aca="false">((AQ86/AT86)^(1/3)-1)*100</f>
        <v>36.321423522009</v>
      </c>
      <c r="AN86" s="216" t="s">
        <v>147</v>
      </c>
      <c r="AO86" s="208" t="s">
        <v>147</v>
      </c>
      <c r="AP86" s="164"/>
      <c r="AQ86" s="286" t="n">
        <v>1.14</v>
      </c>
      <c r="AR86" s="286" t="n">
        <v>1.06</v>
      </c>
      <c r="AS86" s="157" t="n">
        <v>0.9</v>
      </c>
      <c r="AT86" s="157" t="n">
        <v>0.45</v>
      </c>
      <c r="AU86" s="201" t="n">
        <v>0</v>
      </c>
      <c r="AV86" s="201" t="n">
        <v>0</v>
      </c>
      <c r="AW86" s="201" t="n">
        <v>0</v>
      </c>
      <c r="AX86" s="201" t="n">
        <v>0</v>
      </c>
      <c r="AY86" s="201" t="n">
        <v>0</v>
      </c>
      <c r="AZ86" s="201" t="n">
        <v>0</v>
      </c>
      <c r="BA86" s="201" t="n">
        <v>0</v>
      </c>
      <c r="BB86" s="248" t="n">
        <v>0</v>
      </c>
      <c r="BC86" s="217" t="n">
        <f aca="false">IF(AR86=0,0,IF(AR86&gt;AQ86,0,((AQ86/AR86)-1)*100))</f>
        <v>7.54716981132073</v>
      </c>
      <c r="BD86" s="218" t="n">
        <f aca="false">IF(AS86=0,0,IF(AS86&gt;AR86,0,((AR86/AS86)-1)*100))</f>
        <v>17.7777777777778</v>
      </c>
      <c r="BE86" s="218" t="n">
        <f aca="false">IF(AT86=0,0,IF(AT86&gt;AS86,0,((AS86/AT86)-1)*100))</f>
        <v>100</v>
      </c>
      <c r="BF86" s="218" t="n">
        <f aca="false">IF(AU86=0,0,IF(AU86&gt;AT86,0,((AT86/AU86)-1)*100))</f>
        <v>0</v>
      </c>
      <c r="BG86" s="218" t="n">
        <f aca="false">IF(AV86=0,0,IF(AV86&gt;AU86,0,((AU86/AV86)-1)*100))</f>
        <v>0</v>
      </c>
      <c r="BH86" s="218" t="n">
        <f aca="false">IF(AW86=0,0,IF(AW86&gt;AV86,0,((AV86/AW86)-1)*100))</f>
        <v>0</v>
      </c>
      <c r="BI86" s="218" t="n">
        <f aca="false">IF(AX86=0,0,IF(AX86&gt;AW86,0,((AW86/AX86)-1)*100))</f>
        <v>0</v>
      </c>
      <c r="BJ86" s="218" t="n">
        <f aca="false">IF(AY86=0,0,IF(AY86&gt;AX86,0,((AX86/AY86)-1)*100))</f>
        <v>0</v>
      </c>
      <c r="BK86" s="218" t="n">
        <f aca="false">IF(AZ86=0,0,IF(AZ86&gt;AY86,0,((AY86/AZ86)-1)*100))</f>
        <v>0</v>
      </c>
      <c r="BL86" s="218" t="n">
        <f aca="false">IF(BA86=0,0,IF(BA86&gt;AZ86,0,((AZ86/BA86)-1)*100))</f>
        <v>0</v>
      </c>
      <c r="BM86" s="219" t="n">
        <f aca="false">IF(BB86=0,0,IF(BB86&gt;BA86,0,((BA86/BB86)-1)*100))</f>
        <v>0</v>
      </c>
      <c r="BN86" s="220" t="n">
        <f aca="false">AVERAGE(BC86:BM86)</f>
        <v>11.3931770535544</v>
      </c>
      <c r="BO86" s="220" t="n">
        <f aca="false">SQRT(AVERAGE((BC86-$BN86)^2,(BD86-$BN86)^2,(BE86-$BN86)^2,(BF86-$BN86)^2,(BG86-$BN86)^2,(BH86-$BN86)^2,(BI86-$BN86)^2,(BJ86-$BN86)^2,(BK86-$BN86)^2,(BL86-$BN86)^2,(BM86-$BN86)^2))</f>
        <v>28.5165977789761</v>
      </c>
    </row>
    <row r="87" customFormat="false" ht="11.25" hidden="false" customHeight="true" outlineLevel="0" collapsed="false">
      <c r="A87" s="70" t="s">
        <v>987</v>
      </c>
      <c r="B87" s="117" t="s">
        <v>988</v>
      </c>
      <c r="C87" s="58" t="s">
        <v>104</v>
      </c>
      <c r="D87" s="118" t="n">
        <v>6</v>
      </c>
      <c r="E87" s="153" t="n">
        <v>414</v>
      </c>
      <c r="F87" s="66" t="s">
        <v>105</v>
      </c>
      <c r="G87" s="68" t="s">
        <v>105</v>
      </c>
      <c r="H87" s="415" t="n">
        <v>28.22</v>
      </c>
      <c r="I87" s="232" t="n">
        <f aca="false">(R87/H87)*100</f>
        <v>1.84266477675408</v>
      </c>
      <c r="J87" s="123" t="n">
        <v>0.095</v>
      </c>
      <c r="K87" s="123" t="n">
        <v>0.13</v>
      </c>
      <c r="L87" s="322" t="n">
        <f aca="false">((K87/J87)-1)*100</f>
        <v>36.8421052631579</v>
      </c>
      <c r="M87" s="351" t="n">
        <v>40806</v>
      </c>
      <c r="N87" s="126" t="n">
        <v>40808</v>
      </c>
      <c r="O87" s="127" t="n">
        <v>40815</v>
      </c>
      <c r="P87" s="125" t="s">
        <v>702</v>
      </c>
      <c r="Q87" s="117"/>
      <c r="R87" s="363" t="n">
        <f aca="false">K87*4</f>
        <v>0.52</v>
      </c>
      <c r="S87" s="156" t="n">
        <f aca="false">R87/W87*100</f>
        <v>29.0502793296089</v>
      </c>
      <c r="T87" s="185" t="n">
        <f aca="false">(H87/SQRT(22.5*W87*(H87/Z87))-1)*100</f>
        <v>-15.0468782279273</v>
      </c>
      <c r="U87" s="322" t="n">
        <f aca="false">H87/W87</f>
        <v>15.7653631284916</v>
      </c>
      <c r="V87" s="132" t="n">
        <v>6</v>
      </c>
      <c r="W87" s="120" t="n">
        <v>1.79</v>
      </c>
      <c r="X87" s="188" t="n">
        <v>1.36</v>
      </c>
      <c r="Y87" s="120" t="n">
        <v>0.64</v>
      </c>
      <c r="Z87" s="120" t="n">
        <v>1.03</v>
      </c>
      <c r="AA87" s="188" t="n">
        <v>1.66</v>
      </c>
      <c r="AB87" s="120" t="n">
        <v>1.93</v>
      </c>
      <c r="AC87" s="190" t="n">
        <f aca="false">(AB87/AA87-1)*100</f>
        <v>16.2650602409639</v>
      </c>
      <c r="AD87" s="137" t="n">
        <f aca="false">(H87/AA87)/X87</f>
        <v>12.5</v>
      </c>
      <c r="AE87" s="138" t="n">
        <v>8</v>
      </c>
      <c r="AF87" s="291" t="n">
        <v>529</v>
      </c>
      <c r="AG87" s="194" t="n">
        <v>42.1</v>
      </c>
      <c r="AH87" s="194" t="n">
        <v>-22.8</v>
      </c>
      <c r="AI87" s="195" t="n">
        <v>-8.9</v>
      </c>
      <c r="AJ87" s="196" t="n">
        <v>-11.5</v>
      </c>
      <c r="AK87" s="221" t="n">
        <f aca="false">AN87/AO87</f>
        <v>2.17121894235865</v>
      </c>
      <c r="AL87" s="144" t="n">
        <f aca="false">((AQ87/AR87)^(1/1)-1)*100</f>
        <v>17.2413793103448</v>
      </c>
      <c r="AM87" s="145" t="n">
        <f aca="false">((AQ87/AT87)^(1/3)-1)*100</f>
        <v>23.6143256422063</v>
      </c>
      <c r="AN87" s="145" t="n">
        <f aca="false">((AQ87/AV87)^(1/5)-1)*100</f>
        <v>37.1753810939719</v>
      </c>
      <c r="AO87" s="137" t="n">
        <f aca="false">((AQ87/BA87)^(1/10)-1)*100</f>
        <v>17.1218942358652</v>
      </c>
      <c r="AP87" s="146"/>
      <c r="AQ87" s="123" t="n">
        <v>0.34</v>
      </c>
      <c r="AR87" s="324" t="n">
        <v>0.29</v>
      </c>
      <c r="AS87" s="122" t="n">
        <v>0.24</v>
      </c>
      <c r="AT87" s="122" t="n">
        <v>0.18</v>
      </c>
      <c r="AU87" s="122" t="n">
        <v>0.115</v>
      </c>
      <c r="AV87" s="264" t="n">
        <v>0.07</v>
      </c>
      <c r="AW87" s="264" t="n">
        <v>0.07</v>
      </c>
      <c r="AX87" s="264" t="n">
        <v>0.07</v>
      </c>
      <c r="AY87" s="264" t="n">
        <v>0.07</v>
      </c>
      <c r="AZ87" s="264" t="n">
        <v>0.07</v>
      </c>
      <c r="BA87" s="264" t="n">
        <v>0.07</v>
      </c>
      <c r="BB87" s="325" t="n">
        <v>0.07</v>
      </c>
      <c r="BC87" s="166" t="n">
        <f aca="false">IF(AR87=0,0,IF(AR87&gt;AQ87,0,((AQ87/AR87)-1)*100))</f>
        <v>17.2413793103448</v>
      </c>
      <c r="BD87" s="167" t="n">
        <f aca="false">IF(AS87=0,0,IF(AS87&gt;AR87,0,((AR87/AS87)-1)*100))</f>
        <v>20.8333333333333</v>
      </c>
      <c r="BE87" s="167" t="n">
        <f aca="false">IF(AT87=0,0,IF(AT87&gt;AS87,0,((AS87/AT87)-1)*100))</f>
        <v>33.3333333333333</v>
      </c>
      <c r="BF87" s="167" t="n">
        <f aca="false">IF(AU87=0,0,IF(AU87&gt;AT87,0,((AT87/AU87)-1)*100))</f>
        <v>56.5217391304348</v>
      </c>
      <c r="BG87" s="167" t="n">
        <f aca="false">IF(AV87=0,0,IF(AV87&gt;AU87,0,((AU87/AV87)-1)*100))</f>
        <v>64.2857142857143</v>
      </c>
      <c r="BH87" s="167" t="n">
        <f aca="false">IF(AW87=0,0,IF(AW87&gt;AV87,0,((AV87/AW87)-1)*100))</f>
        <v>0</v>
      </c>
      <c r="BI87" s="167" t="n">
        <f aca="false">IF(AX87=0,0,IF(AX87&gt;AW87,0,((AW87/AX87)-1)*100))</f>
        <v>0</v>
      </c>
      <c r="BJ87" s="167" t="n">
        <f aca="false">IF(AY87=0,0,IF(AY87&gt;AX87,0,((AX87/AY87)-1)*100))</f>
        <v>0</v>
      </c>
      <c r="BK87" s="167" t="n">
        <f aca="false">IF(AZ87=0,0,IF(AZ87&gt;AY87,0,((AY87/AZ87)-1)*100))</f>
        <v>0</v>
      </c>
      <c r="BL87" s="167" t="n">
        <f aca="false">IF(BA87=0,0,IF(BA87&gt;AZ87,0,((AZ87/BA87)-1)*100))</f>
        <v>0</v>
      </c>
      <c r="BM87" s="168" t="n">
        <f aca="false">IF(BB87=0,0,IF(BB87&gt;BA87,0,((BA87/BB87)-1)*100))</f>
        <v>0</v>
      </c>
      <c r="BN87" s="151" t="n">
        <f aca="false">AVERAGE(BC87:BM87)</f>
        <v>17.4741363084691</v>
      </c>
      <c r="BO87" s="151" t="n">
        <f aca="false">SQRT(AVERAGE((BC87-$BN87)^2,(BD87-$BN87)^2,(BE87-$BN87)^2,(BF87-$BN87)^2,(BG87-$BN87)^2,(BH87-$BN87)^2,(BI87-$BN87)^2,(BJ87-$BN87)^2,(BK87-$BN87)^2,(BL87-$BN87)^2,(BM87-$BN87)^2))</f>
        <v>22.9841136202001</v>
      </c>
    </row>
    <row r="88" customFormat="false" ht="11.25" hidden="false" customHeight="true" outlineLevel="0" collapsed="false">
      <c r="A88" s="72" t="s">
        <v>989</v>
      </c>
      <c r="B88" s="153" t="s">
        <v>990</v>
      </c>
      <c r="C88" s="256" t="s">
        <v>991</v>
      </c>
      <c r="D88" s="154" t="n">
        <v>7</v>
      </c>
      <c r="E88" s="153" t="n">
        <v>356</v>
      </c>
      <c r="F88" s="96" t="s">
        <v>105</v>
      </c>
      <c r="G88" s="97" t="s">
        <v>105</v>
      </c>
      <c r="H88" s="361" t="n">
        <v>16.52</v>
      </c>
      <c r="I88" s="156" t="n">
        <f aca="false">(R88/H88)*100</f>
        <v>2.72397094430993</v>
      </c>
      <c r="J88" s="158" t="n">
        <v>0.1</v>
      </c>
      <c r="K88" s="158" t="n">
        <v>0.1125</v>
      </c>
      <c r="L88" s="285" t="n">
        <f aca="false">((K88/J88)-1)*100</f>
        <v>12.5</v>
      </c>
      <c r="M88" s="284" t="n">
        <v>40637</v>
      </c>
      <c r="N88" s="161" t="n">
        <v>40639</v>
      </c>
      <c r="O88" s="162" t="n">
        <v>40660</v>
      </c>
      <c r="P88" s="160" t="s">
        <v>992</v>
      </c>
      <c r="Q88" s="153"/>
      <c r="R88" s="128" t="n">
        <f aca="false">K88*4</f>
        <v>0.45</v>
      </c>
      <c r="S88" s="156" t="n">
        <f aca="false">R88/W88*100</f>
        <v>24.5901639344262</v>
      </c>
      <c r="T88" s="130" t="n">
        <f aca="false">(H88/SQRT(22.5*W88*(H88/Z88))-1)*100</f>
        <v>7.86665630959487</v>
      </c>
      <c r="U88" s="285" t="n">
        <f aca="false">H88/W88</f>
        <v>9.02732240437159</v>
      </c>
      <c r="V88" s="132" t="n">
        <v>1</v>
      </c>
      <c r="W88" s="135" t="n">
        <v>1.83</v>
      </c>
      <c r="X88" s="134" t="n">
        <v>1.42</v>
      </c>
      <c r="Y88" s="135" t="n">
        <v>0.62</v>
      </c>
      <c r="Z88" s="135" t="n">
        <v>2.9</v>
      </c>
      <c r="AA88" s="134" t="n">
        <v>1.47</v>
      </c>
      <c r="AB88" s="135" t="n">
        <v>1.7</v>
      </c>
      <c r="AC88" s="137" t="n">
        <f aca="false">(AB88/AA88-1)*100</f>
        <v>15.6462585034014</v>
      </c>
      <c r="AD88" s="137" t="n">
        <f aca="false">(H88/AA88)/X88</f>
        <v>7.91415157612341</v>
      </c>
      <c r="AE88" s="138" t="n">
        <v>33</v>
      </c>
      <c r="AF88" s="139" t="n">
        <v>8950</v>
      </c>
      <c r="AG88" s="140" t="n">
        <v>8.3</v>
      </c>
      <c r="AH88" s="140" t="n">
        <v>-30.4</v>
      </c>
      <c r="AI88" s="141" t="n">
        <v>-6.5</v>
      </c>
      <c r="AJ88" s="142" t="n">
        <v>-17.9</v>
      </c>
      <c r="AK88" s="143" t="n">
        <f aca="false">AN88/AO88</f>
        <v>1.25122911898985</v>
      </c>
      <c r="AL88" s="144" t="n">
        <f aca="false">((AQ88/AR88)^(1/1)-1)*100</f>
        <v>13.2352941176471</v>
      </c>
      <c r="AM88" s="145" t="n">
        <f aca="false">((AQ88/AT88)^(1/3)-1)*100</f>
        <v>6.35802162787515</v>
      </c>
      <c r="AN88" s="145" t="n">
        <f aca="false">((AQ88/AV88)^(1/5)-1)*100</f>
        <v>19.5738008632096</v>
      </c>
      <c r="AO88" s="137" t="n">
        <f aca="false">((AQ88/BA88)^(1/10)-1)*100</f>
        <v>15.6436583565223</v>
      </c>
      <c r="AP88" s="164"/>
      <c r="AQ88" s="286" t="n">
        <v>0.385</v>
      </c>
      <c r="AR88" s="331" t="n">
        <v>0.34</v>
      </c>
      <c r="AS88" s="157" t="n">
        <v>0.335</v>
      </c>
      <c r="AT88" s="201" t="n">
        <v>0.32</v>
      </c>
      <c r="AU88" s="157" t="n">
        <v>0.285</v>
      </c>
      <c r="AV88" s="157" t="n">
        <v>0.1575</v>
      </c>
      <c r="AW88" s="201" t="n">
        <v>0.09</v>
      </c>
      <c r="AX88" s="201" t="n">
        <v>0.09</v>
      </c>
      <c r="AY88" s="201" t="n">
        <v>0.09</v>
      </c>
      <c r="AZ88" s="201" t="n">
        <v>0.09</v>
      </c>
      <c r="BA88" s="157" t="n">
        <v>0.09</v>
      </c>
      <c r="BB88" s="165" t="n">
        <v>0.081</v>
      </c>
      <c r="BC88" s="166" t="n">
        <f aca="false">IF(AR88=0,0,IF(AR88&gt;AQ88,0,((AQ88/AR88)-1)*100))</f>
        <v>13.2352941176471</v>
      </c>
      <c r="BD88" s="167" t="n">
        <f aca="false">IF(AS88=0,0,IF(AS88&gt;AR88,0,((AR88/AS88)-1)*100))</f>
        <v>1.49253731343284</v>
      </c>
      <c r="BE88" s="167" t="n">
        <f aca="false">IF(AT88=0,0,IF(AT88&gt;AS88,0,((AS88/AT88)-1)*100))</f>
        <v>4.6875</v>
      </c>
      <c r="BF88" s="167" t="n">
        <f aca="false">IF(AU88=0,0,IF(AU88&gt;AT88,0,((AT88/AU88)-1)*100))</f>
        <v>12.280701754386</v>
      </c>
      <c r="BG88" s="167" t="n">
        <f aca="false">IF(AV88=0,0,IF(AV88&gt;AU88,0,((AU88/AV88)-1)*100))</f>
        <v>80.9523809523809</v>
      </c>
      <c r="BH88" s="167" t="n">
        <f aca="false">IF(AW88=0,0,IF(AW88&gt;AV88,0,((AV88/AW88)-1)*100))</f>
        <v>75</v>
      </c>
      <c r="BI88" s="167" t="n">
        <f aca="false">IF(AX88=0,0,IF(AX88&gt;AW88,0,((AW88/AX88)-1)*100))</f>
        <v>0</v>
      </c>
      <c r="BJ88" s="167" t="n">
        <f aca="false">IF(AY88=0,0,IF(AY88&gt;AX88,0,((AX88/AY88)-1)*100))</f>
        <v>0</v>
      </c>
      <c r="BK88" s="167" t="n">
        <f aca="false">IF(AZ88=0,0,IF(AZ88&gt;AY88,0,((AY88/AZ88)-1)*100))</f>
        <v>0</v>
      </c>
      <c r="BL88" s="167" t="n">
        <f aca="false">IF(BA88=0,0,IF(BA88&gt;AZ88,0,((AZ88/BA88)-1)*100))</f>
        <v>0</v>
      </c>
      <c r="BM88" s="168" t="n">
        <f aca="false">IF(BB88=0,0,IF(BB88&gt;BA88,0,((BA88/BB88)-1)*100))</f>
        <v>11.1111111111111</v>
      </c>
      <c r="BN88" s="151" t="n">
        <f aca="false">AVERAGE(BC88:BM88)</f>
        <v>18.0690477499053</v>
      </c>
      <c r="BO88" s="151" t="n">
        <f aca="false">SQRT(AVERAGE((BC88-$BN88)^2,(BD88-$BN88)^2,(BE88-$BN88)^2,(BF88-$BN88)^2,(BG88-$BN88)^2,(BH88-$BN88)^2,(BI88-$BN88)^2,(BJ88-$BN88)^2,(BK88-$BN88)^2,(BL88-$BN88)^2,(BM88-$BN88)^2))</f>
        <v>28.6999182598673</v>
      </c>
    </row>
    <row r="89" customFormat="false" ht="11.25" hidden="false" customHeight="true" outlineLevel="0" collapsed="false">
      <c r="A89" s="72" t="s">
        <v>993</v>
      </c>
      <c r="B89" s="153" t="s">
        <v>994</v>
      </c>
      <c r="C89" s="59" t="s">
        <v>226</v>
      </c>
      <c r="D89" s="154" t="n">
        <v>5</v>
      </c>
      <c r="E89" s="153" t="n">
        <v>420</v>
      </c>
      <c r="F89" s="96" t="s">
        <v>43</v>
      </c>
      <c r="G89" s="97" t="s">
        <v>105</v>
      </c>
      <c r="H89" s="361" t="n">
        <v>10.98</v>
      </c>
      <c r="I89" s="156" t="n">
        <f aca="false">(R89/H89)*100</f>
        <v>4.91803278688525</v>
      </c>
      <c r="J89" s="158" t="n">
        <v>0.04</v>
      </c>
      <c r="K89" s="158" t="n">
        <v>0.045</v>
      </c>
      <c r="L89" s="285" t="n">
        <f aca="false">((K89/J89)-1)*100</f>
        <v>12.5</v>
      </c>
      <c r="M89" s="365" t="n">
        <v>39916</v>
      </c>
      <c r="N89" s="344" t="n">
        <v>39918</v>
      </c>
      <c r="O89" s="366" t="n">
        <v>39933</v>
      </c>
      <c r="P89" s="160" t="s">
        <v>679</v>
      </c>
      <c r="Q89" s="153" t="s">
        <v>995</v>
      </c>
      <c r="R89" s="128" t="n">
        <f aca="false">K89*12</f>
        <v>0.54</v>
      </c>
      <c r="S89" s="156" t="n">
        <f aca="false">R89/W89*100</f>
        <v>62.7906976744186</v>
      </c>
      <c r="T89" s="130" t="n">
        <f aca="false">(H89/SQRT(22.5*W89*(H89/Z89))-1)*100</f>
        <v>-18.1720466253226</v>
      </c>
      <c r="U89" s="285" t="n">
        <f aca="false">H89/W89</f>
        <v>12.7674418604651</v>
      </c>
      <c r="V89" s="132" t="n">
        <v>12</v>
      </c>
      <c r="W89" s="135" t="n">
        <v>0.86</v>
      </c>
      <c r="X89" s="134" t="s">
        <v>187</v>
      </c>
      <c r="Y89" s="135" t="n">
        <v>0.91</v>
      </c>
      <c r="Z89" s="135" t="n">
        <v>1.18</v>
      </c>
      <c r="AA89" s="134" t="n">
        <v>0.8</v>
      </c>
      <c r="AB89" s="135" t="n">
        <v>0.82</v>
      </c>
      <c r="AC89" s="137" t="n">
        <f aca="false">(AB89/AA89-1)*100</f>
        <v>2.49999999999999</v>
      </c>
      <c r="AD89" s="137" t="s">
        <v>147</v>
      </c>
      <c r="AE89" s="138" t="n">
        <v>1</v>
      </c>
      <c r="AF89" s="200" t="n">
        <v>90</v>
      </c>
      <c r="AG89" s="140" t="n">
        <v>12.5</v>
      </c>
      <c r="AH89" s="140" t="n">
        <v>-8.4</v>
      </c>
      <c r="AI89" s="141" t="n">
        <v>-2.4</v>
      </c>
      <c r="AJ89" s="142" t="n">
        <v>-3.1</v>
      </c>
      <c r="AK89" s="430" t="n">
        <f aca="false">AN89/AO89</f>
        <v>16.3428629406197</v>
      </c>
      <c r="AL89" s="144" t="n">
        <f aca="false">((AQ89/AR89)^(1/1)-1)*100</f>
        <v>1.88679245283019</v>
      </c>
      <c r="AM89" s="145" t="n">
        <f aca="false">((AQ89/AT89)^(1/3)-1)*100</f>
        <v>9.91337445488356</v>
      </c>
      <c r="AN89" s="145" t="n">
        <f aca="false">((AQ89/AV89)^(1/5)-1)*100</f>
        <v>82.5047401775711</v>
      </c>
      <c r="AO89" s="137" t="n">
        <f aca="false">((AQ89/BA89)^(1/10)-1)*100</f>
        <v>5.04836517795839</v>
      </c>
      <c r="AP89" s="164"/>
      <c r="AQ89" s="331" t="n">
        <v>0.54</v>
      </c>
      <c r="AR89" s="286" t="n">
        <v>0.53</v>
      </c>
      <c r="AS89" s="157" t="n">
        <v>0.46</v>
      </c>
      <c r="AT89" s="157" t="n">
        <v>0.40667</v>
      </c>
      <c r="AU89" s="157" t="n">
        <v>0.28</v>
      </c>
      <c r="AV89" s="157" t="n">
        <v>0.02667</v>
      </c>
      <c r="AW89" s="201" t="n">
        <v>0</v>
      </c>
      <c r="AX89" s="201" t="n">
        <v>0.09</v>
      </c>
      <c r="AY89" s="157" t="n">
        <v>0.35667</v>
      </c>
      <c r="AZ89" s="157" t="n">
        <v>0.34337</v>
      </c>
      <c r="BA89" s="157" t="n">
        <v>0.32999</v>
      </c>
      <c r="BB89" s="165" t="n">
        <v>0.31667</v>
      </c>
      <c r="BC89" s="166" t="n">
        <f aca="false">IF(AR89=0,0,IF(AR89&gt;AQ89,0,((AQ89/AR89)-1)*100))</f>
        <v>1.88679245283019</v>
      </c>
      <c r="BD89" s="167" t="n">
        <f aca="false">IF(AS89=0,0,IF(AS89&gt;AR89,0,((AR89/AS89)-1)*100))</f>
        <v>15.2173913043478</v>
      </c>
      <c r="BE89" s="167" t="n">
        <f aca="false">IF(AT89=0,0,IF(AT89&gt;AS89,0,((AS89/AT89)-1)*100))</f>
        <v>13.1138269358448</v>
      </c>
      <c r="BF89" s="167" t="n">
        <f aca="false">IF(AU89=0,0,IF(AU89&gt;AT89,0,((AT89/AU89)-1)*100))</f>
        <v>45.2392857142857</v>
      </c>
      <c r="BG89" s="167" t="n">
        <f aca="false">IF(AV89=0,0,IF(AV89&gt;AU89,0,((AU89/AV89)-1)*100))</f>
        <v>949.8687664042</v>
      </c>
      <c r="BH89" s="167" t="n">
        <f aca="false">IF(AW89=0,0,IF(AW89&gt;AV89,0,((AV89/AW89)-1)*100))</f>
        <v>0</v>
      </c>
      <c r="BI89" s="167" t="n">
        <f aca="false">IF(AX89=0,0,IF(AX89&gt;AW89,0,((AW89/AX89)-1)*100))</f>
        <v>0</v>
      </c>
      <c r="BJ89" s="167" t="n">
        <f aca="false">IF(AY89=0,0,IF(AY89&gt;AX89,0,((AX89/AY89)-1)*100))</f>
        <v>0</v>
      </c>
      <c r="BK89" s="167" t="n">
        <f aca="false">IF(AZ89=0,0,IF(AZ89&gt;AY89,0,((AY89/AZ89)-1)*100))</f>
        <v>3.87337274659989</v>
      </c>
      <c r="BL89" s="167" t="n">
        <f aca="false">IF(BA89=0,0,IF(BA89&gt;AZ89,0,((AZ89/BA89)-1)*100))</f>
        <v>4.05466832328252</v>
      </c>
      <c r="BM89" s="168" t="n">
        <f aca="false">IF(BB89=0,0,IF(BB89&gt;BA89,0,((BA89/BB89)-1)*100))</f>
        <v>4.20627151293145</v>
      </c>
      <c r="BN89" s="151" t="n">
        <f aca="false">AVERAGE(BC89:BM89)</f>
        <v>94.314579581302</v>
      </c>
      <c r="BO89" s="151" t="n">
        <f aca="false">SQRT(AVERAGE((BC89-$BN89)^2,(BD89-$BN89)^2,(BE89-$BN89)^2,(BF89-$BN89)^2,(BG89-$BN89)^2,(BH89-$BN89)^2,(BI89-$BN89)^2,(BJ89-$BN89)^2,(BK89-$BN89)^2,(BL89-$BN89)^2,(BM89-$BN89)^2))</f>
        <v>270.841427061039</v>
      </c>
    </row>
    <row r="90" customFormat="false" ht="11.25" hidden="false" customHeight="true" outlineLevel="0" collapsed="false">
      <c r="A90" s="72" t="s">
        <v>996</v>
      </c>
      <c r="B90" s="153" t="s">
        <v>997</v>
      </c>
      <c r="C90" s="59" t="s">
        <v>258</v>
      </c>
      <c r="D90" s="154" t="n">
        <v>8</v>
      </c>
      <c r="E90" s="153" t="n">
        <v>324</v>
      </c>
      <c r="F90" s="96" t="s">
        <v>43</v>
      </c>
      <c r="G90" s="97" t="s">
        <v>43</v>
      </c>
      <c r="H90" s="361" t="n">
        <v>37.91</v>
      </c>
      <c r="I90" s="156" t="n">
        <f aca="false">(R90/H90)*100</f>
        <v>3.21814824584542</v>
      </c>
      <c r="J90" s="286" t="n">
        <v>0.28</v>
      </c>
      <c r="K90" s="158" t="n">
        <v>0.305</v>
      </c>
      <c r="L90" s="285" t="n">
        <f aca="false">((K90/J90)-1)*100</f>
        <v>8.92857142857142</v>
      </c>
      <c r="M90" s="284" t="n">
        <v>40731</v>
      </c>
      <c r="N90" s="161" t="n">
        <v>40735</v>
      </c>
      <c r="O90" s="162" t="n">
        <v>40756</v>
      </c>
      <c r="P90" s="160" t="s">
        <v>106</v>
      </c>
      <c r="Q90" s="153"/>
      <c r="R90" s="128" t="n">
        <f aca="false">K90*4</f>
        <v>1.22</v>
      </c>
      <c r="S90" s="156" t="n">
        <f aca="false">R90/W90*100</f>
        <v>45.1851851851852</v>
      </c>
      <c r="T90" s="130" t="n">
        <f aca="false">(H90/SQRT(22.5*W90*(H90/Z90))-1)*100</f>
        <v>54.193561217671</v>
      </c>
      <c r="U90" s="285" t="n">
        <f aca="false">H90/W90</f>
        <v>14.0407407407407</v>
      </c>
      <c r="V90" s="132" t="n">
        <v>5</v>
      </c>
      <c r="W90" s="135" t="n">
        <v>2.7</v>
      </c>
      <c r="X90" s="134" t="n">
        <v>1.79</v>
      </c>
      <c r="Y90" s="135" t="n">
        <v>1.63</v>
      </c>
      <c r="Z90" s="135" t="n">
        <v>3.81</v>
      </c>
      <c r="AA90" s="134" t="n">
        <v>2.61</v>
      </c>
      <c r="AB90" s="135" t="n">
        <v>2.83</v>
      </c>
      <c r="AC90" s="137" t="n">
        <f aca="false">(AB90/AA90-1)*100</f>
        <v>8.42911877394636</v>
      </c>
      <c r="AD90" s="137" t="n">
        <f aca="false">(H90/AA90)/X90</f>
        <v>8.11447162824547</v>
      </c>
      <c r="AE90" s="138" t="n">
        <v>20</v>
      </c>
      <c r="AF90" s="139" t="n">
        <v>24450</v>
      </c>
      <c r="AG90" s="140" t="n">
        <v>9.8</v>
      </c>
      <c r="AH90" s="140" t="n">
        <v>-5.2</v>
      </c>
      <c r="AI90" s="141" t="n">
        <v>2.8</v>
      </c>
      <c r="AJ90" s="142" t="n">
        <v>1.4</v>
      </c>
      <c r="AK90" s="143" t="n">
        <f aca="false">AN90/AO90</f>
        <v>1.55815397830363</v>
      </c>
      <c r="AL90" s="144" t="n">
        <f aca="false">((AQ90/AR90)^(1/1)-1)*100</f>
        <v>16.6666666666667</v>
      </c>
      <c r="AM90" s="145" t="n">
        <f aca="false">((AQ90/AT90)^(1/3)-1)*100</f>
        <v>11.3760733060936</v>
      </c>
      <c r="AN90" s="145" t="n">
        <f aca="false">((AQ90/AV90)^(1/5)-1)*100</f>
        <v>10.4083361224228</v>
      </c>
      <c r="AO90" s="137" t="n">
        <f aca="false">((AQ90/BA90)^(1/10)-1)*100</f>
        <v>6.67991499386629</v>
      </c>
      <c r="AP90" s="164"/>
      <c r="AQ90" s="286" t="n">
        <v>1.05</v>
      </c>
      <c r="AR90" s="286" t="n">
        <v>0.9</v>
      </c>
      <c r="AS90" s="157" t="n">
        <v>0.825</v>
      </c>
      <c r="AT90" s="157" t="n">
        <v>0.76</v>
      </c>
      <c r="AU90" s="157" t="n">
        <v>0.69</v>
      </c>
      <c r="AV90" s="157" t="n">
        <v>0.64</v>
      </c>
      <c r="AW90" s="157" t="n">
        <v>0.585</v>
      </c>
      <c r="AX90" s="201" t="n">
        <v>0.55</v>
      </c>
      <c r="AY90" s="201" t="n">
        <v>0.55</v>
      </c>
      <c r="AZ90" s="201" t="n">
        <v>0.55</v>
      </c>
      <c r="BA90" s="201" t="n">
        <v>0.55</v>
      </c>
      <c r="BB90" s="248" t="n">
        <v>0.55</v>
      </c>
      <c r="BC90" s="166" t="n">
        <f aca="false">IF(AR90=0,0,IF(AR90&gt;AQ90,0,((AQ90/AR90)-1)*100))</f>
        <v>16.6666666666667</v>
      </c>
      <c r="BD90" s="167" t="n">
        <f aca="false">IF(AS90=0,0,IF(AS90&gt;AR90,0,((AR90/AS90)-1)*100))</f>
        <v>9.0909090909091</v>
      </c>
      <c r="BE90" s="167" t="n">
        <f aca="false">IF(AT90=0,0,IF(AT90&gt;AS90,0,((AS90/AT90)-1)*100))</f>
        <v>8.55263157894737</v>
      </c>
      <c r="BF90" s="167" t="n">
        <f aca="false">IF(AU90=0,0,IF(AU90&gt;AT90,0,((AT90/AU90)-1)*100))</f>
        <v>10.1449275362319</v>
      </c>
      <c r="BG90" s="167" t="n">
        <f aca="false">IF(AV90=0,0,IF(AV90&gt;AU90,0,((AU90/AV90)-1)*100))</f>
        <v>7.8125</v>
      </c>
      <c r="BH90" s="167" t="n">
        <f aca="false">IF(AW90=0,0,IF(AW90&gt;AV90,0,((AV90/AW90)-1)*100))</f>
        <v>9.40170940170941</v>
      </c>
      <c r="BI90" s="167" t="n">
        <f aca="false">IF(AX90=0,0,IF(AX90&gt;AW90,0,((AW90/AX90)-1)*100))</f>
        <v>6.36363636363635</v>
      </c>
      <c r="BJ90" s="167" t="n">
        <f aca="false">IF(AY90=0,0,IF(AY90&gt;AX90,0,((AX90/AY90)-1)*100))</f>
        <v>0</v>
      </c>
      <c r="BK90" s="167" t="n">
        <f aca="false">IF(AZ90=0,0,IF(AZ90&gt;AY90,0,((AY90/AZ90)-1)*100))</f>
        <v>0</v>
      </c>
      <c r="BL90" s="167" t="n">
        <f aca="false">IF(BA90=0,0,IF(BA90&gt;AZ90,0,((AZ90/BA90)-1)*100))</f>
        <v>0</v>
      </c>
      <c r="BM90" s="168" t="n">
        <f aca="false">IF(BB90=0,0,IF(BB90&gt;BA90,0,((BA90/BB90)-1)*100))</f>
        <v>0</v>
      </c>
      <c r="BN90" s="151" t="n">
        <f aca="false">AVERAGE(BC90:BM90)</f>
        <v>6.18481642164553</v>
      </c>
      <c r="BO90" s="151" t="n">
        <f aca="false">SQRT(AVERAGE((BC90-$BN90)^2,(BD90-$BN90)^2,(BE90-$BN90)^2,(BF90-$BN90)^2,(BG90-$BN90)^2,(BH90-$BN90)^2,(BI90-$BN90)^2,(BJ90-$BN90)^2,(BK90-$BN90)^2,(BL90-$BN90)^2,(BM90-$BN90)^2))</f>
        <v>5.27120078907612</v>
      </c>
    </row>
    <row r="91" customFormat="false" ht="11.25" hidden="false" customHeight="true" outlineLevel="0" collapsed="false">
      <c r="A91" s="76" t="s">
        <v>998</v>
      </c>
      <c r="B91" s="169" t="s">
        <v>999</v>
      </c>
      <c r="C91" s="247" t="s">
        <v>455</v>
      </c>
      <c r="D91" s="170" t="n">
        <v>8</v>
      </c>
      <c r="E91" s="153" t="n">
        <v>326</v>
      </c>
      <c r="F91" s="100" t="s">
        <v>105</v>
      </c>
      <c r="G91" s="104" t="s">
        <v>105</v>
      </c>
      <c r="H91" s="356" t="n">
        <v>24.75</v>
      </c>
      <c r="I91" s="156" t="n">
        <f aca="false">(R91/H91)*100</f>
        <v>6.70707070707071</v>
      </c>
      <c r="J91" s="174" t="n">
        <v>0.4075</v>
      </c>
      <c r="K91" s="174" t="n">
        <v>0.415</v>
      </c>
      <c r="L91" s="341" t="n">
        <f aca="false">((K91/J91)-1)*100</f>
        <v>1.84049079754602</v>
      </c>
      <c r="M91" s="357" t="n">
        <v>40758</v>
      </c>
      <c r="N91" s="177" t="n">
        <v>40760</v>
      </c>
      <c r="O91" s="178" t="n">
        <v>40767</v>
      </c>
      <c r="P91" s="176" t="s">
        <v>185</v>
      </c>
      <c r="Q91" s="337" t="s">
        <v>449</v>
      </c>
      <c r="R91" s="179" t="n">
        <f aca="false">K91*4</f>
        <v>1.66</v>
      </c>
      <c r="S91" s="156" t="n">
        <f aca="false">R91/W91*100</f>
        <v>291.228070175439</v>
      </c>
      <c r="T91" s="203" t="n">
        <f aca="false">(H91/SQRT(22.5*W91*(H91/Z91))-1)*100</f>
        <v>115.658924994596</v>
      </c>
      <c r="U91" s="328" t="n">
        <f aca="false">H91/W91</f>
        <v>43.421052631579</v>
      </c>
      <c r="V91" s="180" t="n">
        <v>12</v>
      </c>
      <c r="W91" s="171" t="n">
        <v>0.57</v>
      </c>
      <c r="X91" s="206" t="n">
        <v>5.62</v>
      </c>
      <c r="Y91" s="171" t="n">
        <v>0.59</v>
      </c>
      <c r="Z91" s="171" t="n">
        <v>2.41</v>
      </c>
      <c r="AA91" s="206" t="n">
        <v>1.04</v>
      </c>
      <c r="AB91" s="171" t="n">
        <v>1.31</v>
      </c>
      <c r="AC91" s="208" t="n">
        <f aca="false">(AB91/AA91-1)*100</f>
        <v>25.9615384615385</v>
      </c>
      <c r="AD91" s="137" t="n">
        <f aca="false">(H91/AA91)/X91</f>
        <v>4.23453326033397</v>
      </c>
      <c r="AE91" s="138" t="n">
        <v>5</v>
      </c>
      <c r="AF91" s="211" t="n">
        <v>1600</v>
      </c>
      <c r="AG91" s="212" t="n">
        <v>18.7</v>
      </c>
      <c r="AH91" s="212" t="n">
        <v>-17</v>
      </c>
      <c r="AI91" s="213" t="n">
        <v>0.7</v>
      </c>
      <c r="AJ91" s="214" t="n">
        <v>-7.8</v>
      </c>
      <c r="AK91" s="181" t="s">
        <v>147</v>
      </c>
      <c r="AL91" s="144" t="n">
        <f aca="false">((AQ91/AR91)^(1/1)-1)*100</f>
        <v>9.15750915750915</v>
      </c>
      <c r="AM91" s="145" t="n">
        <f aca="false">((AQ91/AT91)^(1/3)-1)*100</f>
        <v>17.0130878201235</v>
      </c>
      <c r="AN91" s="145" t="n">
        <f aca="false">((AQ91/AV91)^(1/5)-1)*100</f>
        <v>19.5559753107084</v>
      </c>
      <c r="AO91" s="137" t="n">
        <f aca="false">((AQ91/BA91)^(1/10)-1)*100</f>
        <v>-1.76265272371674</v>
      </c>
      <c r="AP91" s="182"/>
      <c r="AQ91" s="329" t="n">
        <v>1.49</v>
      </c>
      <c r="AR91" s="329" t="n">
        <v>1.365</v>
      </c>
      <c r="AS91" s="173" t="n">
        <v>1.2225</v>
      </c>
      <c r="AT91" s="173" t="n">
        <v>0.93</v>
      </c>
      <c r="AU91" s="173" t="n">
        <v>0.74</v>
      </c>
      <c r="AV91" s="173" t="n">
        <v>0.61</v>
      </c>
      <c r="AW91" s="173" t="n">
        <v>0.6</v>
      </c>
      <c r="AX91" s="240" t="n">
        <v>0.35</v>
      </c>
      <c r="AY91" s="240" t="n">
        <v>0.8</v>
      </c>
      <c r="AZ91" s="240" t="n">
        <v>0.8</v>
      </c>
      <c r="BA91" s="240" t="n">
        <v>1.78</v>
      </c>
      <c r="BB91" s="330" t="n">
        <v>2</v>
      </c>
      <c r="BC91" s="166" t="n">
        <f aca="false">IF(AR91=0,0,IF(AR91&gt;AQ91,0,((AQ91/AR91)-1)*100))</f>
        <v>9.15750915750915</v>
      </c>
      <c r="BD91" s="167" t="n">
        <f aca="false">IF(AS91=0,0,IF(AS91&gt;AR91,0,((AR91/AS91)-1)*100))</f>
        <v>11.6564417177914</v>
      </c>
      <c r="BE91" s="167" t="n">
        <f aca="false">IF(AT91=0,0,IF(AT91&gt;AS91,0,((AS91/AT91)-1)*100))</f>
        <v>31.4516129032258</v>
      </c>
      <c r="BF91" s="167" t="n">
        <f aca="false">IF(AU91=0,0,IF(AU91&gt;AT91,0,((AT91/AU91)-1)*100))</f>
        <v>25.6756756756757</v>
      </c>
      <c r="BG91" s="167" t="n">
        <f aca="false">IF(AV91=0,0,IF(AV91&gt;AU91,0,((AU91/AV91)-1)*100))</f>
        <v>21.3114754098361</v>
      </c>
      <c r="BH91" s="167" t="n">
        <f aca="false">IF(AW91=0,0,IF(AW91&gt;AV91,0,((AV91/AW91)-1)*100))</f>
        <v>1.66666666666666</v>
      </c>
      <c r="BI91" s="167" t="n">
        <f aca="false">IF(AX91=0,0,IF(AX91&gt;AW91,0,((AW91/AX91)-1)*100))</f>
        <v>71.4285714285714</v>
      </c>
      <c r="BJ91" s="167" t="n">
        <f aca="false">IF(AY91=0,0,IF(AY91&gt;AX91,0,((AX91/AY91)-1)*100))</f>
        <v>0</v>
      </c>
      <c r="BK91" s="167" t="n">
        <f aca="false">IF(AZ91=0,0,IF(AZ91&gt;AY91,0,((AY91/AZ91)-1)*100))</f>
        <v>0</v>
      </c>
      <c r="BL91" s="167" t="n">
        <f aca="false">IF(BA91=0,0,IF(BA91&gt;AZ91,0,((AZ91/BA91)-1)*100))</f>
        <v>0</v>
      </c>
      <c r="BM91" s="168" t="n">
        <f aca="false">IF(BB91=0,0,IF(BB91&gt;BA91,0,((BA91/BB91)-1)*100))</f>
        <v>0</v>
      </c>
      <c r="BN91" s="151" t="n">
        <f aca="false">AVERAGE(BC91:BM91)</f>
        <v>15.6679957235706</v>
      </c>
      <c r="BO91" s="151" t="n">
        <f aca="false">SQRT(AVERAGE((BC91-$BN91)^2,(BD91-$BN91)^2,(BE91-$BN91)^2,(BF91-$BN91)^2,(BG91-$BN91)^2,(BH91-$BN91)^2,(BI91-$BN91)^2,(BJ91-$BN91)^2,(BK91-$BN91)^2,(BL91-$BN91)^2,(BM91-$BN91)^2))</f>
        <v>20.7294859635063</v>
      </c>
    </row>
    <row r="92" customFormat="false" ht="11.25" hidden="false" customHeight="true" outlineLevel="0" collapsed="false">
      <c r="A92" s="70" t="s">
        <v>1000</v>
      </c>
      <c r="B92" s="117" t="s">
        <v>1001</v>
      </c>
      <c r="C92" s="58" t="s">
        <v>139</v>
      </c>
      <c r="D92" s="118" t="n">
        <v>7</v>
      </c>
      <c r="E92" s="153" t="n">
        <v>337</v>
      </c>
      <c r="F92" s="66" t="s">
        <v>43</v>
      </c>
      <c r="G92" s="68" t="s">
        <v>43</v>
      </c>
      <c r="H92" s="415" t="n">
        <v>55.86</v>
      </c>
      <c r="I92" s="121" t="n">
        <f aca="false">(R92/H92)*100</f>
        <v>3.00751879699248</v>
      </c>
      <c r="J92" s="324" t="n">
        <v>0.38</v>
      </c>
      <c r="K92" s="123" t="n">
        <v>0.42</v>
      </c>
      <c r="L92" s="322" t="n">
        <f aca="false">((K92/J92)-1)*100</f>
        <v>10.5263157894737</v>
      </c>
      <c r="M92" s="425" t="n">
        <v>40345</v>
      </c>
      <c r="N92" s="280" t="n">
        <v>40347</v>
      </c>
      <c r="O92" s="281" t="n">
        <v>40360</v>
      </c>
      <c r="P92" s="125" t="s">
        <v>132</v>
      </c>
      <c r="Q92" s="117"/>
      <c r="R92" s="363" t="n">
        <f aca="false">K92*4</f>
        <v>1.68</v>
      </c>
      <c r="S92" s="121" t="n">
        <f aca="false">R92/W92*100</f>
        <v>33.9393939393939</v>
      </c>
      <c r="T92" s="130" t="n">
        <f aca="false">(H92/SQRT(22.5*W92*(H92/Z92))-1)*100</f>
        <v>-1.61355654414448</v>
      </c>
      <c r="U92" s="322" t="n">
        <f aca="false">H92/W92</f>
        <v>11.2848484848485</v>
      </c>
      <c r="V92" s="132" t="n">
        <v>10</v>
      </c>
      <c r="W92" s="120" t="n">
        <v>4.95</v>
      </c>
      <c r="X92" s="188" t="n">
        <v>1.19</v>
      </c>
      <c r="Y92" s="120" t="n">
        <v>0.66</v>
      </c>
      <c r="Z92" s="120" t="n">
        <v>1.93</v>
      </c>
      <c r="AA92" s="188" t="n">
        <v>4.73</v>
      </c>
      <c r="AB92" s="120" t="n">
        <v>5.38</v>
      </c>
      <c r="AC92" s="190" t="n">
        <f aca="false">(AB92/AA92-1)*100</f>
        <v>13.7420718816067</v>
      </c>
      <c r="AD92" s="191" t="n">
        <f aca="false">(H92/AA92)/X92</f>
        <v>9.92413878870787</v>
      </c>
      <c r="AE92" s="192" t="n">
        <v>5</v>
      </c>
      <c r="AF92" s="193" t="n">
        <v>2640</v>
      </c>
      <c r="AG92" s="194" t="n">
        <v>14.4</v>
      </c>
      <c r="AH92" s="194" t="n">
        <v>-17.3</v>
      </c>
      <c r="AI92" s="195" t="n">
        <v>-3.8</v>
      </c>
      <c r="AJ92" s="196" t="n">
        <v>-10.6</v>
      </c>
      <c r="AK92" s="221" t="n">
        <f aca="false">AN92/AO92</f>
        <v>1.60344318201928</v>
      </c>
      <c r="AL92" s="197" t="n">
        <f aca="false">((AQ92/AR92)^(1/1)-1)*100</f>
        <v>5.26315789473684</v>
      </c>
      <c r="AM92" s="198" t="n">
        <f aca="false">((AQ92/AT92)^(1/3)-1)*100</f>
        <v>20.2570977328868</v>
      </c>
      <c r="AN92" s="198" t="n">
        <f aca="false">((AQ92/AV92)^(1/5)-1)*100</f>
        <v>31.9507910772894</v>
      </c>
      <c r="AO92" s="190" t="n">
        <f aca="false">((AQ92/BA92)^(1/10)-1)*100</f>
        <v>19.9263631138165</v>
      </c>
      <c r="AP92" s="164"/>
      <c r="AQ92" s="286" t="n">
        <v>1.6</v>
      </c>
      <c r="AR92" s="331" t="n">
        <v>1.52</v>
      </c>
      <c r="AS92" s="157" t="n">
        <v>1.32</v>
      </c>
      <c r="AT92" s="157" t="n">
        <v>0.92</v>
      </c>
      <c r="AU92" s="157" t="n">
        <v>0.6</v>
      </c>
      <c r="AV92" s="157" t="n">
        <v>0.4</v>
      </c>
      <c r="AW92" s="157" t="n">
        <v>0.3</v>
      </c>
      <c r="AX92" s="201" t="n">
        <v>0.28</v>
      </c>
      <c r="AY92" s="201" t="n">
        <v>0.28</v>
      </c>
      <c r="AZ92" s="157" t="n">
        <v>0.27</v>
      </c>
      <c r="BA92" s="157" t="n">
        <v>0.26</v>
      </c>
      <c r="BB92" s="165" t="n">
        <v>0.25</v>
      </c>
      <c r="BC92" s="148" t="n">
        <f aca="false">IF(AR92=0,0,IF(AR92&gt;AQ92,0,((AQ92/AR92)-1)*100))</f>
        <v>5.26315789473684</v>
      </c>
      <c r="BD92" s="149" t="n">
        <f aca="false">IF(AS92=0,0,IF(AS92&gt;AR92,0,((AR92/AS92)-1)*100))</f>
        <v>15.1515151515151</v>
      </c>
      <c r="BE92" s="149" t="n">
        <f aca="false">IF(AT92=0,0,IF(AT92&gt;AS92,0,((AS92/AT92)-1)*100))</f>
        <v>43.4782608695652</v>
      </c>
      <c r="BF92" s="149" t="n">
        <f aca="false">IF(AU92=0,0,IF(AU92&gt;AT92,0,((AT92/AU92)-1)*100))</f>
        <v>53.3333333333333</v>
      </c>
      <c r="BG92" s="149" t="n">
        <f aca="false">IF(AV92=0,0,IF(AV92&gt;AU92,0,((AU92/AV92)-1)*100))</f>
        <v>50</v>
      </c>
      <c r="BH92" s="149" t="n">
        <f aca="false">IF(AW92=0,0,IF(AW92&gt;AV92,0,((AV92/AW92)-1)*100))</f>
        <v>33.3333333333334</v>
      </c>
      <c r="BI92" s="149" t="n">
        <f aca="false">IF(AX92=0,0,IF(AX92&gt;AW92,0,((AW92/AX92)-1)*100))</f>
        <v>7.14285714285714</v>
      </c>
      <c r="BJ92" s="149" t="n">
        <f aca="false">IF(AY92=0,0,IF(AY92&gt;AX92,0,((AX92/AY92)-1)*100))</f>
        <v>0</v>
      </c>
      <c r="BK92" s="149" t="n">
        <f aca="false">IF(AZ92=0,0,IF(AZ92&gt;AY92,0,((AY92/AZ92)-1)*100))</f>
        <v>3.7037037037037</v>
      </c>
      <c r="BL92" s="149" t="n">
        <f aca="false">IF(BA92=0,0,IF(BA92&gt;AZ92,0,((AZ92/BA92)-1)*100))</f>
        <v>3.84615384615385</v>
      </c>
      <c r="BM92" s="150" t="n">
        <f aca="false">IF(BB92=0,0,IF(BB92&gt;BA92,0,((BA92/BB92)-1)*100))</f>
        <v>4</v>
      </c>
      <c r="BN92" s="152" t="n">
        <f aca="false">AVERAGE(BC92:BM92)</f>
        <v>19.9320286613817</v>
      </c>
      <c r="BO92" s="152" t="n">
        <f aca="false">SQRT(AVERAGE((BC92-$BN92)^2,(BD92-$BN92)^2,(BE92-$BN92)^2,(BF92-$BN92)^2,(BG92-$BN92)^2,(BH92-$BN92)^2,(BI92-$BN92)^2,(BJ92-$BN92)^2,(BK92-$BN92)^2,(BL92-$BN92)^2,(BM92-$BN92)^2))</f>
        <v>19.8369977172268</v>
      </c>
    </row>
    <row r="93" customFormat="false" ht="11.25" hidden="false" customHeight="true" outlineLevel="0" collapsed="false">
      <c r="A93" s="72" t="s">
        <v>1002</v>
      </c>
      <c r="B93" s="153" t="s">
        <v>1003</v>
      </c>
      <c r="C93" s="59" t="s">
        <v>258</v>
      </c>
      <c r="D93" s="154" t="n">
        <v>8</v>
      </c>
      <c r="E93" s="153" t="n">
        <v>322</v>
      </c>
      <c r="F93" s="96" t="s">
        <v>43</v>
      </c>
      <c r="G93" s="97" t="s">
        <v>114</v>
      </c>
      <c r="H93" s="361" t="n">
        <v>52.64</v>
      </c>
      <c r="I93" s="156" t="n">
        <f aca="false">(R93/H93)*100</f>
        <v>3.64741641337386</v>
      </c>
      <c r="J93" s="158" t="n">
        <v>0.45</v>
      </c>
      <c r="K93" s="158" t="n">
        <v>0.48</v>
      </c>
      <c r="L93" s="285" t="n">
        <f aca="false">((K93/J93)-1)*100</f>
        <v>6.66666666666667</v>
      </c>
      <c r="M93" s="284" t="n">
        <v>40716</v>
      </c>
      <c r="N93" s="161" t="n">
        <v>40718</v>
      </c>
      <c r="O93" s="162" t="n">
        <v>40734</v>
      </c>
      <c r="P93" s="160" t="s">
        <v>1004</v>
      </c>
      <c r="Q93" s="153"/>
      <c r="R93" s="128" t="n">
        <f aca="false">K93*4</f>
        <v>1.92</v>
      </c>
      <c r="S93" s="156" t="n">
        <f aca="false">R93/W93*100</f>
        <v>63.7873754152824</v>
      </c>
      <c r="T93" s="130" t="n">
        <f aca="false">(H93/SQRT(22.5*W93*(H93/Z93))-1)*100</f>
        <v>104.110726397441</v>
      </c>
      <c r="U93" s="285" t="n">
        <f aca="false">H93/W93</f>
        <v>17.4883720930233</v>
      </c>
      <c r="V93" s="132" t="n">
        <v>4</v>
      </c>
      <c r="W93" s="135" t="n">
        <v>3.01</v>
      </c>
      <c r="X93" s="134" t="n">
        <v>1.98</v>
      </c>
      <c r="Y93" s="135" t="n">
        <v>1.52</v>
      </c>
      <c r="Z93" s="135" t="n">
        <v>5.36</v>
      </c>
      <c r="AA93" s="134" t="n">
        <v>3.34</v>
      </c>
      <c r="AB93" s="135" t="n">
        <v>3.64</v>
      </c>
      <c r="AC93" s="137" t="n">
        <f aca="false">(AB93/AA93-1)*100</f>
        <v>8.98203592814373</v>
      </c>
      <c r="AD93" s="199" t="n">
        <f aca="false">(H93/AA93)/X93</f>
        <v>7.95983789995766</v>
      </c>
      <c r="AE93" s="138" t="n">
        <v>18</v>
      </c>
      <c r="AF93" s="139" t="n">
        <v>16900</v>
      </c>
      <c r="AG93" s="140" t="n">
        <v>15.6</v>
      </c>
      <c r="AH93" s="140" t="n">
        <v>-4.3</v>
      </c>
      <c r="AI93" s="141" t="n">
        <v>1</v>
      </c>
      <c r="AJ93" s="142" t="n">
        <v>2.5</v>
      </c>
      <c r="AK93" s="143" t="n">
        <f aca="false">AN93/AO93</f>
        <v>5.40240688076187</v>
      </c>
      <c r="AL93" s="144" t="n">
        <f aca="false">((AQ93/AR93)^(1/1)-1)*100</f>
        <v>4.19161676646707</v>
      </c>
      <c r="AM93" s="145" t="n">
        <f aca="false">((AQ93/AT93)^(1/3)-1)*100</f>
        <v>6.02268477108414</v>
      </c>
      <c r="AN93" s="145" t="n">
        <f aca="false">((AQ93/AV93)^(1/5)-1)*100</f>
        <v>8.26116028305066</v>
      </c>
      <c r="AO93" s="137" t="n">
        <f aca="false">((AQ93/BA93)^(1/10)-1)*100</f>
        <v>1.52916292041403</v>
      </c>
      <c r="AP93" s="164"/>
      <c r="AQ93" s="286" t="n">
        <v>1.74</v>
      </c>
      <c r="AR93" s="286" t="n">
        <v>1.67</v>
      </c>
      <c r="AS93" s="157" t="n">
        <v>1.59</v>
      </c>
      <c r="AT93" s="157" t="n">
        <v>1.46</v>
      </c>
      <c r="AU93" s="157" t="n">
        <v>1.3</v>
      </c>
      <c r="AV93" s="157" t="n">
        <v>1.17</v>
      </c>
      <c r="AW93" s="201" t="n">
        <v>1.11</v>
      </c>
      <c r="AX93" s="201" t="n">
        <v>1.25</v>
      </c>
      <c r="AY93" s="157" t="n">
        <v>1.62</v>
      </c>
      <c r="AZ93" s="157" t="n">
        <v>1.5825</v>
      </c>
      <c r="BA93" s="157" t="n">
        <v>1.495</v>
      </c>
      <c r="BB93" s="165" t="n">
        <v>1.395</v>
      </c>
      <c r="BC93" s="166" t="n">
        <f aca="false">IF(AR93=0,0,IF(AR93&gt;AQ93,0,((AQ93/AR93)-1)*100))</f>
        <v>4.19161676646707</v>
      </c>
      <c r="BD93" s="167" t="n">
        <f aca="false">IF(AS93=0,0,IF(AS93&gt;AR93,0,((AR93/AS93)-1)*100))</f>
        <v>5.0314465408805</v>
      </c>
      <c r="BE93" s="167" t="n">
        <f aca="false">IF(AT93=0,0,IF(AT93&gt;AS93,0,((AS93/AT93)-1)*100))</f>
        <v>8.90410958904111</v>
      </c>
      <c r="BF93" s="167" t="n">
        <f aca="false">IF(AU93=0,0,IF(AU93&gt;AT93,0,((AT93/AU93)-1)*100))</f>
        <v>12.3076923076923</v>
      </c>
      <c r="BG93" s="167" t="n">
        <f aca="false">IF(AV93=0,0,IF(AV93&gt;AU93,0,((AU93/AV93)-1)*100))</f>
        <v>11.1111111111111</v>
      </c>
      <c r="BH93" s="167" t="n">
        <f aca="false">IF(AW93=0,0,IF(AW93&gt;AV93,0,((AV93/AW93)-1)*100))</f>
        <v>5.4054054054054</v>
      </c>
      <c r="BI93" s="167" t="n">
        <f aca="false">IF(AX93=0,0,IF(AX93&gt;AW93,0,((AW93/AX93)-1)*100))</f>
        <v>0</v>
      </c>
      <c r="BJ93" s="167" t="n">
        <f aca="false">IF(AY93=0,0,IF(AY93&gt;AX93,0,((AX93/AY93)-1)*100))</f>
        <v>0</v>
      </c>
      <c r="BK93" s="167" t="n">
        <f aca="false">IF(AZ93=0,0,IF(AZ93&gt;AY93,0,((AY93/AZ93)-1)*100))</f>
        <v>2.36966824644551</v>
      </c>
      <c r="BL93" s="167" t="n">
        <f aca="false">IF(BA93=0,0,IF(BA93&gt;AZ93,0,((AZ93/BA93)-1)*100))</f>
        <v>5.85284280936453</v>
      </c>
      <c r="BM93" s="168" t="n">
        <f aca="false">IF(BB93=0,0,IF(BB93&gt;BA93,0,((BA93/BB93)-1)*100))</f>
        <v>7.16845878136201</v>
      </c>
      <c r="BN93" s="151" t="n">
        <f aca="false">AVERAGE(BC93:BM93)</f>
        <v>5.66748650525178</v>
      </c>
      <c r="BO93" s="151" t="n">
        <f aca="false">SQRT(AVERAGE((BC93-$BN93)^2,(BD93-$BN93)^2,(BE93-$BN93)^2,(BF93-$BN93)^2,(BG93-$BN93)^2,(BH93-$BN93)^2,(BI93-$BN93)^2,(BJ93-$BN93)^2,(BK93-$BN93)^2,(BL93-$BN93)^2,(BM93-$BN93)^2))</f>
        <v>3.86424427911612</v>
      </c>
    </row>
    <row r="94" customFormat="false" ht="11.25" hidden="false" customHeight="true" outlineLevel="0" collapsed="false">
      <c r="A94" s="72" t="s">
        <v>1005</v>
      </c>
      <c r="B94" s="153" t="s">
        <v>1006</v>
      </c>
      <c r="C94" s="59" t="s">
        <v>109</v>
      </c>
      <c r="D94" s="154" t="n">
        <v>7</v>
      </c>
      <c r="E94" s="153" t="n">
        <v>350</v>
      </c>
      <c r="F94" s="96" t="s">
        <v>105</v>
      </c>
      <c r="G94" s="97" t="s">
        <v>105</v>
      </c>
      <c r="H94" s="361" t="n">
        <v>35.52</v>
      </c>
      <c r="I94" s="156" t="n">
        <f aca="false">(R94/H94)*100</f>
        <v>3.09684684684685</v>
      </c>
      <c r="J94" s="158" t="n">
        <v>0.25</v>
      </c>
      <c r="K94" s="158" t="n">
        <v>0.275</v>
      </c>
      <c r="L94" s="285" t="n">
        <f aca="false">((K94/J94)-1)*100</f>
        <v>10</v>
      </c>
      <c r="M94" s="284" t="n">
        <v>40613</v>
      </c>
      <c r="N94" s="161" t="n">
        <v>40617</v>
      </c>
      <c r="O94" s="162" t="n">
        <v>40631</v>
      </c>
      <c r="P94" s="160" t="s">
        <v>702</v>
      </c>
      <c r="Q94" s="431"/>
      <c r="R94" s="128" t="n">
        <f aca="false">K94*4</f>
        <v>1.1</v>
      </c>
      <c r="S94" s="156" t="n">
        <f aca="false">R94/W94*100</f>
        <v>46.4135021097046</v>
      </c>
      <c r="T94" s="130" t="n">
        <f aca="false">(H94/SQRT(22.5*W94*(H94/Z94))-1)*100</f>
        <v>-34.7078404088304</v>
      </c>
      <c r="U94" s="285" t="n">
        <f aca="false">H94/W94</f>
        <v>14.9873417721519</v>
      </c>
      <c r="V94" s="132" t="n">
        <v>12</v>
      </c>
      <c r="W94" s="135" t="n">
        <v>2.37</v>
      </c>
      <c r="X94" s="134" t="n">
        <v>1.77</v>
      </c>
      <c r="Y94" s="135" t="n">
        <v>0.48</v>
      </c>
      <c r="Z94" s="135" t="n">
        <v>0.64</v>
      </c>
      <c r="AA94" s="134" t="n">
        <v>1.79</v>
      </c>
      <c r="AB94" s="135" t="n">
        <v>3.88</v>
      </c>
      <c r="AC94" s="137" t="n">
        <f aca="false">(AB94/AA94-1)*100</f>
        <v>116.759776536313</v>
      </c>
      <c r="AD94" s="199" t="n">
        <f aca="false">(H94/AA94)/X94</f>
        <v>11.2110595587539</v>
      </c>
      <c r="AE94" s="138" t="n">
        <v>6</v>
      </c>
      <c r="AF94" s="139" t="n">
        <v>1610</v>
      </c>
      <c r="AG94" s="140" t="n">
        <v>14.6</v>
      </c>
      <c r="AH94" s="140" t="n">
        <v>-27.4</v>
      </c>
      <c r="AI94" s="141" t="n">
        <v>1.2</v>
      </c>
      <c r="AJ94" s="142" t="n">
        <v>-12.5</v>
      </c>
      <c r="AK94" s="143" t="n">
        <f aca="false">AN94/AO94</f>
        <v>2.14869835499703</v>
      </c>
      <c r="AL94" s="144" t="n">
        <f aca="false">((AQ94/AR94)^(1/1)-1)*100</f>
        <v>33.3333333333333</v>
      </c>
      <c r="AM94" s="145" t="n">
        <f aca="false">((AQ94/AT94)^(1/3)-1)*100</f>
        <v>35.7208808297453</v>
      </c>
      <c r="AN94" s="145" t="n">
        <f aca="false">((AQ94/AV94)^(1/5)-1)*100</f>
        <v>31.9507910772894</v>
      </c>
      <c r="AO94" s="137" t="n">
        <f aca="false">((AQ94/BA94)^(1/10)-1)*100</f>
        <v>14.8698354997035</v>
      </c>
      <c r="AP94" s="164"/>
      <c r="AQ94" s="286" t="n">
        <v>1</v>
      </c>
      <c r="AR94" s="286" t="n">
        <v>0.75</v>
      </c>
      <c r="AS94" s="157" t="n">
        <v>0.45</v>
      </c>
      <c r="AT94" s="157" t="n">
        <v>0.4</v>
      </c>
      <c r="AU94" s="157" t="n">
        <v>0.3</v>
      </c>
      <c r="AV94" s="157" t="n">
        <v>0.25</v>
      </c>
      <c r="AW94" s="201" t="n">
        <v>0</v>
      </c>
      <c r="AX94" s="201" t="n">
        <v>0</v>
      </c>
      <c r="AY94" s="201" t="n">
        <v>0</v>
      </c>
      <c r="AZ94" s="201" t="n">
        <v>0.25</v>
      </c>
      <c r="BA94" s="201" t="n">
        <v>0.25</v>
      </c>
      <c r="BB94" s="165" t="n">
        <v>0.25</v>
      </c>
      <c r="BC94" s="166" t="n">
        <f aca="false">IF(AR94=0,0,IF(AR94&gt;AQ94,0,((AQ94/AR94)-1)*100))</f>
        <v>33.3333333333333</v>
      </c>
      <c r="BD94" s="167" t="n">
        <f aca="false">IF(AS94=0,0,IF(AS94&gt;AR94,0,((AR94/AS94)-1)*100))</f>
        <v>66.6666666666667</v>
      </c>
      <c r="BE94" s="167" t="n">
        <f aca="false">IF(AT94=0,0,IF(AT94&gt;AS94,0,((AS94/AT94)-1)*100))</f>
        <v>12.5</v>
      </c>
      <c r="BF94" s="167" t="n">
        <f aca="false">IF(AU94=0,0,IF(AU94&gt;AT94,0,((AT94/AU94)-1)*100))</f>
        <v>33.3333333333334</v>
      </c>
      <c r="BG94" s="167" t="n">
        <f aca="false">IF(AV94=0,0,IF(AV94&gt;AU94,0,((AU94/AV94)-1)*100))</f>
        <v>20</v>
      </c>
      <c r="BH94" s="167" t="n">
        <f aca="false">IF(AW94=0,0,IF(AW94&gt;AV94,0,((AV94/AW94)-1)*100))</f>
        <v>0</v>
      </c>
      <c r="BI94" s="167" t="n">
        <f aca="false">IF(AX94=0,0,IF(AX94&gt;AW94,0,((AW94/AX94)-1)*100))</f>
        <v>0</v>
      </c>
      <c r="BJ94" s="167" t="n">
        <f aca="false">IF(AY94=0,0,IF(AY94&gt;AX94,0,((AX94/AY94)-1)*100))</f>
        <v>0</v>
      </c>
      <c r="BK94" s="167" t="n">
        <f aca="false">IF(AZ94=0,0,IF(AZ94&gt;AY94,0,((AY94/AZ94)-1)*100))</f>
        <v>0</v>
      </c>
      <c r="BL94" s="167" t="n">
        <f aca="false">IF(BA94=0,0,IF(BA94&gt;AZ94,0,((AZ94/BA94)-1)*100))</f>
        <v>0</v>
      </c>
      <c r="BM94" s="168" t="n">
        <f aca="false">IF(BB94=0,0,IF(BB94&gt;BA94,0,((BA94/BB94)-1)*100))</f>
        <v>0</v>
      </c>
      <c r="BN94" s="151" t="n">
        <f aca="false">AVERAGE(BC94:BM94)</f>
        <v>15.0757575757576</v>
      </c>
      <c r="BO94" s="151" t="n">
        <f aca="false">SQRT(AVERAGE((BC94-$BN94)^2,(BD94-$BN94)^2,(BE94-$BN94)^2,(BF94-$BN94)^2,(BG94-$BN94)^2,(BH94-$BN94)^2,(BI94-$BN94)^2,(BJ94-$BN94)^2,(BK94-$BN94)^2,(BL94-$BN94)^2,(BM94-$BN94)^2))</f>
        <v>20.7207702896339</v>
      </c>
    </row>
    <row r="95" customFormat="false" ht="11.25" hidden="false" customHeight="true" outlineLevel="0" collapsed="false">
      <c r="A95" s="72" t="s">
        <v>1007</v>
      </c>
      <c r="B95" s="153" t="s">
        <v>1008</v>
      </c>
      <c r="C95" s="59" t="s">
        <v>145</v>
      </c>
      <c r="D95" s="154" t="n">
        <v>8</v>
      </c>
      <c r="E95" s="153" t="n">
        <v>314</v>
      </c>
      <c r="F95" s="96" t="s">
        <v>43</v>
      </c>
      <c r="G95" s="97" t="s">
        <v>43</v>
      </c>
      <c r="H95" s="361" t="n">
        <v>38.74</v>
      </c>
      <c r="I95" s="156" t="n">
        <f aca="false">(R95/H95)*100</f>
        <v>3.09757356737223</v>
      </c>
      <c r="J95" s="158" t="n">
        <v>0.25</v>
      </c>
      <c r="K95" s="158" t="n">
        <v>0.3</v>
      </c>
      <c r="L95" s="285" t="n">
        <f aca="false">((K95/J95)-1)*100</f>
        <v>20</v>
      </c>
      <c r="M95" s="284" t="n">
        <v>40661</v>
      </c>
      <c r="N95" s="161" t="n">
        <v>40665</v>
      </c>
      <c r="O95" s="162" t="n">
        <v>40679</v>
      </c>
      <c r="P95" s="160" t="s">
        <v>194</v>
      </c>
      <c r="Q95" s="153"/>
      <c r="R95" s="128" t="n">
        <f aca="false">K95*4</f>
        <v>1.2</v>
      </c>
      <c r="S95" s="156" t="n">
        <f aca="false">R95/W95*100</f>
        <v>45.6273764258555</v>
      </c>
      <c r="T95" s="130" t="n">
        <f aca="false">(H95/SQRT(22.5*W95*(H95/Z95))-1)*100</f>
        <v>51.3717030357141</v>
      </c>
      <c r="U95" s="285" t="n">
        <f aca="false">H95/W95</f>
        <v>14.7300380228137</v>
      </c>
      <c r="V95" s="132" t="n">
        <v>12</v>
      </c>
      <c r="W95" s="135" t="n">
        <v>2.63</v>
      </c>
      <c r="X95" s="134" t="n">
        <v>0.8</v>
      </c>
      <c r="Y95" s="135" t="n">
        <v>1.23</v>
      </c>
      <c r="Z95" s="135" t="n">
        <v>3.5</v>
      </c>
      <c r="AA95" s="134" t="n">
        <v>3.04</v>
      </c>
      <c r="AB95" s="135" t="n">
        <v>3.51</v>
      </c>
      <c r="AC95" s="137" t="n">
        <f aca="false">(AB95/AA95-1)*100</f>
        <v>15.4605263157895</v>
      </c>
      <c r="AD95" s="199" t="n">
        <f aca="false">(H95/AA95)/X95</f>
        <v>15.9292763157895</v>
      </c>
      <c r="AE95" s="138" t="n">
        <v>16</v>
      </c>
      <c r="AF95" s="139" t="n">
        <v>5210</v>
      </c>
      <c r="AG95" s="140" t="n">
        <v>14.5</v>
      </c>
      <c r="AH95" s="140" t="n">
        <v>-22.8</v>
      </c>
      <c r="AI95" s="141" t="n">
        <v>0.4</v>
      </c>
      <c r="AJ95" s="142" t="n">
        <v>-11.6</v>
      </c>
      <c r="AK95" s="143" t="n">
        <f aca="false">AN95/AO95</f>
        <v>1.5966361146487</v>
      </c>
      <c r="AL95" s="144" t="n">
        <f aca="false">((AQ95/AR95)^(1/1)-1)*100</f>
        <v>18.75</v>
      </c>
      <c r="AM95" s="145" t="n">
        <f aca="false">((AQ95/AT95)^(1/3)-1)*100</f>
        <v>16.5531776196811</v>
      </c>
      <c r="AN95" s="145" t="n">
        <f aca="false">((AQ95/AV95)^(1/5)-1)*100</f>
        <v>23.5497676743626</v>
      </c>
      <c r="AO95" s="137" t="n">
        <f aca="false">((AQ95/BA95)^(1/10)-1)*100</f>
        <v>14.7496148047134</v>
      </c>
      <c r="AP95" s="164"/>
      <c r="AQ95" s="354" t="n">
        <v>0.95</v>
      </c>
      <c r="AR95" s="286" t="n">
        <v>0.8</v>
      </c>
      <c r="AS95" s="157" t="n">
        <v>0.76</v>
      </c>
      <c r="AT95" s="157" t="n">
        <v>0.6</v>
      </c>
      <c r="AU95" s="157" t="n">
        <v>0.42</v>
      </c>
      <c r="AV95" s="157" t="n">
        <v>0.33</v>
      </c>
      <c r="AW95" s="157" t="n">
        <v>0.21</v>
      </c>
      <c r="AX95" s="201" t="n">
        <v>0.12</v>
      </c>
      <c r="AY95" s="201" t="n">
        <v>0.12</v>
      </c>
      <c r="AZ95" s="201" t="n">
        <v>0.12</v>
      </c>
      <c r="BA95" s="157" t="n">
        <v>0.24</v>
      </c>
      <c r="BB95" s="165" t="n">
        <v>0.23333</v>
      </c>
      <c r="BC95" s="166" t="n">
        <f aca="false">IF(AR95=0,0,IF(AR95&gt;AQ95,0,((AQ95/AR95)-1)*100))</f>
        <v>18.75</v>
      </c>
      <c r="BD95" s="167" t="n">
        <f aca="false">IF(AS95=0,0,IF(AS95&gt;AR95,0,((AR95/AS95)-1)*100))</f>
        <v>5.26315789473684</v>
      </c>
      <c r="BE95" s="167" t="n">
        <f aca="false">IF(AT95=0,0,IF(AT95&gt;AS95,0,((AS95/AT95)-1)*100))</f>
        <v>26.6666666666667</v>
      </c>
      <c r="BF95" s="167" t="n">
        <f aca="false">IF(AU95=0,0,IF(AU95&gt;AT95,0,((AT95/AU95)-1)*100))</f>
        <v>42.8571428571429</v>
      </c>
      <c r="BG95" s="167" t="n">
        <f aca="false">IF(AV95=0,0,IF(AV95&gt;AU95,0,((AU95/AV95)-1)*100))</f>
        <v>27.2727272727273</v>
      </c>
      <c r="BH95" s="167" t="n">
        <f aca="false">IF(AW95=0,0,IF(AW95&gt;AV95,0,((AV95/AW95)-1)*100))</f>
        <v>57.1428571428572</v>
      </c>
      <c r="BI95" s="167" t="n">
        <f aca="false">IF(AX95=0,0,IF(AX95&gt;AW95,0,((AW95/AX95)-1)*100))</f>
        <v>75</v>
      </c>
      <c r="BJ95" s="167" t="n">
        <f aca="false">IF(AY95=0,0,IF(AY95&gt;AX95,0,((AX95/AY95)-1)*100))</f>
        <v>0</v>
      </c>
      <c r="BK95" s="167" t="n">
        <f aca="false">IF(AZ95=0,0,IF(AZ95&gt;AY95,0,((AY95/AZ95)-1)*100))</f>
        <v>0</v>
      </c>
      <c r="BL95" s="167" t="n">
        <f aca="false">IF(BA95=0,0,IF(BA95&gt;AZ95,0,((AZ95/BA95)-1)*100))</f>
        <v>0</v>
      </c>
      <c r="BM95" s="168" t="n">
        <f aca="false">IF(BB95=0,0,IF(BB95&gt;BA95,0,((BA95/BB95)-1)*100))</f>
        <v>2.85861226588953</v>
      </c>
      <c r="BN95" s="151" t="n">
        <f aca="false">AVERAGE(BC95:BM95)</f>
        <v>23.2555603727291</v>
      </c>
      <c r="BO95" s="151" t="n">
        <f aca="false">SQRT(AVERAGE((BC95-$BN95)^2,(BD95-$BN95)^2,(BE95-$BN95)^2,(BF95-$BN95)^2,(BG95-$BN95)^2,(BH95-$BN95)^2,(BI95-$BN95)^2,(BJ95-$BN95)^2,(BK95-$BN95)^2,(BL95-$BN95)^2,(BM95-$BN95)^2))</f>
        <v>24.5326435678441</v>
      </c>
    </row>
    <row r="96" customFormat="false" ht="11.25" hidden="false" customHeight="true" outlineLevel="0" collapsed="false">
      <c r="A96" s="76" t="s">
        <v>1009</v>
      </c>
      <c r="B96" s="169" t="s">
        <v>1010</v>
      </c>
      <c r="C96" s="77" t="s">
        <v>113</v>
      </c>
      <c r="D96" s="170" t="n">
        <v>7</v>
      </c>
      <c r="E96" s="153" t="n">
        <v>382</v>
      </c>
      <c r="F96" s="100" t="s">
        <v>43</v>
      </c>
      <c r="G96" s="104" t="s">
        <v>43</v>
      </c>
      <c r="H96" s="356" t="n">
        <v>36.25</v>
      </c>
      <c r="I96" s="276" t="n">
        <f aca="false">(R96/H96)*100</f>
        <v>1.76551724137931</v>
      </c>
      <c r="J96" s="174" t="n">
        <v>0.3</v>
      </c>
      <c r="K96" s="174" t="n">
        <v>0.32</v>
      </c>
      <c r="L96" s="328" t="n">
        <f aca="false">((K96/J96)-1)*100</f>
        <v>6.66666666666667</v>
      </c>
      <c r="M96" s="357" t="n">
        <v>40807</v>
      </c>
      <c r="N96" s="177" t="n">
        <v>40809</v>
      </c>
      <c r="O96" s="178" t="n">
        <v>40823</v>
      </c>
      <c r="P96" s="176" t="s">
        <v>1011</v>
      </c>
      <c r="Q96" s="337" t="s">
        <v>530</v>
      </c>
      <c r="R96" s="179" t="n">
        <f aca="false">K96*2</f>
        <v>0.64</v>
      </c>
      <c r="S96" s="172" t="n">
        <f aca="false">R96/W96*100</f>
        <v>33.6842105263158</v>
      </c>
      <c r="T96" s="130" t="n">
        <f aca="false">(H96/SQRT(22.5*W96*(H96/Z96))-1)*100</f>
        <v>49.0515825779983</v>
      </c>
      <c r="U96" s="328" t="n">
        <f aca="false">H96/W96</f>
        <v>19.0789473684211</v>
      </c>
      <c r="V96" s="180" t="n">
        <v>3</v>
      </c>
      <c r="W96" s="171" t="n">
        <v>1.9</v>
      </c>
      <c r="X96" s="206" t="s">
        <v>187</v>
      </c>
      <c r="Y96" s="171" t="n">
        <v>1.21</v>
      </c>
      <c r="Z96" s="171" t="n">
        <v>2.62</v>
      </c>
      <c r="AA96" s="206" t="s">
        <v>187</v>
      </c>
      <c r="AB96" s="171" t="s">
        <v>187</v>
      </c>
      <c r="AC96" s="208" t="s">
        <v>147</v>
      </c>
      <c r="AD96" s="209" t="s">
        <v>147</v>
      </c>
      <c r="AE96" s="210" t="n">
        <v>1</v>
      </c>
      <c r="AF96" s="243" t="n">
        <v>376</v>
      </c>
      <c r="AG96" s="212" t="n">
        <v>20.8</v>
      </c>
      <c r="AH96" s="212" t="n">
        <v>-27.8</v>
      </c>
      <c r="AI96" s="213" t="n">
        <v>4.2</v>
      </c>
      <c r="AJ96" s="214" t="n">
        <v>-5.5</v>
      </c>
      <c r="AK96" s="143" t="n">
        <f aca="false">AN96/AO96</f>
        <v>1.57652696812695</v>
      </c>
      <c r="AL96" s="215" t="n">
        <f aca="false">((AQ96/AR96)^(1/1)-1)*100</f>
        <v>6.25</v>
      </c>
      <c r="AM96" s="216" t="n">
        <f aca="false">((AQ96/AT96)^(1/3)-1)*100</f>
        <v>13.9157289785254</v>
      </c>
      <c r="AN96" s="216" t="n">
        <f aca="false">((AQ96/AV96)^(1/5)-1)*100</f>
        <v>12.3427532595092</v>
      </c>
      <c r="AO96" s="208" t="n">
        <f aca="false">((AQ96/BA96)^(1/10)-1)*100</f>
        <v>7.82907841670066</v>
      </c>
      <c r="AP96" s="164"/>
      <c r="AQ96" s="286" t="n">
        <v>0.68</v>
      </c>
      <c r="AR96" s="286" t="n">
        <v>0.64</v>
      </c>
      <c r="AS96" s="157" t="n">
        <v>0.5</v>
      </c>
      <c r="AT96" s="157" t="n">
        <v>0.46</v>
      </c>
      <c r="AU96" s="157" t="n">
        <v>0.42</v>
      </c>
      <c r="AV96" s="157" t="n">
        <v>0.38</v>
      </c>
      <c r="AW96" s="201" t="n">
        <v>0.36</v>
      </c>
      <c r="AX96" s="157" t="n">
        <v>0.36</v>
      </c>
      <c r="AY96" s="201" t="n">
        <v>0.3</v>
      </c>
      <c r="AZ96" s="201" t="n">
        <v>0.3</v>
      </c>
      <c r="BA96" s="157" t="n">
        <v>0.32</v>
      </c>
      <c r="BB96" s="165" t="n">
        <v>0.115</v>
      </c>
      <c r="BC96" s="217" t="n">
        <f aca="false">IF(AR96=0,0,IF(AR96&gt;AQ96,0,((AQ96/AR96)-1)*100))</f>
        <v>6.25</v>
      </c>
      <c r="BD96" s="218" t="n">
        <f aca="false">IF(AS96=0,0,IF(AS96&gt;AR96,0,((AR96/AS96)-1)*100))</f>
        <v>28</v>
      </c>
      <c r="BE96" s="218" t="n">
        <f aca="false">IF(AT96=0,0,IF(AT96&gt;AS96,0,((AS96/AT96)-1)*100))</f>
        <v>8.69565217391304</v>
      </c>
      <c r="BF96" s="218" t="n">
        <f aca="false">IF(AU96=0,0,IF(AU96&gt;AT96,0,((AT96/AU96)-1)*100))</f>
        <v>9.52380952380953</v>
      </c>
      <c r="BG96" s="218" t="n">
        <f aca="false">IF(AV96=0,0,IF(AV96&gt;AU96,0,((AU96/AV96)-1)*100))</f>
        <v>10.5263157894737</v>
      </c>
      <c r="BH96" s="218" t="n">
        <f aca="false">IF(AW96=0,0,IF(AW96&gt;AV96,0,((AV96/AW96)-1)*100))</f>
        <v>5.55555555555556</v>
      </c>
      <c r="BI96" s="218" t="n">
        <f aca="false">IF(AX96=0,0,IF(AX96&gt;AW96,0,((AW96/AX96)-1)*100))</f>
        <v>0</v>
      </c>
      <c r="BJ96" s="218" t="n">
        <f aca="false">IF(AY96=0,0,IF(AY96&gt;AX96,0,((AX96/AY96)-1)*100))</f>
        <v>20</v>
      </c>
      <c r="BK96" s="218" t="n">
        <f aca="false">IF(AZ96=0,0,IF(AZ96&gt;AY96,0,((AY96/AZ96)-1)*100))</f>
        <v>0</v>
      </c>
      <c r="BL96" s="218" t="n">
        <f aca="false">IF(BA96=0,0,IF(BA96&gt;AZ96,0,((AZ96/BA96)-1)*100))</f>
        <v>0</v>
      </c>
      <c r="BM96" s="219" t="n">
        <f aca="false">IF(BB96=0,0,IF(BB96&gt;BA96,0,((BA96/BB96)-1)*100))</f>
        <v>178.260869565217</v>
      </c>
      <c r="BN96" s="220" t="n">
        <f aca="false">AVERAGE(BC96:BM96)</f>
        <v>24.2556547825427</v>
      </c>
      <c r="BO96" s="220" t="n">
        <f aca="false">SQRT(AVERAGE((BC96-$BN96)^2,(BD96-$BN96)^2,(BE96-$BN96)^2,(BF96-$BN96)^2,(BG96-$BN96)^2,(BH96-$BN96)^2,(BI96-$BN96)^2,(BJ96-$BN96)^2,(BK96-$BN96)^2,(BL96-$BN96)^2,(BM96-$BN96)^2))</f>
        <v>49.3929331310064</v>
      </c>
    </row>
    <row r="97" customFormat="false" ht="11.25" hidden="false" customHeight="true" outlineLevel="0" collapsed="false">
      <c r="A97" s="70" t="s">
        <v>1012</v>
      </c>
      <c r="B97" s="117" t="s">
        <v>1013</v>
      </c>
      <c r="C97" s="58" t="s">
        <v>104</v>
      </c>
      <c r="D97" s="118" t="n">
        <v>9</v>
      </c>
      <c r="E97" s="153" t="n">
        <v>277</v>
      </c>
      <c r="F97" s="66" t="s">
        <v>105</v>
      </c>
      <c r="G97" s="68" t="s">
        <v>105</v>
      </c>
      <c r="H97" s="415" t="n">
        <v>15.68</v>
      </c>
      <c r="I97" s="156" t="n">
        <f aca="false">(R97/H97)*100</f>
        <v>4.04974489795918</v>
      </c>
      <c r="J97" s="123" t="n">
        <v>0.15625</v>
      </c>
      <c r="K97" s="123" t="n">
        <v>0.15875</v>
      </c>
      <c r="L97" s="335" t="n">
        <f aca="false">((K97/J97)-1)*100</f>
        <v>1.6</v>
      </c>
      <c r="M97" s="351" t="n">
        <v>40751</v>
      </c>
      <c r="N97" s="126" t="n">
        <v>40753</v>
      </c>
      <c r="O97" s="127" t="n">
        <v>40774</v>
      </c>
      <c r="P97" s="125" t="s">
        <v>559</v>
      </c>
      <c r="Q97" s="343" t="s">
        <v>449</v>
      </c>
      <c r="R97" s="363" t="n">
        <f aca="false">K97*4</f>
        <v>0.635</v>
      </c>
      <c r="S97" s="156" t="n">
        <f aca="false">R97/W97*100</f>
        <v>119.811320754717</v>
      </c>
      <c r="T97" s="185" t="n">
        <f aca="false">(H97/SQRT(22.5*W97*(H97/Z97))-1)*100</f>
        <v>149.387341542415</v>
      </c>
      <c r="U97" s="322" t="n">
        <f aca="false">H97/W97</f>
        <v>29.5849056603774</v>
      </c>
      <c r="V97" s="132" t="n">
        <v>12</v>
      </c>
      <c r="W97" s="120" t="n">
        <v>0.53</v>
      </c>
      <c r="X97" s="188" t="n">
        <v>1.45</v>
      </c>
      <c r="Y97" s="120" t="n">
        <v>1.24</v>
      </c>
      <c r="Z97" s="120" t="n">
        <v>4.73</v>
      </c>
      <c r="AA97" s="188" t="n">
        <v>0.59</v>
      </c>
      <c r="AB97" s="120" t="n">
        <v>0.71</v>
      </c>
      <c r="AC97" s="190" t="n">
        <f aca="false">(AB97/AA97-1)*100</f>
        <v>20.3389830508474</v>
      </c>
      <c r="AD97" s="191" t="n">
        <f aca="false">(H97/AA97)/X97</f>
        <v>18.3284628872005</v>
      </c>
      <c r="AE97" s="192" t="n">
        <v>6</v>
      </c>
      <c r="AF97" s="193" t="n">
        <v>1040</v>
      </c>
      <c r="AG97" s="194" t="n">
        <v>28.9</v>
      </c>
      <c r="AH97" s="194" t="n">
        <v>-14.6</v>
      </c>
      <c r="AI97" s="195" t="n">
        <v>5.1</v>
      </c>
      <c r="AJ97" s="196" t="n">
        <v>-5.1</v>
      </c>
      <c r="AK97" s="221" t="s">
        <v>147</v>
      </c>
      <c r="AL97" s="144" t="n">
        <f aca="false">((AQ97/AR97)^(1/1)-1)*100</f>
        <v>21.0812235217806</v>
      </c>
      <c r="AM97" s="145" t="n">
        <f aca="false">((AQ97/AT97)^(1/3)-1)*100</f>
        <v>28.7316784902793</v>
      </c>
      <c r="AN97" s="145" t="n">
        <f aca="false">((AQ97/AV97)^(1/5)-1)*100</f>
        <v>37.179777627238</v>
      </c>
      <c r="AO97" s="137" t="s">
        <v>147</v>
      </c>
      <c r="AP97" s="146"/>
      <c r="AQ97" s="324" t="n">
        <v>0.59733</v>
      </c>
      <c r="AR97" s="324" t="n">
        <v>0.49333</v>
      </c>
      <c r="AS97" s="122" t="n">
        <v>0.38667</v>
      </c>
      <c r="AT97" s="122" t="n">
        <v>0.28</v>
      </c>
      <c r="AU97" s="122" t="n">
        <v>0.20445</v>
      </c>
      <c r="AV97" s="122" t="n">
        <v>0.12296</v>
      </c>
      <c r="AW97" s="122" t="n">
        <v>0.07802</v>
      </c>
      <c r="AX97" s="122" t="n">
        <v>0.02568</v>
      </c>
      <c r="AY97" s="264" t="n">
        <v>0</v>
      </c>
      <c r="AZ97" s="264" t="n">
        <v>0</v>
      </c>
      <c r="BA97" s="264" t="n">
        <v>0</v>
      </c>
      <c r="BB97" s="325" t="n">
        <v>0</v>
      </c>
      <c r="BC97" s="166" t="n">
        <f aca="false">IF(AR97=0,0,IF(AR97&gt;AQ97,0,((AQ97/AR97)-1)*100))</f>
        <v>21.0812235217806</v>
      </c>
      <c r="BD97" s="167" t="n">
        <f aca="false">IF(AS97=0,0,IF(AS97&gt;AR97,0,((AR97/AS97)-1)*100))</f>
        <v>27.5842449634055</v>
      </c>
      <c r="BE97" s="167" t="n">
        <f aca="false">IF(AT97=0,0,IF(AT97&gt;AS97,0,((AS97/AT97)-1)*100))</f>
        <v>38.0964285714286</v>
      </c>
      <c r="BF97" s="167" t="n">
        <f aca="false">IF(AU97=0,0,IF(AU97&gt;AT97,0,((AT97/AU97)-1)*100))</f>
        <v>36.9528001956469</v>
      </c>
      <c r="BG97" s="167" t="n">
        <f aca="false">IF(AV97=0,0,IF(AV97&gt;AU97,0,((AU97/AV97)-1)*100))</f>
        <v>66.2735849056604</v>
      </c>
      <c r="BH97" s="167" t="n">
        <f aca="false">IF(AW97=0,0,IF(AW97&gt;AV97,0,((AV97/AW97)-1)*100))</f>
        <v>57.6006152268649</v>
      </c>
      <c r="BI97" s="167" t="n">
        <f aca="false">IF(AX97=0,0,IF(AX97&gt;AW97,0,((AW97/AX97)-1)*100))</f>
        <v>203.816199376947</v>
      </c>
      <c r="BJ97" s="167" t="n">
        <f aca="false">IF(AY97=0,0,IF(AY97&gt;AX97,0,((AX97/AY97)-1)*100))</f>
        <v>0</v>
      </c>
      <c r="BK97" s="167" t="n">
        <f aca="false">IF(AZ97=0,0,IF(AZ97&gt;AY97,0,((AY97/AZ97)-1)*100))</f>
        <v>0</v>
      </c>
      <c r="BL97" s="167" t="n">
        <f aca="false">IF(BA97=0,0,IF(BA97&gt;AZ97,0,((AZ97/BA97)-1)*100))</f>
        <v>0</v>
      </c>
      <c r="BM97" s="168" t="n">
        <f aca="false">IF(BB97=0,0,IF(BB97&gt;BA97,0,((BA97/BB97)-1)*100))</f>
        <v>0</v>
      </c>
      <c r="BN97" s="151" t="n">
        <f aca="false">AVERAGE(BC97:BM97)</f>
        <v>41.0368269783394</v>
      </c>
      <c r="BO97" s="151" t="n">
        <f aca="false">SQRT(AVERAGE((BC97-$BN97)^2,(BD97-$BN97)^2,(BE97-$BN97)^2,(BF97-$BN97)^2,(BG97-$BN97)^2,(BH97-$BN97)^2,(BI97-$BN97)^2,(BJ97-$BN97)^2,(BK97-$BN97)^2,(BL97-$BN97)^2,(BM97-$BN97)^2))</f>
        <v>56.2049699143853</v>
      </c>
    </row>
    <row r="98" customFormat="false" ht="11.25" hidden="false" customHeight="true" outlineLevel="0" collapsed="false">
      <c r="A98" s="72" t="s">
        <v>1014</v>
      </c>
      <c r="B98" s="153" t="s">
        <v>1015</v>
      </c>
      <c r="C98" s="256" t="s">
        <v>455</v>
      </c>
      <c r="D98" s="154" t="n">
        <v>7</v>
      </c>
      <c r="E98" s="153" t="n">
        <v>371</v>
      </c>
      <c r="F98" s="96" t="s">
        <v>105</v>
      </c>
      <c r="G98" s="97" t="s">
        <v>105</v>
      </c>
      <c r="H98" s="361" t="n">
        <v>50.7</v>
      </c>
      <c r="I98" s="156" t="n">
        <f aca="false">(R98/H98)*100</f>
        <v>6.82445759368836</v>
      </c>
      <c r="J98" s="158" t="n">
        <v>0.855</v>
      </c>
      <c r="K98" s="158" t="n">
        <v>0.865</v>
      </c>
      <c r="L98" s="334" t="n">
        <f aca="false">((K98/J98)-1)*100</f>
        <v>1.16959064327486</v>
      </c>
      <c r="M98" s="284" t="n">
        <v>40759</v>
      </c>
      <c r="N98" s="161" t="n">
        <v>40763</v>
      </c>
      <c r="O98" s="162" t="n">
        <v>40767</v>
      </c>
      <c r="P98" s="160" t="s">
        <v>185</v>
      </c>
      <c r="Q98" s="270" t="s">
        <v>449</v>
      </c>
      <c r="R98" s="128" t="n">
        <f aca="false">K98*4</f>
        <v>3.46</v>
      </c>
      <c r="S98" s="156" t="n">
        <f aca="false">R98/W98*100</f>
        <v>138.955823293173</v>
      </c>
      <c r="T98" s="130" t="n">
        <f aca="false">(H98/SQRT(22.5*W98*(H98/Z98))-1)*100</f>
        <v>99.0903005953948</v>
      </c>
      <c r="U98" s="285" t="n">
        <f aca="false">H98/W98</f>
        <v>20.3614457831325</v>
      </c>
      <c r="V98" s="132" t="n">
        <v>12</v>
      </c>
      <c r="W98" s="135" t="n">
        <v>2.49</v>
      </c>
      <c r="X98" s="134" t="n">
        <v>3.61</v>
      </c>
      <c r="Y98" s="135" t="n">
        <v>5.76</v>
      </c>
      <c r="Z98" s="135" t="n">
        <v>4.38</v>
      </c>
      <c r="AA98" s="134" t="n">
        <v>2.58</v>
      </c>
      <c r="AB98" s="135" t="n">
        <v>2.78</v>
      </c>
      <c r="AC98" s="137" t="n">
        <f aca="false">(AB98/AA98-1)*100</f>
        <v>7.75193798449612</v>
      </c>
      <c r="AD98" s="137" t="n">
        <f aca="false">(H98/AA98)/X98</f>
        <v>5.44353539908523</v>
      </c>
      <c r="AE98" s="138" t="n">
        <v>7</v>
      </c>
      <c r="AF98" s="139" t="n">
        <v>1120</v>
      </c>
      <c r="AG98" s="140" t="n">
        <v>11.7</v>
      </c>
      <c r="AH98" s="140" t="n">
        <v>-17</v>
      </c>
      <c r="AI98" s="141" t="n">
        <v>-1.4</v>
      </c>
      <c r="AJ98" s="142" t="n">
        <v>-6.7</v>
      </c>
      <c r="AK98" s="143" t="s">
        <v>147</v>
      </c>
      <c r="AL98" s="144" t="n">
        <f aca="false">((AQ98/AR98)^(1/1)-1)*100</f>
        <v>5.12820512820511</v>
      </c>
      <c r="AM98" s="145" t="n">
        <f aca="false">((AQ98/AT98)^(1/3)-1)*100</f>
        <v>5.6046110600626</v>
      </c>
      <c r="AN98" s="145" t="n">
        <f aca="false">((AQ98/AV98)^(1/5)-1)*100</f>
        <v>22.791186375164</v>
      </c>
      <c r="AO98" s="137" t="s">
        <v>147</v>
      </c>
      <c r="AP98" s="164"/>
      <c r="AQ98" s="286" t="n">
        <v>3.28</v>
      </c>
      <c r="AR98" s="286" t="n">
        <v>3.12</v>
      </c>
      <c r="AS98" s="157" t="n">
        <v>2.96</v>
      </c>
      <c r="AT98" s="157" t="n">
        <v>2.785</v>
      </c>
      <c r="AU98" s="157" t="n">
        <v>2.585</v>
      </c>
      <c r="AV98" s="157" t="n">
        <v>1.175</v>
      </c>
      <c r="AW98" s="201" t="n">
        <v>0</v>
      </c>
      <c r="AX98" s="201" t="n">
        <v>0</v>
      </c>
      <c r="AY98" s="201" t="n">
        <v>0</v>
      </c>
      <c r="AZ98" s="201" t="n">
        <v>0</v>
      </c>
      <c r="BA98" s="201" t="n">
        <v>0</v>
      </c>
      <c r="BB98" s="248" t="n">
        <v>0</v>
      </c>
      <c r="BC98" s="166" t="n">
        <f aca="false">IF(AR98=0,0,IF(AR98&gt;AQ98,0,((AQ98/AR98)-1)*100))</f>
        <v>5.12820512820511</v>
      </c>
      <c r="BD98" s="167" t="n">
        <f aca="false">IF(AS98=0,0,IF(AS98&gt;AR98,0,((AR98/AS98)-1)*100))</f>
        <v>5.40540540540542</v>
      </c>
      <c r="BE98" s="167" t="n">
        <f aca="false">IF(AT98=0,0,IF(AT98&gt;AS98,0,((AS98/AT98)-1)*100))</f>
        <v>6.28366247755834</v>
      </c>
      <c r="BF98" s="167" t="n">
        <f aca="false">IF(AU98=0,0,IF(AU98&gt;AT98,0,((AT98/AU98)-1)*100))</f>
        <v>7.73694390715669</v>
      </c>
      <c r="BG98" s="167" t="n">
        <f aca="false">IF(AV98=0,0,IF(AV98&gt;AU98,0,((AU98/AV98)-1)*100))</f>
        <v>120</v>
      </c>
      <c r="BH98" s="167" t="n">
        <f aca="false">IF(AW98=0,0,IF(AW98&gt;AV98,0,((AV98/AW98)-1)*100))</f>
        <v>0</v>
      </c>
      <c r="BI98" s="167" t="n">
        <f aca="false">IF(AX98=0,0,IF(AX98&gt;AW98,0,((AW98/AX98)-1)*100))</f>
        <v>0</v>
      </c>
      <c r="BJ98" s="167" t="n">
        <f aca="false">IF(AY98=0,0,IF(AY98&gt;AX98,0,((AX98/AY98)-1)*100))</f>
        <v>0</v>
      </c>
      <c r="BK98" s="167" t="n">
        <f aca="false">IF(AZ98=0,0,IF(AZ98&gt;AY98,0,((AY98/AZ98)-1)*100))</f>
        <v>0</v>
      </c>
      <c r="BL98" s="167" t="n">
        <f aca="false">IF(BA98=0,0,IF(BA98&gt;AZ98,0,((AZ98/BA98)-1)*100))</f>
        <v>0</v>
      </c>
      <c r="BM98" s="168" t="n">
        <f aca="false">IF(BB98=0,0,IF(BB98&gt;BA98,0,((BA98/BB98)-1)*100))</f>
        <v>0</v>
      </c>
      <c r="BN98" s="151" t="n">
        <f aca="false">AVERAGE(BC98:BM98)</f>
        <v>13.1412924471205</v>
      </c>
      <c r="BO98" s="151" t="n">
        <f aca="false">SQRT(AVERAGE((BC98-$BN98)^2,(BD98-$BN98)^2,(BE98-$BN98)^2,(BF98-$BN98)^2,(BG98-$BN98)^2,(BH98-$BN98)^2,(BI98-$BN98)^2,(BJ98-$BN98)^2,(BK98-$BN98)^2,(BL98-$BN98)^2,(BM98-$BN98)^2))</f>
        <v>33.9186625642204</v>
      </c>
    </row>
    <row r="99" customFormat="false" ht="11.25" hidden="false" customHeight="true" outlineLevel="0" collapsed="false">
      <c r="A99" s="72" t="s">
        <v>1016</v>
      </c>
      <c r="B99" s="153" t="s">
        <v>1017</v>
      </c>
      <c r="C99" s="59" t="s">
        <v>109</v>
      </c>
      <c r="D99" s="154" t="n">
        <v>9</v>
      </c>
      <c r="E99" s="153" t="n">
        <v>263</v>
      </c>
      <c r="F99" s="96" t="s">
        <v>114</v>
      </c>
      <c r="G99" s="97" t="s">
        <v>114</v>
      </c>
      <c r="H99" s="361" t="n">
        <v>51.05</v>
      </c>
      <c r="I99" s="232" t="n">
        <f aca="false">(R99/H99)*100</f>
        <v>1.4103819784525</v>
      </c>
      <c r="J99" s="158" t="n">
        <v>0.14</v>
      </c>
      <c r="K99" s="158" t="n">
        <v>0.18</v>
      </c>
      <c r="L99" s="285" t="n">
        <f aca="false">((K99/J99)-1)*100</f>
        <v>28.5714285714286</v>
      </c>
      <c r="M99" s="284" t="n">
        <v>40611</v>
      </c>
      <c r="N99" s="161" t="n">
        <v>40613</v>
      </c>
      <c r="O99" s="162" t="n">
        <v>40627</v>
      </c>
      <c r="P99" s="160" t="s">
        <v>440</v>
      </c>
      <c r="Q99" s="153"/>
      <c r="R99" s="128" t="n">
        <f aca="false">K99*4</f>
        <v>0.72</v>
      </c>
      <c r="S99" s="156" t="n">
        <f aca="false">R99/W99*100</f>
        <v>11.7073170731707</v>
      </c>
      <c r="T99" s="130" t="n">
        <f aca="false">(H99/SQRT(22.5*W99*(H99/Z99))-1)*100</f>
        <v>-41.1111622437201</v>
      </c>
      <c r="U99" s="285" t="n">
        <f aca="false">H99/W99</f>
        <v>8.30081300813008</v>
      </c>
      <c r="V99" s="132" t="n">
        <v>12</v>
      </c>
      <c r="W99" s="135" t="n">
        <v>6.15</v>
      </c>
      <c r="X99" s="134" t="n">
        <v>2.02</v>
      </c>
      <c r="Y99" s="135" t="n">
        <v>0.62</v>
      </c>
      <c r="Z99" s="135" t="n">
        <v>0.94</v>
      </c>
      <c r="AA99" s="134" t="n">
        <v>2.35</v>
      </c>
      <c r="AB99" s="135" t="n">
        <v>3.14</v>
      </c>
      <c r="AC99" s="137" t="n">
        <f aca="false">(AB99/AA99-1)*100</f>
        <v>33.6170212765957</v>
      </c>
      <c r="AD99" s="137" t="n">
        <f aca="false">(H99/AA99)/X99</f>
        <v>10.7541605224352</v>
      </c>
      <c r="AE99" s="138" t="n">
        <v>6</v>
      </c>
      <c r="AF99" s="200" t="n">
        <v>624</v>
      </c>
      <c r="AG99" s="140" t="n">
        <v>17</v>
      </c>
      <c r="AH99" s="140" t="n">
        <v>-21</v>
      </c>
      <c r="AI99" s="141" t="n">
        <v>1.8</v>
      </c>
      <c r="AJ99" s="142" t="n">
        <v>-7.1</v>
      </c>
      <c r="AK99" s="143" t="s">
        <v>147</v>
      </c>
      <c r="AL99" s="144" t="n">
        <f aca="false">((AQ99/AR99)^(1/1)-1)*100</f>
        <v>16.6666666666667</v>
      </c>
      <c r="AM99" s="145" t="n">
        <f aca="false">((AQ99/AT99)^(1/3)-1)*100</f>
        <v>15.8675548295483</v>
      </c>
      <c r="AN99" s="145" t="n">
        <f aca="false">((AQ99/AV99)^(1/5)-1)*100</f>
        <v>18.4664452542244</v>
      </c>
      <c r="AO99" s="137" t="s">
        <v>147</v>
      </c>
      <c r="AP99" s="164"/>
      <c r="AQ99" s="286" t="n">
        <v>0.56</v>
      </c>
      <c r="AR99" s="286" t="n">
        <v>0.48</v>
      </c>
      <c r="AS99" s="157" t="n">
        <v>0.44</v>
      </c>
      <c r="AT99" s="157" t="n">
        <v>0.36</v>
      </c>
      <c r="AU99" s="157" t="n">
        <v>0.3</v>
      </c>
      <c r="AV99" s="157" t="n">
        <v>0.24</v>
      </c>
      <c r="AW99" s="201" t="n">
        <v>0.22</v>
      </c>
      <c r="AX99" s="157" t="n">
        <v>0.165</v>
      </c>
      <c r="AY99" s="201" t="n">
        <v>0</v>
      </c>
      <c r="AZ99" s="201" t="n">
        <v>0</v>
      </c>
      <c r="BA99" s="201" t="n">
        <v>0</v>
      </c>
      <c r="BB99" s="248" t="n">
        <v>0</v>
      </c>
      <c r="BC99" s="166" t="n">
        <f aca="false">IF(AR99=0,0,IF(AR99&gt;AQ99,0,((AQ99/AR99)-1)*100))</f>
        <v>16.6666666666667</v>
      </c>
      <c r="BD99" s="167" t="n">
        <f aca="false">IF(AS99=0,0,IF(AS99&gt;AR99,0,((AR99/AS99)-1)*100))</f>
        <v>9.09090909090908</v>
      </c>
      <c r="BE99" s="167" t="n">
        <f aca="false">IF(AT99=0,0,IF(AT99&gt;AS99,0,((AS99/AT99)-1)*100))</f>
        <v>22.2222222222222</v>
      </c>
      <c r="BF99" s="167" t="n">
        <f aca="false">IF(AU99=0,0,IF(AU99&gt;AT99,0,((AT99/AU99)-1)*100))</f>
        <v>20</v>
      </c>
      <c r="BG99" s="167" t="n">
        <f aca="false">IF(AV99=0,0,IF(AV99&gt;AU99,0,((AU99/AV99)-1)*100))</f>
        <v>25</v>
      </c>
      <c r="BH99" s="167" t="n">
        <f aca="false">IF(AW99=0,0,IF(AW99&gt;AV99,0,((AV99/AW99)-1)*100))</f>
        <v>9.09090909090908</v>
      </c>
      <c r="BI99" s="167" t="n">
        <f aca="false">IF(AX99=0,0,IF(AX99&gt;AW99,0,((AW99/AX99)-1)*100))</f>
        <v>33.3333333333333</v>
      </c>
      <c r="BJ99" s="167" t="n">
        <f aca="false">IF(AY99=0,0,IF(AY99&gt;AX99,0,((AX99/AY99)-1)*100))</f>
        <v>0</v>
      </c>
      <c r="BK99" s="167" t="n">
        <f aca="false">IF(AZ99=0,0,IF(AZ99&gt;AY99,0,((AY99/AZ99)-1)*100))</f>
        <v>0</v>
      </c>
      <c r="BL99" s="167" t="n">
        <f aca="false">IF(BA99=0,0,IF(BA99&gt;AZ99,0,((AZ99/BA99)-1)*100))</f>
        <v>0</v>
      </c>
      <c r="BM99" s="168" t="n">
        <f aca="false">IF(BB99=0,0,IF(BB99&gt;BA99,0,((BA99/BB99)-1)*100))</f>
        <v>0</v>
      </c>
      <c r="BN99" s="151" t="n">
        <f aca="false">AVERAGE(BC99:BM99)</f>
        <v>12.3094582185491</v>
      </c>
      <c r="BO99" s="151" t="n">
        <f aca="false">SQRT(AVERAGE((BC99-$BN99)^2,(BD99-$BN99)^2,(BE99-$BN99)^2,(BF99-$BN99)^2,(BG99-$BN99)^2,(BH99-$BN99)^2,(BI99-$BN99)^2,(BJ99-$BN99)^2,(BK99-$BN99)^2,(BL99-$BN99)^2,(BM99-$BN99)^2))</f>
        <v>11.3066952313654</v>
      </c>
    </row>
    <row r="100" customFormat="false" ht="11.25" hidden="false" customHeight="true" outlineLevel="0" collapsed="false">
      <c r="A100" s="72" t="s">
        <v>1018</v>
      </c>
      <c r="B100" s="153" t="s">
        <v>1019</v>
      </c>
      <c r="C100" s="256" t="s">
        <v>581</v>
      </c>
      <c r="D100" s="154" t="n">
        <v>8</v>
      </c>
      <c r="E100" s="153" t="n">
        <v>328</v>
      </c>
      <c r="F100" s="96" t="s">
        <v>114</v>
      </c>
      <c r="G100" s="97" t="s">
        <v>114</v>
      </c>
      <c r="H100" s="361" t="n">
        <v>20.13</v>
      </c>
      <c r="I100" s="156" t="n">
        <f aca="false">(R100/H100)*100</f>
        <v>4.17287630402385</v>
      </c>
      <c r="J100" s="158" t="n">
        <v>0.1812</v>
      </c>
      <c r="K100" s="158" t="n">
        <v>0.21</v>
      </c>
      <c r="L100" s="285" t="n">
        <f aca="false">((K100/J100)-1)*100</f>
        <v>15.8940397350993</v>
      </c>
      <c r="M100" s="284" t="n">
        <v>40758</v>
      </c>
      <c r="N100" s="161" t="n">
        <v>40762</v>
      </c>
      <c r="O100" s="162" t="n">
        <v>40787</v>
      </c>
      <c r="P100" s="160" t="s">
        <v>110</v>
      </c>
      <c r="Q100" s="270" t="s">
        <v>449</v>
      </c>
      <c r="R100" s="128" t="n">
        <f aca="false">K100*4</f>
        <v>0.84</v>
      </c>
      <c r="S100" s="156" t="n">
        <f aca="false">R100/W100*100</f>
        <v>38.5321100917431</v>
      </c>
      <c r="T100" s="130" t="n">
        <f aca="false">(H100/SQRT(22.5*W100*(H100/Z100))-1)*100</f>
        <v>-4.98028532262355</v>
      </c>
      <c r="U100" s="285" t="n">
        <f aca="false">H100/W100</f>
        <v>9.23394495412844</v>
      </c>
      <c r="V100" s="132" t="n">
        <v>12</v>
      </c>
      <c r="W100" s="135" t="n">
        <v>2.18</v>
      </c>
      <c r="X100" s="134" t="n">
        <v>0.77</v>
      </c>
      <c r="Y100" s="135" t="n">
        <v>2.19</v>
      </c>
      <c r="Z100" s="135" t="n">
        <v>2.2</v>
      </c>
      <c r="AA100" s="134" t="n">
        <v>2.37</v>
      </c>
      <c r="AB100" s="135" t="n">
        <v>2.47</v>
      </c>
      <c r="AC100" s="137" t="n">
        <f aca="false">(AB100/AA100-1)*100</f>
        <v>4.21940928270042</v>
      </c>
      <c r="AD100" s="137" t="n">
        <f aca="false">(H100/AA100)/X100</f>
        <v>11.0307414104882</v>
      </c>
      <c r="AE100" s="138" t="n">
        <v>49</v>
      </c>
      <c r="AF100" s="139" t="n">
        <v>105700</v>
      </c>
      <c r="AG100" s="140" t="n">
        <v>14.4</v>
      </c>
      <c r="AH100" s="140" t="n">
        <v>-16</v>
      </c>
      <c r="AI100" s="141" t="n">
        <v>-5.7</v>
      </c>
      <c r="AJ100" s="142" t="n">
        <v>-6.5</v>
      </c>
      <c r="AK100" s="143" t="n">
        <f aca="false">AN100/AO100</f>
        <v>0.590426360997927</v>
      </c>
      <c r="AL100" s="144" t="n">
        <f aca="false">((AQ100/AR100)^(1/1)-1)*100</f>
        <v>12.5</v>
      </c>
      <c r="AM100" s="145" t="n">
        <f aca="false">((AQ100/AT100)^(1/3)-1)*100</f>
        <v>11.8688942081397</v>
      </c>
      <c r="AN100" s="145" t="n">
        <f aca="false">((AQ100/AV100)^(1/5)-1)*100</f>
        <v>14.5086024461791</v>
      </c>
      <c r="AO100" s="137" t="n">
        <f aca="false">((AQ100/BA100)^(1/10)-1)*100</f>
        <v>24.5730939615517</v>
      </c>
      <c r="AP100" s="164"/>
      <c r="AQ100" s="286" t="n">
        <v>0.63</v>
      </c>
      <c r="AR100" s="286" t="n">
        <v>0.56</v>
      </c>
      <c r="AS100" s="157" t="n">
        <v>0.5475</v>
      </c>
      <c r="AT100" s="157" t="n">
        <v>0.45</v>
      </c>
      <c r="AU100" s="157" t="n">
        <v>0.4</v>
      </c>
      <c r="AV100" s="157" t="n">
        <v>0.32</v>
      </c>
      <c r="AW100" s="157" t="n">
        <v>0.16</v>
      </c>
      <c r="AX100" s="201" t="n">
        <v>0.08</v>
      </c>
      <c r="AY100" s="201" t="n">
        <v>0.08</v>
      </c>
      <c r="AZ100" s="157" t="n">
        <v>0.08</v>
      </c>
      <c r="BA100" s="157" t="n">
        <v>0.07</v>
      </c>
      <c r="BB100" s="165" t="n">
        <v>0.06</v>
      </c>
      <c r="BC100" s="166" t="n">
        <f aca="false">IF(AR100=0,0,IF(AR100&gt;AQ100,0,((AQ100/AR100)-1)*100))</f>
        <v>12.5</v>
      </c>
      <c r="BD100" s="167" t="n">
        <f aca="false">IF(AS100=0,0,IF(AS100&gt;AR100,0,((AR100/AS100)-1)*100))</f>
        <v>2.28310502283107</v>
      </c>
      <c r="BE100" s="167" t="n">
        <f aca="false">IF(AT100=0,0,IF(AT100&gt;AS100,0,((AS100/AT100)-1)*100))</f>
        <v>21.6666666666667</v>
      </c>
      <c r="BF100" s="167" t="n">
        <f aca="false">IF(AU100=0,0,IF(AU100&gt;AT100,0,((AT100/AU100)-1)*100))</f>
        <v>12.5</v>
      </c>
      <c r="BG100" s="167" t="n">
        <f aca="false">IF(AV100=0,0,IF(AV100&gt;AU100,0,((AU100/AV100)-1)*100))</f>
        <v>25</v>
      </c>
      <c r="BH100" s="167" t="n">
        <f aca="false">IF(AW100=0,0,IF(AW100&gt;AV100,0,((AV100/AW100)-1)*100))</f>
        <v>100</v>
      </c>
      <c r="BI100" s="167" t="n">
        <f aca="false">IF(AX100=0,0,IF(AX100&gt;AW100,0,((AW100/AX100)-1)*100))</f>
        <v>100</v>
      </c>
      <c r="BJ100" s="167" t="n">
        <f aca="false">IF(AY100=0,0,IF(AY100&gt;AX100,0,((AX100/AY100)-1)*100))</f>
        <v>0</v>
      </c>
      <c r="BK100" s="167" t="n">
        <f aca="false">IF(AZ100=0,0,IF(AZ100&gt;AY100,0,((AY100/AZ100)-1)*100))</f>
        <v>0</v>
      </c>
      <c r="BL100" s="167" t="n">
        <f aca="false">IF(BA100=0,0,IF(BA100&gt;AZ100,0,((AZ100/BA100)-1)*100))</f>
        <v>14.2857142857143</v>
      </c>
      <c r="BM100" s="168" t="n">
        <f aca="false">IF(BB100=0,0,IF(BB100&gt;BA100,0,((BA100/BB100)-1)*100))</f>
        <v>16.6666666666667</v>
      </c>
      <c r="BN100" s="151" t="n">
        <f aca="false">AVERAGE(BC100:BM100)</f>
        <v>27.7183775128981</v>
      </c>
      <c r="BO100" s="151" t="n">
        <f aca="false">SQRT(AVERAGE((BC100-$BN100)^2,(BD100-$BN100)^2,(BE100-$BN100)^2,(BF100-$BN100)^2,(BG100-$BN100)^2,(BH100-$BN100)^2,(BI100-$BN100)^2,(BJ100-$BN100)^2,(BK100-$BN100)^2,(BL100-$BN100)^2,(BM100-$BN100)^2))</f>
        <v>34.9579272476836</v>
      </c>
    </row>
    <row r="101" customFormat="false" ht="11.25" hidden="false" customHeight="true" outlineLevel="0" collapsed="false">
      <c r="A101" s="76" t="s">
        <v>1020</v>
      </c>
      <c r="B101" s="169" t="s">
        <v>1021</v>
      </c>
      <c r="C101" s="77" t="s">
        <v>258</v>
      </c>
      <c r="D101" s="170" t="n">
        <v>9</v>
      </c>
      <c r="E101" s="153" t="n">
        <v>285</v>
      </c>
      <c r="F101" s="100" t="s">
        <v>43</v>
      </c>
      <c r="G101" s="104" t="s">
        <v>43</v>
      </c>
      <c r="H101" s="356" t="n">
        <v>58.02</v>
      </c>
      <c r="I101" s="156" t="n">
        <f aca="false">(R101/H101)*100</f>
        <v>2.13719407101</v>
      </c>
      <c r="J101" s="174" t="n">
        <v>0.27</v>
      </c>
      <c r="K101" s="174" t="n">
        <v>0.31</v>
      </c>
      <c r="L101" s="328" t="n">
        <f aca="false">((K101/J101)-1)*100</f>
        <v>14.8148148148148</v>
      </c>
      <c r="M101" s="357" t="n">
        <v>40805</v>
      </c>
      <c r="N101" s="177" t="n">
        <v>40807</v>
      </c>
      <c r="O101" s="178" t="n">
        <v>40821</v>
      </c>
      <c r="P101" s="176" t="s">
        <v>170</v>
      </c>
      <c r="Q101" s="169"/>
      <c r="R101" s="179" t="n">
        <f aca="false">K101*4</f>
        <v>1.24</v>
      </c>
      <c r="S101" s="156" t="n">
        <f aca="false">R101/W101*100</f>
        <v>34.5403899721448</v>
      </c>
      <c r="T101" s="203" t="n">
        <f aca="false">(H101/SQRT(22.5*W101*(H101/Z101))-1)*100</f>
        <v>68.0144575288647</v>
      </c>
      <c r="U101" s="328" t="n">
        <f aca="false">H101/W101</f>
        <v>16.1615598885794</v>
      </c>
      <c r="V101" s="180" t="n">
        <v>12</v>
      </c>
      <c r="W101" s="171" t="n">
        <v>3.59</v>
      </c>
      <c r="X101" s="206" t="n">
        <v>2.4</v>
      </c>
      <c r="Y101" s="171" t="n">
        <v>1.7</v>
      </c>
      <c r="Z101" s="171" t="n">
        <v>3.93</v>
      </c>
      <c r="AA101" s="206" t="n">
        <v>3.89</v>
      </c>
      <c r="AB101" s="171" t="n">
        <v>4.31</v>
      </c>
      <c r="AC101" s="208" t="n">
        <f aca="false">(AB101/AA101-1)*100</f>
        <v>10.7969151670951</v>
      </c>
      <c r="AD101" s="137" t="n">
        <f aca="false">(H101/AA101)/X101</f>
        <v>6.2146529562982</v>
      </c>
      <c r="AE101" s="138" t="n">
        <v>13</v>
      </c>
      <c r="AF101" s="211" t="n">
        <v>4690</v>
      </c>
      <c r="AG101" s="212" t="n">
        <v>28</v>
      </c>
      <c r="AH101" s="212" t="n">
        <v>-12.5</v>
      </c>
      <c r="AI101" s="213" t="n">
        <v>-1.4</v>
      </c>
      <c r="AJ101" s="214" t="n">
        <v>-4.4</v>
      </c>
      <c r="AK101" s="181" t="n">
        <f aca="false">AN101/AO101</f>
        <v>-1.84487668374456</v>
      </c>
      <c r="AL101" s="144" t="n">
        <f aca="false">((AQ101/AR101)^(1/1)-1)*100</f>
        <v>2</v>
      </c>
      <c r="AM101" s="145" t="n">
        <f aca="false">((AQ101/AT101)^(1/3)-1)*100</f>
        <v>5.85236691193558</v>
      </c>
      <c r="AN101" s="145" t="n">
        <f aca="false">((AQ101/AV101)^(1/5)-1)*100</f>
        <v>7.21450259008509</v>
      </c>
      <c r="AO101" s="137" t="n">
        <f aca="false">((AQ101/BA101)^(1/10)-1)*100</f>
        <v>-3.91056088119762</v>
      </c>
      <c r="AP101" s="182"/>
      <c r="AQ101" s="329" t="n">
        <v>1.02</v>
      </c>
      <c r="AR101" s="424" t="n">
        <v>1</v>
      </c>
      <c r="AS101" s="173" t="n">
        <v>0.94</v>
      </c>
      <c r="AT101" s="173" t="n">
        <v>0.86</v>
      </c>
      <c r="AU101" s="173" t="n">
        <v>0.74</v>
      </c>
      <c r="AV101" s="173" t="n">
        <v>0.72</v>
      </c>
      <c r="AW101" s="173" t="n">
        <v>0.67</v>
      </c>
      <c r="AX101" s="173" t="n">
        <v>0.62</v>
      </c>
      <c r="AY101" s="240" t="n">
        <v>0.6</v>
      </c>
      <c r="AZ101" s="240" t="n">
        <v>0.6</v>
      </c>
      <c r="BA101" s="240" t="n">
        <v>1.52</v>
      </c>
      <c r="BB101" s="183" t="n">
        <v>1.52</v>
      </c>
      <c r="BC101" s="166" t="n">
        <f aca="false">IF(AR101=0,0,IF(AR101&gt;AQ101,0,((AQ101/AR101)-1)*100))</f>
        <v>2</v>
      </c>
      <c r="BD101" s="167" t="n">
        <f aca="false">IF(AS101=0,0,IF(AS101&gt;AR101,0,((AR101/AS101)-1)*100))</f>
        <v>6.38297872340425</v>
      </c>
      <c r="BE101" s="167" t="n">
        <f aca="false">IF(AT101=0,0,IF(AT101&gt;AS101,0,((AS101/AT101)-1)*100))</f>
        <v>9.30232558139534</v>
      </c>
      <c r="BF101" s="167" t="n">
        <f aca="false">IF(AU101=0,0,IF(AU101&gt;AT101,0,((AT101/AU101)-1)*100))</f>
        <v>16.2162162162162</v>
      </c>
      <c r="BG101" s="167" t="n">
        <f aca="false">IF(AV101=0,0,IF(AV101&gt;AU101,0,((AU101/AV101)-1)*100))</f>
        <v>2.77777777777779</v>
      </c>
      <c r="BH101" s="167" t="n">
        <f aca="false">IF(AW101=0,0,IF(AW101&gt;AV101,0,((AV101/AW101)-1)*100))</f>
        <v>7.46268656716418</v>
      </c>
      <c r="BI101" s="167" t="n">
        <f aca="false">IF(AX101=0,0,IF(AX101&gt;AW101,0,((AW101/AX101)-1)*100))</f>
        <v>8.06451612903227</v>
      </c>
      <c r="BJ101" s="167" t="n">
        <f aca="false">IF(AY101=0,0,IF(AY101&gt;AX101,0,((AX101/AY101)-1)*100))</f>
        <v>3.33333333333334</v>
      </c>
      <c r="BK101" s="167" t="n">
        <f aca="false">IF(AZ101=0,0,IF(AZ101&gt;AY101,0,((AY101/AZ101)-1)*100))</f>
        <v>0</v>
      </c>
      <c r="BL101" s="167" t="n">
        <f aca="false">IF(BA101=0,0,IF(BA101&gt;AZ101,0,((AZ101/BA101)-1)*100))</f>
        <v>0</v>
      </c>
      <c r="BM101" s="168" t="n">
        <f aca="false">IF(BB101=0,0,IF(BB101&gt;BA101,0,((BA101/BB101)-1)*100))</f>
        <v>0</v>
      </c>
      <c r="BN101" s="151" t="n">
        <f aca="false">AVERAGE(BC101:BM101)</f>
        <v>5.0490758480294</v>
      </c>
      <c r="BO101" s="151" t="n">
        <f aca="false">SQRT(AVERAGE((BC101-$BN101)^2,(BD101-$BN101)^2,(BE101-$BN101)^2,(BF101-$BN101)^2,(BG101-$BN101)^2,(BH101-$BN101)^2,(BI101-$BN101)^2,(BJ101-$BN101)^2,(BK101-$BN101)^2,(BL101-$BN101)^2,(BM101-$BN101)^2))</f>
        <v>4.79935395799246</v>
      </c>
    </row>
    <row r="102" customFormat="false" ht="11.25" hidden="false" customHeight="true" outlineLevel="0" collapsed="false">
      <c r="A102" s="70" t="s">
        <v>1022</v>
      </c>
      <c r="B102" s="117" t="s">
        <v>1023</v>
      </c>
      <c r="C102" s="58" t="s">
        <v>145</v>
      </c>
      <c r="D102" s="118" t="n">
        <v>6</v>
      </c>
      <c r="E102" s="153" t="n">
        <v>402</v>
      </c>
      <c r="F102" s="66" t="s">
        <v>105</v>
      </c>
      <c r="G102" s="68" t="s">
        <v>105</v>
      </c>
      <c r="H102" s="415" t="n">
        <v>25.16</v>
      </c>
      <c r="I102" s="231" t="n">
        <f aca="false">(R102/H102)*100</f>
        <v>0.715421303656598</v>
      </c>
      <c r="J102" s="123" t="n">
        <v>0.16</v>
      </c>
      <c r="K102" s="123" t="n">
        <v>0.18</v>
      </c>
      <c r="L102" s="322" t="n">
        <f aca="false">((K102/J102)-1)*100</f>
        <v>12.5</v>
      </c>
      <c r="M102" s="351" t="n">
        <v>40689</v>
      </c>
      <c r="N102" s="126" t="n">
        <v>40694</v>
      </c>
      <c r="O102" s="127" t="n">
        <v>40724</v>
      </c>
      <c r="P102" s="125" t="s">
        <v>923</v>
      </c>
      <c r="Q102" s="153" t="s">
        <v>924</v>
      </c>
      <c r="R102" s="363" t="n">
        <f aca="false">K102</f>
        <v>0.18</v>
      </c>
      <c r="S102" s="121" t="n">
        <f aca="false">R102/W102*100</f>
        <v>16.5137614678899</v>
      </c>
      <c r="T102" s="130" t="n">
        <f aca="false">(H102/SQRT(22.5*W102*(H102/Z102))-1)*100</f>
        <v>1.28632419990689</v>
      </c>
      <c r="U102" s="322" t="n">
        <f aca="false">H102/W102</f>
        <v>23.0825688073395</v>
      </c>
      <c r="V102" s="132" t="n">
        <v>11</v>
      </c>
      <c r="W102" s="120" t="n">
        <v>1.09</v>
      </c>
      <c r="X102" s="188" t="n">
        <v>1.11</v>
      </c>
      <c r="Y102" s="120" t="n">
        <v>1.87</v>
      </c>
      <c r="Z102" s="120" t="n">
        <v>1</v>
      </c>
      <c r="AA102" s="188" t="n">
        <v>1.69</v>
      </c>
      <c r="AB102" s="120" t="n">
        <v>1.93</v>
      </c>
      <c r="AC102" s="190" t="n">
        <f aca="false">(AB102/AA102-1)*100</f>
        <v>14.2011834319527</v>
      </c>
      <c r="AD102" s="191" t="n">
        <f aca="false">(H102/AA102)/X102</f>
        <v>13.4122287968442</v>
      </c>
      <c r="AE102" s="192" t="n">
        <v>7</v>
      </c>
      <c r="AF102" s="193" t="n">
        <v>1200</v>
      </c>
      <c r="AG102" s="194" t="n">
        <v>14.8</v>
      </c>
      <c r="AH102" s="194" t="n">
        <v>-22.2</v>
      </c>
      <c r="AI102" s="195" t="n">
        <v>-3.9</v>
      </c>
      <c r="AJ102" s="196" t="n">
        <v>-11.2</v>
      </c>
      <c r="AK102" s="221" t="n">
        <f aca="false">AN102/AO102</f>
        <v>2.10305425242207</v>
      </c>
      <c r="AL102" s="197" t="n">
        <f aca="false">((AQ102/AR102)^(1/1)-1)*100</f>
        <v>14.2857142857143</v>
      </c>
      <c r="AM102" s="198" t="n">
        <f aca="false">((AQ102/AT102)^(1/3)-1)*100</f>
        <v>16.9607095285146</v>
      </c>
      <c r="AN102" s="198" t="n">
        <f aca="false">((AQ102/AV102)^(1/5)-1)*100</f>
        <v>21.6728683786412</v>
      </c>
      <c r="AO102" s="190" t="n">
        <f aca="false">((AQ102/BA102)^(1/10)-1)*100</f>
        <v>10.305425242207</v>
      </c>
      <c r="AP102" s="164"/>
      <c r="AQ102" s="324" t="n">
        <v>0.16</v>
      </c>
      <c r="AR102" s="324" t="n">
        <v>0.14</v>
      </c>
      <c r="AS102" s="122" t="n">
        <v>0.12</v>
      </c>
      <c r="AT102" s="122" t="n">
        <v>0.1</v>
      </c>
      <c r="AU102" s="122" t="n">
        <v>0.08</v>
      </c>
      <c r="AV102" s="264" t="n">
        <v>0.06</v>
      </c>
      <c r="AW102" s="264" t="n">
        <v>0.06</v>
      </c>
      <c r="AX102" s="264" t="n">
        <v>0.06</v>
      </c>
      <c r="AY102" s="264" t="n">
        <v>0.06</v>
      </c>
      <c r="AZ102" s="264" t="n">
        <v>0.06</v>
      </c>
      <c r="BA102" s="264" t="n">
        <v>0.06</v>
      </c>
      <c r="BB102" s="325" t="n">
        <v>0.06</v>
      </c>
      <c r="BC102" s="148" t="n">
        <f aca="false">IF(AR102=0,0,IF(AR102&gt;AQ102,0,((AQ102/AR102)-1)*100))</f>
        <v>14.2857142857143</v>
      </c>
      <c r="BD102" s="149" t="n">
        <f aca="false">IF(AS102=0,0,IF(AS102&gt;AR102,0,((AR102/AS102)-1)*100))</f>
        <v>16.6666666666667</v>
      </c>
      <c r="BE102" s="149" t="n">
        <f aca="false">IF(AT102=0,0,IF(AT102&gt;AS102,0,((AS102/AT102)-1)*100))</f>
        <v>20</v>
      </c>
      <c r="BF102" s="149" t="n">
        <f aca="false">IF(AU102=0,0,IF(AU102&gt;AT102,0,((AT102/AU102)-1)*100))</f>
        <v>25</v>
      </c>
      <c r="BG102" s="149" t="n">
        <f aca="false">IF(AV102=0,0,IF(AV102&gt;AU102,0,((AU102/AV102)-1)*100))</f>
        <v>33.3333333333334</v>
      </c>
      <c r="BH102" s="149" t="n">
        <f aca="false">IF(AW102=0,0,IF(AW102&gt;AV102,0,((AV102/AW102)-1)*100))</f>
        <v>0</v>
      </c>
      <c r="BI102" s="149" t="n">
        <f aca="false">IF(AX102=0,0,IF(AX102&gt;AW102,0,((AW102/AX102)-1)*100))</f>
        <v>0</v>
      </c>
      <c r="BJ102" s="149" t="n">
        <f aca="false">IF(AY102=0,0,IF(AY102&gt;AX102,0,((AX102/AY102)-1)*100))</f>
        <v>0</v>
      </c>
      <c r="BK102" s="149" t="n">
        <f aca="false">IF(AZ102=0,0,IF(AZ102&gt;AY102,0,((AY102/AZ102)-1)*100))</f>
        <v>0</v>
      </c>
      <c r="BL102" s="149" t="n">
        <f aca="false">IF(BA102=0,0,IF(BA102&gt;AZ102,0,((AZ102/BA102)-1)*100))</f>
        <v>0</v>
      </c>
      <c r="BM102" s="150" t="n">
        <f aca="false">IF(BB102=0,0,IF(BB102&gt;BA102,0,((BA102/BB102)-1)*100))</f>
        <v>0</v>
      </c>
      <c r="BN102" s="152" t="n">
        <f aca="false">AVERAGE(BC102:BM102)</f>
        <v>9.93506493506494</v>
      </c>
      <c r="BO102" s="152" t="n">
        <f aca="false">SQRT(AVERAGE((BC102-$BN102)^2,(BD102-$BN102)^2,(BE102-$BN102)^2,(BF102-$BN102)^2,(BG102-$BN102)^2,(BH102-$BN102)^2,(BI102-$BN102)^2,(BJ102-$BN102)^2,(BK102-$BN102)^2,(BL102-$BN102)^2,(BM102-$BN102)^2))</f>
        <v>11.8021949177355</v>
      </c>
    </row>
    <row r="103" customFormat="false" ht="11.25" hidden="false" customHeight="true" outlineLevel="0" collapsed="false">
      <c r="A103" s="72" t="s">
        <v>1024</v>
      </c>
      <c r="B103" s="153" t="s">
        <v>1025</v>
      </c>
      <c r="C103" s="59" t="s">
        <v>142</v>
      </c>
      <c r="D103" s="154" t="n">
        <v>7</v>
      </c>
      <c r="E103" s="153" t="n">
        <v>376</v>
      </c>
      <c r="F103" s="96" t="s">
        <v>105</v>
      </c>
      <c r="G103" s="97" t="s">
        <v>105</v>
      </c>
      <c r="H103" s="361" t="n">
        <v>75.66</v>
      </c>
      <c r="I103" s="232" t="n">
        <f aca="false">(R103/H103)*100</f>
        <v>1.86360031720856</v>
      </c>
      <c r="J103" s="158" t="n">
        <v>0.335</v>
      </c>
      <c r="K103" s="158" t="n">
        <v>0.3525</v>
      </c>
      <c r="L103" s="285" t="n">
        <f aca="false">((K103/J103)-1)*100</f>
        <v>5.22388059701491</v>
      </c>
      <c r="M103" s="284" t="n">
        <v>40785</v>
      </c>
      <c r="N103" s="161" t="n">
        <v>40787</v>
      </c>
      <c r="O103" s="162" t="n">
        <v>40801</v>
      </c>
      <c r="P103" s="160" t="s">
        <v>204</v>
      </c>
      <c r="Q103" s="153"/>
      <c r="R103" s="128" t="n">
        <f aca="false">K103*4</f>
        <v>1.41</v>
      </c>
      <c r="S103" s="156" t="n">
        <f aca="false">R103/W103*100</f>
        <v>45.4838709677419</v>
      </c>
      <c r="T103" s="130" t="n">
        <f aca="false">(H103/SQRT(22.5*W103*(H103/Z103))-1)*100</f>
        <v>89.1986496575968</v>
      </c>
      <c r="U103" s="285" t="n">
        <f aca="false">H103/W103</f>
        <v>24.4064516129032</v>
      </c>
      <c r="V103" s="132" t="n">
        <v>12</v>
      </c>
      <c r="W103" s="135" t="n">
        <v>3.1</v>
      </c>
      <c r="X103" s="134" t="n">
        <v>1.28</v>
      </c>
      <c r="Y103" s="135" t="n">
        <v>5.37</v>
      </c>
      <c r="Z103" s="135" t="n">
        <v>3.3</v>
      </c>
      <c r="AA103" s="134" t="n">
        <v>3.33</v>
      </c>
      <c r="AB103" s="135" t="n">
        <v>4.05</v>
      </c>
      <c r="AC103" s="137" t="n">
        <f aca="false">(AB103/AA103-1)*100</f>
        <v>21.6216216216216</v>
      </c>
      <c r="AD103" s="137" t="n">
        <f aca="false">(H103/AA103)/X103</f>
        <v>17.7505630630631</v>
      </c>
      <c r="AE103" s="138" t="n">
        <v>9</v>
      </c>
      <c r="AF103" s="139" t="n">
        <v>3880</v>
      </c>
      <c r="AG103" s="140" t="n">
        <v>29.6</v>
      </c>
      <c r="AH103" s="140" t="n">
        <v>-2.1</v>
      </c>
      <c r="AI103" s="141" t="n">
        <v>5.3</v>
      </c>
      <c r="AJ103" s="142" t="n">
        <v>7.5</v>
      </c>
      <c r="AK103" s="143" t="s">
        <v>147</v>
      </c>
      <c r="AL103" s="144" t="n">
        <f aca="false">((AQ103/AR103)^(1/1)-1)*100</f>
        <v>4.8</v>
      </c>
      <c r="AM103" s="145" t="n">
        <f aca="false">((AQ103/AT103)^(1/3)-1)*100</f>
        <v>5.0503775006566</v>
      </c>
      <c r="AN103" s="145" t="n">
        <f aca="false">((AQ103/AV103)^(1/5)-1)*100</f>
        <v>20.0666513743839</v>
      </c>
      <c r="AO103" s="137" t="s">
        <v>147</v>
      </c>
      <c r="AP103" s="164"/>
      <c r="AQ103" s="286" t="n">
        <v>1.31</v>
      </c>
      <c r="AR103" s="286" t="n">
        <v>1.25</v>
      </c>
      <c r="AS103" s="157" t="n">
        <v>1.19</v>
      </c>
      <c r="AT103" s="157" t="n">
        <v>1.13</v>
      </c>
      <c r="AU103" s="157" t="n">
        <v>1.075</v>
      </c>
      <c r="AV103" s="157" t="n">
        <v>0.525</v>
      </c>
      <c r="AW103" s="201" t="n">
        <v>0</v>
      </c>
      <c r="AX103" s="201" t="n">
        <v>0</v>
      </c>
      <c r="AY103" s="201" t="n">
        <v>0</v>
      </c>
      <c r="AZ103" s="201" t="n">
        <v>0</v>
      </c>
      <c r="BA103" s="201" t="n">
        <v>0</v>
      </c>
      <c r="BB103" s="248" t="n">
        <v>0</v>
      </c>
      <c r="BC103" s="166" t="n">
        <f aca="false">IF(AR103=0,0,IF(AR103&gt;AQ103,0,((AQ103/AR103)-1)*100))</f>
        <v>4.8</v>
      </c>
      <c r="BD103" s="167" t="n">
        <f aca="false">IF(AS103=0,0,IF(AS103&gt;AR103,0,((AR103/AS103)-1)*100))</f>
        <v>5.04201680672269</v>
      </c>
      <c r="BE103" s="167" t="n">
        <f aca="false">IF(AT103=0,0,IF(AT103&gt;AS103,0,((AS103/AT103)-1)*100))</f>
        <v>5.30973451327434</v>
      </c>
      <c r="BF103" s="167" t="n">
        <f aca="false">IF(AU103=0,0,IF(AU103&gt;AT103,0,((AT103/AU103)-1)*100))</f>
        <v>5.11627906976744</v>
      </c>
      <c r="BG103" s="167" t="n">
        <f aca="false">IF(AV103=0,0,IF(AV103&gt;AU103,0,((AU103/AV103)-1)*100))</f>
        <v>104.761904761905</v>
      </c>
      <c r="BH103" s="167" t="n">
        <f aca="false">IF(AW103=0,0,IF(AW103&gt;AV103,0,((AV103/AW103)-1)*100))</f>
        <v>0</v>
      </c>
      <c r="BI103" s="167" t="n">
        <f aca="false">IF(AX103=0,0,IF(AX103&gt;AW103,0,((AW103/AX103)-1)*100))</f>
        <v>0</v>
      </c>
      <c r="BJ103" s="167" t="n">
        <f aca="false">IF(AY103=0,0,IF(AY103&gt;AX103,0,((AX103/AY103)-1)*100))</f>
        <v>0</v>
      </c>
      <c r="BK103" s="167" t="n">
        <f aca="false">IF(AZ103=0,0,IF(AZ103&gt;AY103,0,((AY103/AZ103)-1)*100))</f>
        <v>0</v>
      </c>
      <c r="BL103" s="167" t="n">
        <f aca="false">IF(BA103=0,0,IF(BA103&gt;AZ103,0,((AZ103/BA103)-1)*100))</f>
        <v>0</v>
      </c>
      <c r="BM103" s="168" t="n">
        <f aca="false">IF(BB103=0,0,IF(BB103&gt;BA103,0,((BA103/BB103)-1)*100))</f>
        <v>0</v>
      </c>
      <c r="BN103" s="151" t="n">
        <f aca="false">AVERAGE(BC103:BM103)</f>
        <v>11.3663577410608</v>
      </c>
      <c r="BO103" s="151" t="n">
        <f aca="false">SQRT(AVERAGE((BC103-$BN103)^2,(BD103-$BN103)^2,(BE103-$BN103)^2,(BF103-$BN103)^2,(BG103-$BN103)^2,(BH103-$BN103)^2,(BI103-$BN103)^2,(BJ103-$BN103)^2,(BK103-$BN103)^2,(BL103-$BN103)^2,(BM103-$BN103)^2))</f>
        <v>29.6291521734122</v>
      </c>
    </row>
    <row r="104" customFormat="false" ht="11.25" hidden="false" customHeight="true" outlineLevel="0" collapsed="false">
      <c r="A104" s="72" t="s">
        <v>1026</v>
      </c>
      <c r="B104" s="153" t="s">
        <v>1027</v>
      </c>
      <c r="C104" s="59" t="s">
        <v>763</v>
      </c>
      <c r="D104" s="154" t="n">
        <v>8</v>
      </c>
      <c r="E104" s="153" t="n">
        <v>289</v>
      </c>
      <c r="F104" s="96" t="s">
        <v>43</v>
      </c>
      <c r="G104" s="97" t="s">
        <v>114</v>
      </c>
      <c r="H104" s="361" t="n">
        <v>47.34</v>
      </c>
      <c r="I104" s="156" t="n">
        <f aca="false">(R104/H104)*100</f>
        <v>2.11237853823405</v>
      </c>
      <c r="J104" s="158" t="n">
        <v>0.2125</v>
      </c>
      <c r="K104" s="158" t="n">
        <v>0.25</v>
      </c>
      <c r="L104" s="285" t="n">
        <f aca="false">((K104/J104)-1)*100</f>
        <v>17.6470588235294</v>
      </c>
      <c r="M104" s="365" t="n">
        <v>40238</v>
      </c>
      <c r="N104" s="344" t="n">
        <v>40240</v>
      </c>
      <c r="O104" s="366" t="n">
        <v>40269</v>
      </c>
      <c r="P104" s="160" t="s">
        <v>132</v>
      </c>
      <c r="Q104" s="233" t="s">
        <v>1028</v>
      </c>
      <c r="R104" s="128" t="n">
        <f aca="false">K104*4</f>
        <v>1</v>
      </c>
      <c r="S104" s="156" t="n">
        <f aca="false">R104/W104*100</f>
        <v>26.3157894736842</v>
      </c>
      <c r="T104" s="130" t="n">
        <f aca="false">(H104/SQRT(22.5*W104*(H104/Z104))-1)*100</f>
        <v>-2.12897853754022</v>
      </c>
      <c r="U104" s="285" t="n">
        <f aca="false">H104/W104</f>
        <v>12.4578947368421</v>
      </c>
      <c r="V104" s="132" t="n">
        <v>12</v>
      </c>
      <c r="W104" s="135" t="n">
        <v>3.8</v>
      </c>
      <c r="X104" s="134" t="n">
        <v>0.98</v>
      </c>
      <c r="Y104" s="135" t="n">
        <v>0.75</v>
      </c>
      <c r="Z104" s="135" t="n">
        <v>1.73</v>
      </c>
      <c r="AA104" s="134" t="n">
        <v>4.77</v>
      </c>
      <c r="AB104" s="135" t="n">
        <v>5.13</v>
      </c>
      <c r="AC104" s="137" t="n">
        <f aca="false">(AB104/AA104-1)*100</f>
        <v>7.54716981132075</v>
      </c>
      <c r="AD104" s="199" t="n">
        <f aca="false">(H104/AA104)/X104</f>
        <v>10.1270696958029</v>
      </c>
      <c r="AE104" s="138" t="n">
        <v>18</v>
      </c>
      <c r="AF104" s="139" t="n">
        <v>8770</v>
      </c>
      <c r="AG104" s="140" t="n">
        <v>12.1</v>
      </c>
      <c r="AH104" s="140" t="n">
        <v>-26</v>
      </c>
      <c r="AI104" s="141" t="n">
        <v>-5.8</v>
      </c>
      <c r="AJ104" s="142" t="n">
        <v>-15</v>
      </c>
      <c r="AK104" s="143" t="n">
        <f aca="false">AN104/AO104</f>
        <v>1.77188190015746</v>
      </c>
      <c r="AL104" s="144" t="n">
        <f aca="false">((AQ104/AR104)^(1/1)-1)*100</f>
        <v>17.6470588235294</v>
      </c>
      <c r="AM104" s="145" t="n">
        <f aca="false">((AQ104/AT104)^(1/3)-1)*100</f>
        <v>21.3213751601293</v>
      </c>
      <c r="AN104" s="145" t="n">
        <f aca="false">((AQ104/AV104)^(1/5)-1)*100</f>
        <v>22.6703204696389</v>
      </c>
      <c r="AO104" s="137" t="n">
        <f aca="false">((AQ104/BA104)^(1/10)-1)*100</f>
        <v>12.7944873005499</v>
      </c>
      <c r="AP104" s="164"/>
      <c r="AQ104" s="286" t="n">
        <v>1</v>
      </c>
      <c r="AR104" s="286" t="n">
        <v>0.85</v>
      </c>
      <c r="AS104" s="157" t="n">
        <v>0.7</v>
      </c>
      <c r="AT104" s="157" t="n">
        <v>0.56</v>
      </c>
      <c r="AU104" s="157" t="n">
        <v>0.44</v>
      </c>
      <c r="AV104" s="157" t="n">
        <v>0.36</v>
      </c>
      <c r="AW104" s="157" t="n">
        <v>0.34</v>
      </c>
      <c r="AX104" s="157" t="n">
        <v>0.32</v>
      </c>
      <c r="AY104" s="201" t="n">
        <v>0.3</v>
      </c>
      <c r="AZ104" s="201" t="n">
        <v>0.3</v>
      </c>
      <c r="BA104" s="201" t="n">
        <v>0.3</v>
      </c>
      <c r="BB104" s="248" t="n">
        <v>0.3</v>
      </c>
      <c r="BC104" s="166" t="n">
        <f aca="false">IF(AR104=0,0,IF(AR104&gt;AQ104,0,((AQ104/AR104)-1)*100))</f>
        <v>17.6470588235294</v>
      </c>
      <c r="BD104" s="167" t="n">
        <f aca="false">IF(AS104=0,0,IF(AS104&gt;AR104,0,((AR104/AS104)-1)*100))</f>
        <v>21.4285714285714</v>
      </c>
      <c r="BE104" s="167" t="n">
        <f aca="false">IF(AT104=0,0,IF(AT104&gt;AS104,0,((AS104/AT104)-1)*100))</f>
        <v>25</v>
      </c>
      <c r="BF104" s="167" t="n">
        <f aca="false">IF(AU104=0,0,IF(AU104&gt;AT104,0,((AT104/AU104)-1)*100))</f>
        <v>27.2727272727273</v>
      </c>
      <c r="BG104" s="167" t="n">
        <f aca="false">IF(AV104=0,0,IF(AV104&gt;AU104,0,((AU104/AV104)-1)*100))</f>
        <v>22.2222222222222</v>
      </c>
      <c r="BH104" s="167" t="n">
        <f aca="false">IF(AW104=0,0,IF(AW104&gt;AV104,0,((AV104/AW104)-1)*100))</f>
        <v>5.88235294117645</v>
      </c>
      <c r="BI104" s="167" t="n">
        <f aca="false">IF(AX104=0,0,IF(AX104&gt;AW104,0,((AW104/AX104)-1)*100))</f>
        <v>6.25</v>
      </c>
      <c r="BJ104" s="167" t="n">
        <f aca="false">IF(AY104=0,0,IF(AY104&gt;AX104,0,((AX104/AY104)-1)*100))</f>
        <v>6.66666666666667</v>
      </c>
      <c r="BK104" s="167" t="n">
        <f aca="false">IF(AZ104=0,0,IF(AZ104&gt;AY104,0,((AY104/AZ104)-1)*100))</f>
        <v>0</v>
      </c>
      <c r="BL104" s="167" t="n">
        <f aca="false">IF(BA104=0,0,IF(BA104&gt;AZ104,0,((AZ104/BA104)-1)*100))</f>
        <v>0</v>
      </c>
      <c r="BM104" s="168" t="n">
        <f aca="false">IF(BB104=0,0,IF(BB104&gt;BA104,0,((BA104/BB104)-1)*100))</f>
        <v>0</v>
      </c>
      <c r="BN104" s="151" t="n">
        <f aca="false">AVERAGE(BC104:BM104)</f>
        <v>12.033599941354</v>
      </c>
      <c r="BO104" s="151" t="n">
        <f aca="false">SQRT(AVERAGE((BC104-$BN104)^2,(BD104-$BN104)^2,(BE104-$BN104)^2,(BF104-$BN104)^2,(BG104-$BN104)^2,(BH104-$BN104)^2,(BI104-$BN104)^2,(BJ104-$BN104)^2,(BK104-$BN104)^2,(BL104-$BN104)^2,(BM104-$BN104)^2))</f>
        <v>10.2622759725821</v>
      </c>
    </row>
    <row r="105" customFormat="false" ht="11.25" hidden="false" customHeight="true" outlineLevel="0" collapsed="false">
      <c r="A105" s="72" t="s">
        <v>1029</v>
      </c>
      <c r="B105" s="153" t="s">
        <v>1030</v>
      </c>
      <c r="C105" s="59" t="s">
        <v>258</v>
      </c>
      <c r="D105" s="154" t="n">
        <v>7</v>
      </c>
      <c r="E105" s="153" t="n">
        <v>344</v>
      </c>
      <c r="F105" s="96" t="s">
        <v>105</v>
      </c>
      <c r="G105" s="97" t="s">
        <v>105</v>
      </c>
      <c r="H105" s="361" t="n">
        <v>50.61</v>
      </c>
      <c r="I105" s="232" t="n">
        <f aca="false">(R105/H105)*100</f>
        <v>0.928670223276032</v>
      </c>
      <c r="J105" s="158" t="n">
        <v>0.1075</v>
      </c>
      <c r="K105" s="158" t="n">
        <v>0.1175</v>
      </c>
      <c r="L105" s="285" t="n">
        <f aca="false">((K105/J105)-1)*100</f>
        <v>9.30232558139534</v>
      </c>
      <c r="M105" s="284" t="n">
        <v>40525</v>
      </c>
      <c r="N105" s="161" t="n">
        <v>40527</v>
      </c>
      <c r="O105" s="162" t="n">
        <v>40548</v>
      </c>
      <c r="P105" s="160" t="s">
        <v>170</v>
      </c>
      <c r="Q105" s="153"/>
      <c r="R105" s="128" t="n">
        <f aca="false">K105*4</f>
        <v>0.47</v>
      </c>
      <c r="S105" s="156" t="n">
        <f aca="false">R105/W105*100</f>
        <v>15.8783783783784</v>
      </c>
      <c r="T105" s="130" t="n">
        <f aca="false">(H105/SQRT(22.5*W105*(H105/Z105))-1)*100</f>
        <v>31.9164013189298</v>
      </c>
      <c r="U105" s="285" t="n">
        <f aca="false">H105/W105</f>
        <v>17.097972972973</v>
      </c>
      <c r="V105" s="132" t="n">
        <v>9</v>
      </c>
      <c r="W105" s="135" t="n">
        <v>2.96</v>
      </c>
      <c r="X105" s="134" t="s">
        <v>187</v>
      </c>
      <c r="Y105" s="135" t="n">
        <v>1.32</v>
      </c>
      <c r="Z105" s="135" t="n">
        <v>2.29</v>
      </c>
      <c r="AA105" s="134" t="n">
        <v>2.61</v>
      </c>
      <c r="AB105" s="135" t="n">
        <v>2.79</v>
      </c>
      <c r="AC105" s="137" t="n">
        <f aca="false">(AB105/AA105-1)*100</f>
        <v>6.89655172413795</v>
      </c>
      <c r="AD105" s="199" t="s">
        <v>147</v>
      </c>
      <c r="AE105" s="138" t="n">
        <v>4</v>
      </c>
      <c r="AF105" s="200" t="n">
        <v>945</v>
      </c>
      <c r="AG105" s="140" t="n">
        <v>36.5</v>
      </c>
      <c r="AH105" s="140" t="n">
        <v>-8.9</v>
      </c>
      <c r="AI105" s="141" t="n">
        <v>1.9</v>
      </c>
      <c r="AJ105" s="142" t="n">
        <v>4.8</v>
      </c>
      <c r="AK105" s="143" t="s">
        <v>147</v>
      </c>
      <c r="AL105" s="144" t="n">
        <f aca="false">((AQ105/AR105)^(1/1)-1)*100</f>
        <v>10.2564102564102</v>
      </c>
      <c r="AM105" s="145" t="n">
        <f aca="false">((AQ105/AT105)^(1/3)-1)*100</f>
        <v>8.14252679920542</v>
      </c>
      <c r="AN105" s="145" t="n">
        <f aca="false">((AQ105/AV105)^(1/5)-1)*100</f>
        <v>11.4565739964868</v>
      </c>
      <c r="AO105" s="137" t="s">
        <v>147</v>
      </c>
      <c r="AP105" s="164"/>
      <c r="AQ105" s="286" t="n">
        <v>0.43</v>
      </c>
      <c r="AR105" s="286" t="n">
        <v>0.39</v>
      </c>
      <c r="AS105" s="157" t="n">
        <v>0.37</v>
      </c>
      <c r="AT105" s="157" t="n">
        <v>0.34</v>
      </c>
      <c r="AU105" s="157" t="n">
        <v>0.3</v>
      </c>
      <c r="AV105" s="157" t="n">
        <v>0.25</v>
      </c>
      <c r="AW105" s="201" t="n">
        <v>0</v>
      </c>
      <c r="AX105" s="201" t="n">
        <v>0</v>
      </c>
      <c r="AY105" s="201" t="n">
        <v>0</v>
      </c>
      <c r="AZ105" s="201" t="n">
        <v>0</v>
      </c>
      <c r="BA105" s="201" t="n">
        <v>0</v>
      </c>
      <c r="BB105" s="248" t="n">
        <v>0</v>
      </c>
      <c r="BC105" s="166" t="n">
        <f aca="false">IF(AR105=0,0,IF(AR105&gt;AQ105,0,((AQ105/AR105)-1)*100))</f>
        <v>10.2564102564102</v>
      </c>
      <c r="BD105" s="167" t="n">
        <f aca="false">IF(AS105=0,0,IF(AS105&gt;AR105,0,((AR105/AS105)-1)*100))</f>
        <v>5.40540540540542</v>
      </c>
      <c r="BE105" s="167" t="n">
        <f aca="false">IF(AT105=0,0,IF(AT105&gt;AS105,0,((AS105/AT105)-1)*100))</f>
        <v>8.8235294117647</v>
      </c>
      <c r="BF105" s="167" t="n">
        <f aca="false">IF(AU105=0,0,IF(AU105&gt;AT105,0,((AT105/AU105)-1)*100))</f>
        <v>13.3333333333334</v>
      </c>
      <c r="BG105" s="167" t="n">
        <f aca="false">IF(AV105=0,0,IF(AV105&gt;AU105,0,((AU105/AV105)-1)*100))</f>
        <v>20</v>
      </c>
      <c r="BH105" s="167" t="n">
        <f aca="false">IF(AW105=0,0,IF(AW105&gt;AV105,0,((AV105/AW105)-1)*100))</f>
        <v>0</v>
      </c>
      <c r="BI105" s="167" t="n">
        <f aca="false">IF(AX105=0,0,IF(AX105&gt;AW105,0,((AW105/AX105)-1)*100))</f>
        <v>0</v>
      </c>
      <c r="BJ105" s="167" t="n">
        <f aca="false">IF(AY105=0,0,IF(AY105&gt;AX105,0,((AX105/AY105)-1)*100))</f>
        <v>0</v>
      </c>
      <c r="BK105" s="167" t="n">
        <f aca="false">IF(AZ105=0,0,IF(AZ105&gt;AY105,0,((AY105/AZ105)-1)*100))</f>
        <v>0</v>
      </c>
      <c r="BL105" s="167" t="n">
        <f aca="false">IF(BA105=0,0,IF(BA105&gt;AZ105,0,((AZ105/BA105)-1)*100))</f>
        <v>0</v>
      </c>
      <c r="BM105" s="168" t="n">
        <f aca="false">IF(BB105=0,0,IF(BB105&gt;BA105,0,((BA105/BB105)-1)*100))</f>
        <v>0</v>
      </c>
      <c r="BN105" s="151" t="n">
        <f aca="false">AVERAGE(BC105:BM105)</f>
        <v>5.25624349153761</v>
      </c>
      <c r="BO105" s="151" t="n">
        <f aca="false">SQRT(AVERAGE((BC105-$BN105)^2,(BD105-$BN105)^2,(BE105-$BN105)^2,(BF105-$BN105)^2,(BG105-$BN105)^2,(BH105-$BN105)^2,(BI105-$BN105)^2,(BJ105-$BN105)^2,(BK105-$BN105)^2,(BL105-$BN105)^2,(BM105-$BN105)^2))</f>
        <v>6.64786880365698</v>
      </c>
    </row>
    <row r="106" customFormat="false" ht="11.25" hidden="false" customHeight="true" outlineLevel="0" collapsed="false">
      <c r="A106" s="76" t="s">
        <v>1031</v>
      </c>
      <c r="B106" s="169" t="s">
        <v>1032</v>
      </c>
      <c r="C106" s="77" t="s">
        <v>461</v>
      </c>
      <c r="D106" s="170" t="n">
        <v>8</v>
      </c>
      <c r="E106" s="153" t="n">
        <v>300</v>
      </c>
      <c r="F106" s="100" t="s">
        <v>105</v>
      </c>
      <c r="G106" s="104" t="s">
        <v>105</v>
      </c>
      <c r="H106" s="356" t="n">
        <v>40.19</v>
      </c>
      <c r="I106" s="276" t="n">
        <f aca="false">(R106/H106)*100</f>
        <v>1.29385419258522</v>
      </c>
      <c r="J106" s="174" t="n">
        <v>0.12</v>
      </c>
      <c r="K106" s="174" t="n">
        <v>0.13</v>
      </c>
      <c r="L106" s="328" t="n">
        <f aca="false">((K106/J106)-1)*100</f>
        <v>8.33333333333335</v>
      </c>
      <c r="M106" s="357" t="n">
        <v>40585</v>
      </c>
      <c r="N106" s="177" t="n">
        <v>40589</v>
      </c>
      <c r="O106" s="178" t="n">
        <v>40599</v>
      </c>
      <c r="P106" s="176" t="s">
        <v>1033</v>
      </c>
      <c r="Q106" s="169"/>
      <c r="R106" s="179" t="n">
        <f aca="false">K106*4</f>
        <v>0.52</v>
      </c>
      <c r="S106" s="172" t="n">
        <f aca="false">R106/W106*100</f>
        <v>28.7292817679558</v>
      </c>
      <c r="T106" s="130" t="n">
        <f aca="false">(H106/SQRT(22.5*W106*(H106/Z106))-1)*100</f>
        <v>184.64269008536</v>
      </c>
      <c r="U106" s="328" t="n">
        <f aca="false">H106/W106</f>
        <v>22.2044198895028</v>
      </c>
      <c r="V106" s="180" t="n">
        <v>12</v>
      </c>
      <c r="W106" s="171" t="n">
        <v>1.81</v>
      </c>
      <c r="X106" s="206" t="n">
        <v>0.98</v>
      </c>
      <c r="Y106" s="171" t="n">
        <v>1.18</v>
      </c>
      <c r="Z106" s="171" t="n">
        <v>8.21</v>
      </c>
      <c r="AA106" s="206" t="n">
        <v>2.11</v>
      </c>
      <c r="AB106" s="171" t="n">
        <v>2.55</v>
      </c>
      <c r="AC106" s="208" t="n">
        <f aca="false">(AB106/AA106-1)*100</f>
        <v>20.8530805687204</v>
      </c>
      <c r="AD106" s="209" t="n">
        <f aca="false">(H106/AA106)/X106</f>
        <v>19.4361156784989</v>
      </c>
      <c r="AE106" s="210" t="n">
        <v>30</v>
      </c>
      <c r="AF106" s="211" t="n">
        <v>4830</v>
      </c>
      <c r="AG106" s="212" t="n">
        <v>22</v>
      </c>
      <c r="AH106" s="212" t="n">
        <v>-18.2</v>
      </c>
      <c r="AI106" s="213" t="n">
        <v>-6.2</v>
      </c>
      <c r="AJ106" s="214" t="n">
        <v>-9.4</v>
      </c>
      <c r="AK106" s="181" t="n">
        <f aca="false">AN106/AO106</f>
        <v>0.337771013097944</v>
      </c>
      <c r="AL106" s="215" t="n">
        <f aca="false">((AQ106/AR106)^(1/1)-1)*100</f>
        <v>9.09090909090908</v>
      </c>
      <c r="AM106" s="216" t="n">
        <f aca="false">((AQ106/AT106)^(1/3)-1)*100</f>
        <v>10.0642416298209</v>
      </c>
      <c r="AN106" s="216" t="n">
        <f aca="false">((AQ106/AV106)^(1/5)-1)*100</f>
        <v>14.8698354997035</v>
      </c>
      <c r="AO106" s="208" t="n">
        <f aca="false">((AQ106/BA106)^(1/10)-1)*100</f>
        <v>44.0234209659421</v>
      </c>
      <c r="AP106" s="164"/>
      <c r="AQ106" s="329" t="n">
        <v>0.48</v>
      </c>
      <c r="AR106" s="329" t="n">
        <v>0.44</v>
      </c>
      <c r="AS106" s="173" t="n">
        <v>0.4</v>
      </c>
      <c r="AT106" s="173" t="n">
        <v>0.36</v>
      </c>
      <c r="AU106" s="173" t="n">
        <v>0.32</v>
      </c>
      <c r="AV106" s="173" t="n">
        <v>0.24</v>
      </c>
      <c r="AW106" s="173" t="n">
        <v>0.045</v>
      </c>
      <c r="AX106" s="240" t="n">
        <v>0</v>
      </c>
      <c r="AY106" s="240" t="n">
        <v>0</v>
      </c>
      <c r="AZ106" s="240" t="n">
        <v>0</v>
      </c>
      <c r="BA106" s="240" t="n">
        <v>0.0125</v>
      </c>
      <c r="BB106" s="183" t="n">
        <v>0.05</v>
      </c>
      <c r="BC106" s="217" t="n">
        <f aca="false">IF(AR106=0,0,IF(AR106&gt;AQ106,0,((AQ106/AR106)-1)*100))</f>
        <v>9.09090909090908</v>
      </c>
      <c r="BD106" s="218" t="n">
        <f aca="false">IF(AS106=0,0,IF(AS106&gt;AR106,0,((AR106/AS106)-1)*100))</f>
        <v>9.99999999999999</v>
      </c>
      <c r="BE106" s="218" t="n">
        <f aca="false">IF(AT106=0,0,IF(AT106&gt;AS106,0,((AS106/AT106)-1)*100))</f>
        <v>11.1111111111111</v>
      </c>
      <c r="BF106" s="218" t="n">
        <f aca="false">IF(AU106=0,0,IF(AU106&gt;AT106,0,((AT106/AU106)-1)*100))</f>
        <v>12.5</v>
      </c>
      <c r="BG106" s="218" t="n">
        <f aca="false">IF(AV106=0,0,IF(AV106&gt;AU106,0,((AU106/AV106)-1)*100))</f>
        <v>33.3333333333334</v>
      </c>
      <c r="BH106" s="218" t="n">
        <f aca="false">IF(AW106=0,0,IF(AW106&gt;AV106,0,((AV106/AW106)-1)*100))</f>
        <v>433.333333333333</v>
      </c>
      <c r="BI106" s="218" t="n">
        <f aca="false">IF(AX106=0,0,IF(AX106&gt;AW106,0,((AW106/AX106)-1)*100))</f>
        <v>0</v>
      </c>
      <c r="BJ106" s="218" t="n">
        <f aca="false">IF(AY106=0,0,IF(AY106&gt;AX106,0,((AX106/AY106)-1)*100))</f>
        <v>0</v>
      </c>
      <c r="BK106" s="218" t="n">
        <f aca="false">IF(AZ106=0,0,IF(AZ106&gt;AY106,0,((AY106/AZ106)-1)*100))</f>
        <v>0</v>
      </c>
      <c r="BL106" s="218" t="n">
        <f aca="false">IF(BA106=0,0,IF(BA106&gt;AZ106,0,((AZ106/BA106)-1)*100))</f>
        <v>0</v>
      </c>
      <c r="BM106" s="219" t="n">
        <f aca="false">IF(BB106=0,0,IF(BB106&gt;BA106,0,((BA106/BB106)-1)*100))</f>
        <v>0</v>
      </c>
      <c r="BN106" s="220" t="n">
        <f aca="false">AVERAGE(BC106:BM106)</f>
        <v>46.3062442607897</v>
      </c>
      <c r="BO106" s="220" t="n">
        <f aca="false">SQRT(AVERAGE((BC106-$BN106)^2,(BD106-$BN106)^2,(BE106-$BN106)^2,(BF106-$BN106)^2,(BG106-$BN106)^2,(BH106-$BN106)^2,(BI106-$BN106)^2,(BJ106-$BN106)^2,(BK106-$BN106)^2,(BL106-$BN106)^2,(BM106-$BN106)^2))</f>
        <v>122.757813850233</v>
      </c>
    </row>
    <row r="107" customFormat="false" ht="11.25" hidden="false" customHeight="true" outlineLevel="0" collapsed="false">
      <c r="A107" s="70" t="s">
        <v>1034</v>
      </c>
      <c r="B107" s="117" t="s">
        <v>1035</v>
      </c>
      <c r="C107" s="249" t="s">
        <v>763</v>
      </c>
      <c r="D107" s="118" t="n">
        <v>5</v>
      </c>
      <c r="E107" s="153" t="n">
        <v>451</v>
      </c>
      <c r="F107" s="66" t="s">
        <v>105</v>
      </c>
      <c r="G107" s="68" t="s">
        <v>105</v>
      </c>
      <c r="H107" s="415" t="n">
        <v>33.62</v>
      </c>
      <c r="I107" s="121" t="n">
        <f aca="false">(R107/H107)*100</f>
        <v>2.37953599048186</v>
      </c>
      <c r="J107" s="324" t="n">
        <v>0.19</v>
      </c>
      <c r="K107" s="123" t="n">
        <v>0.2</v>
      </c>
      <c r="L107" s="322" t="n">
        <f aca="false">((K107/J107)-1)*100</f>
        <v>5.26315789473684</v>
      </c>
      <c r="M107" s="351" t="n">
        <v>40794</v>
      </c>
      <c r="N107" s="126" t="n">
        <v>40798</v>
      </c>
      <c r="O107" s="127" t="n">
        <v>40819</v>
      </c>
      <c r="P107" s="125" t="s">
        <v>802</v>
      </c>
      <c r="Q107" s="343"/>
      <c r="R107" s="363" t="n">
        <f aca="false">K107*4</f>
        <v>0.8</v>
      </c>
      <c r="S107" s="156" t="n">
        <f aca="false">R107/W107*100</f>
        <v>52.2875816993464</v>
      </c>
      <c r="T107" s="185" t="n">
        <f aca="false">(H107/SQRT(22.5*W107*(H107/Z107))-1)*100</f>
        <v>23.0347324478977</v>
      </c>
      <c r="U107" s="322" t="n">
        <f aca="false">H107/W107</f>
        <v>21.9738562091503</v>
      </c>
      <c r="V107" s="132" t="n">
        <v>12</v>
      </c>
      <c r="W107" s="120" t="n">
        <v>1.53</v>
      </c>
      <c r="X107" s="188" t="n">
        <v>1.27</v>
      </c>
      <c r="Y107" s="120" t="n">
        <v>2.4</v>
      </c>
      <c r="Z107" s="120" t="n">
        <v>1.55</v>
      </c>
      <c r="AA107" s="188" t="n">
        <v>1.83</v>
      </c>
      <c r="AB107" s="120" t="n">
        <v>2.16</v>
      </c>
      <c r="AC107" s="190" t="n">
        <f aca="false">(AB107/AA107-1)*100</f>
        <v>18.0327868852459</v>
      </c>
      <c r="AD107" s="137" t="n">
        <f aca="false">(H107/AA107)/X107</f>
        <v>14.4658147239792</v>
      </c>
      <c r="AE107" s="138" t="n">
        <v>7</v>
      </c>
      <c r="AF107" s="193" t="n">
        <v>1090</v>
      </c>
      <c r="AG107" s="194" t="n">
        <v>12.6</v>
      </c>
      <c r="AH107" s="194" t="n">
        <v>-19.4</v>
      </c>
      <c r="AI107" s="195" t="n">
        <v>-1.9</v>
      </c>
      <c r="AJ107" s="196" t="n">
        <v>-8.5</v>
      </c>
      <c r="AK107" s="143" t="n">
        <f aca="false">AN107/AO107</f>
        <v>1.68432257605712</v>
      </c>
      <c r="AL107" s="144" t="n">
        <f aca="false">((AQ107/AR107)^(1/1)-1)*100</f>
        <v>5.79710144927537</v>
      </c>
      <c r="AM107" s="145" t="n">
        <f aca="false">((AQ107/AT107)^(1/3)-1)*100</f>
        <v>12.6983509575327</v>
      </c>
      <c r="AN107" s="145" t="n">
        <f aca="false">((AQ107/AV107)^(1/5)-1)*100</f>
        <v>8.74675952310953</v>
      </c>
      <c r="AO107" s="137" t="n">
        <f aca="false">((AQ107/BA107)^(1/10)-1)*100</f>
        <v>5.19304297611749</v>
      </c>
      <c r="AP107" s="146"/>
      <c r="AQ107" s="286" t="n">
        <v>0.73</v>
      </c>
      <c r="AR107" s="286" t="n">
        <v>0.69</v>
      </c>
      <c r="AS107" s="157" t="n">
        <v>0.62</v>
      </c>
      <c r="AT107" s="157" t="n">
        <v>0.51</v>
      </c>
      <c r="AU107" s="201" t="n">
        <v>0.48</v>
      </c>
      <c r="AV107" s="201" t="n">
        <v>0.48</v>
      </c>
      <c r="AW107" s="201" t="n">
        <v>0.48</v>
      </c>
      <c r="AX107" s="201" t="n">
        <v>0.48</v>
      </c>
      <c r="AY107" s="201" t="n">
        <v>0.48</v>
      </c>
      <c r="AZ107" s="157" t="n">
        <v>0.48</v>
      </c>
      <c r="BA107" s="157" t="n">
        <v>0.44</v>
      </c>
      <c r="BB107" s="248" t="n">
        <v>0.39</v>
      </c>
      <c r="BC107" s="166" t="n">
        <f aca="false">IF(AR107=0,0,IF(AR107&gt;AQ107,0,((AQ107/AR107)-1)*100))</f>
        <v>5.79710144927537</v>
      </c>
      <c r="BD107" s="167" t="n">
        <f aca="false">IF(AS107=0,0,IF(AS107&gt;AR107,0,((AR107/AS107)-1)*100))</f>
        <v>11.2903225806452</v>
      </c>
      <c r="BE107" s="167" t="n">
        <f aca="false">IF(AT107=0,0,IF(AT107&gt;AS107,0,((AS107/AT107)-1)*100))</f>
        <v>21.5686274509804</v>
      </c>
      <c r="BF107" s="167" t="n">
        <f aca="false">IF(AU107=0,0,IF(AU107&gt;AT107,0,((AT107/AU107)-1)*100))</f>
        <v>6.25</v>
      </c>
      <c r="BG107" s="167" t="n">
        <f aca="false">IF(AV107=0,0,IF(AV107&gt;AU107,0,((AU107/AV107)-1)*100))</f>
        <v>0</v>
      </c>
      <c r="BH107" s="167" t="n">
        <f aca="false">IF(AW107=0,0,IF(AW107&gt;AV107,0,((AV107/AW107)-1)*100))</f>
        <v>0</v>
      </c>
      <c r="BI107" s="167" t="n">
        <f aca="false">IF(AX107=0,0,IF(AX107&gt;AW107,0,((AW107/AX107)-1)*100))</f>
        <v>0</v>
      </c>
      <c r="BJ107" s="167" t="n">
        <f aca="false">IF(AY107=0,0,IF(AY107&gt;AX107,0,((AX107/AY107)-1)*100))</f>
        <v>0</v>
      </c>
      <c r="BK107" s="167" t="n">
        <f aca="false">IF(AZ107=0,0,IF(AZ107&gt;AY107,0,((AY107/AZ107)-1)*100))</f>
        <v>0</v>
      </c>
      <c r="BL107" s="167" t="n">
        <f aca="false">IF(BA107=0,0,IF(BA107&gt;AZ107,0,((AZ107/BA107)-1)*100))</f>
        <v>9.09090909090908</v>
      </c>
      <c r="BM107" s="168" t="n">
        <f aca="false">IF(BB107=0,0,IF(BB107&gt;BA107,0,((BA107/BB107)-1)*100))</f>
        <v>12.8205128205128</v>
      </c>
      <c r="BN107" s="151" t="n">
        <f aca="false">AVERAGE(BC107:BM107)</f>
        <v>6.07431576293844</v>
      </c>
      <c r="BO107" s="151" t="n">
        <f aca="false">SQRT(AVERAGE((BC107-$BN107)^2,(BD107-$BN107)^2,(BE107-$BN107)^2,(BF107-$BN107)^2,(BG107-$BN107)^2,(BH107-$BN107)^2,(BI107-$BN107)^2,(BJ107-$BN107)^2,(BK107-$BN107)^2,(BL107-$BN107)^2,(BM107-$BN107)^2))</f>
        <v>6.78558434892947</v>
      </c>
    </row>
    <row r="108" customFormat="false" ht="11.25" hidden="false" customHeight="true" outlineLevel="0" collapsed="false">
      <c r="A108" s="72" t="s">
        <v>1036</v>
      </c>
      <c r="B108" s="153" t="s">
        <v>1037</v>
      </c>
      <c r="C108" s="59" t="s">
        <v>258</v>
      </c>
      <c r="D108" s="154" t="n">
        <v>7</v>
      </c>
      <c r="E108" s="153" t="n">
        <v>377</v>
      </c>
      <c r="F108" s="96" t="s">
        <v>43</v>
      </c>
      <c r="G108" s="97" t="s">
        <v>43</v>
      </c>
      <c r="H108" s="361" t="n">
        <v>54.32</v>
      </c>
      <c r="I108" s="156" t="n">
        <f aca="false">(R108/H108)*100</f>
        <v>3.16642120765832</v>
      </c>
      <c r="J108" s="286" t="n">
        <v>0.405</v>
      </c>
      <c r="K108" s="158" t="n">
        <v>0.43</v>
      </c>
      <c r="L108" s="285" t="n">
        <f aca="false">((K108/J108)-1)*100</f>
        <v>6.17283950617282</v>
      </c>
      <c r="M108" s="284" t="n">
        <v>40785</v>
      </c>
      <c r="N108" s="161" t="n">
        <v>40787</v>
      </c>
      <c r="O108" s="162" t="n">
        <v>40801</v>
      </c>
      <c r="P108" s="160" t="s">
        <v>204</v>
      </c>
      <c r="Q108" s="273"/>
      <c r="R108" s="128" t="n">
        <f aca="false">K108*4</f>
        <v>1.72</v>
      </c>
      <c r="S108" s="156" t="n">
        <f aca="false">R108/W108*100</f>
        <v>51.497005988024</v>
      </c>
      <c r="T108" s="130" t="n">
        <f aca="false">(H108/SQRT(22.5*W108*(H108/Z108))-1)*100</f>
        <v>138.659373878031</v>
      </c>
      <c r="U108" s="285" t="n">
        <f aca="false">H108/W108</f>
        <v>16.2634730538922</v>
      </c>
      <c r="V108" s="132" t="n">
        <v>12</v>
      </c>
      <c r="W108" s="135" t="n">
        <v>3.34</v>
      </c>
      <c r="X108" s="134" t="n">
        <v>1.75</v>
      </c>
      <c r="Y108" s="135" t="n">
        <v>1.51</v>
      </c>
      <c r="Z108" s="135" t="n">
        <v>7.88</v>
      </c>
      <c r="AA108" s="134" t="n">
        <v>3.49</v>
      </c>
      <c r="AB108" s="135" t="n">
        <v>3.8</v>
      </c>
      <c r="AC108" s="137" t="n">
        <f aca="false">(AB108/AA108-1)*100</f>
        <v>8.88252148997133</v>
      </c>
      <c r="AD108" s="137" t="n">
        <f aca="false">(H108/AA108)/X108</f>
        <v>8.89398280802292</v>
      </c>
      <c r="AE108" s="138" t="n">
        <v>22</v>
      </c>
      <c r="AF108" s="139" t="n">
        <v>19660</v>
      </c>
      <c r="AG108" s="140" t="n">
        <v>12</v>
      </c>
      <c r="AH108" s="140" t="n">
        <v>-5.9</v>
      </c>
      <c r="AI108" s="141" t="n">
        <v>0.4</v>
      </c>
      <c r="AJ108" s="142" t="n">
        <v>-0.9</v>
      </c>
      <c r="AK108" s="143" t="n">
        <f aca="false">AN108/AO108</f>
        <v>1.80832553087388</v>
      </c>
      <c r="AL108" s="144" t="n">
        <f aca="false">((AQ108/AR108)^(1/1)-1)*100</f>
        <v>9.0909090909091</v>
      </c>
      <c r="AM108" s="145" t="n">
        <f aca="false">((AQ108/AT108)^(1/3)-1)*100</f>
        <v>9.13928830611059</v>
      </c>
      <c r="AN108" s="145" t="n">
        <f aca="false">((AQ108/AV108)^(1/5)-1)*100</f>
        <v>8.03481849248842</v>
      </c>
      <c r="AO108" s="137" t="n">
        <f aca="false">((AQ108/BA108)^(1/10)-1)*100</f>
        <v>4.44323677087364</v>
      </c>
      <c r="AP108" s="164"/>
      <c r="AQ108" s="286" t="n">
        <v>1.56</v>
      </c>
      <c r="AR108" s="286" t="n">
        <v>1.43</v>
      </c>
      <c r="AS108" s="157" t="n">
        <v>1.3</v>
      </c>
      <c r="AT108" s="157" t="n">
        <v>1.2</v>
      </c>
      <c r="AU108" s="157" t="n">
        <v>1.14</v>
      </c>
      <c r="AV108" s="157" t="n">
        <v>1.06</v>
      </c>
      <c r="AW108" s="201" t="n">
        <v>1.01</v>
      </c>
      <c r="AX108" s="201" t="n">
        <v>1.01</v>
      </c>
      <c r="AY108" s="201" t="n">
        <v>1.01</v>
      </c>
      <c r="AZ108" s="201" t="n">
        <v>1.01</v>
      </c>
      <c r="BA108" s="157" t="n">
        <v>1.01</v>
      </c>
      <c r="BB108" s="165" t="n">
        <v>0.96</v>
      </c>
      <c r="BC108" s="166" t="n">
        <f aca="false">IF(AR108=0,0,IF(AR108&gt;AQ108,0,((AQ108/AR108)-1)*100))</f>
        <v>9.0909090909091</v>
      </c>
      <c r="BD108" s="167" t="n">
        <f aca="false">IF(AS108=0,0,IF(AS108&gt;AR108,0,((AR108/AS108)-1)*100))</f>
        <v>9.99999999999999</v>
      </c>
      <c r="BE108" s="167" t="n">
        <f aca="false">IF(AT108=0,0,IF(AT108&gt;AS108,0,((AS108/AT108)-1)*100))</f>
        <v>8.33333333333335</v>
      </c>
      <c r="BF108" s="167" t="n">
        <f aca="false">IF(AU108=0,0,IF(AU108&gt;AT108,0,((AT108/AU108)-1)*100))</f>
        <v>5.26315789473684</v>
      </c>
      <c r="BG108" s="167" t="n">
        <f aca="false">IF(AV108=0,0,IF(AV108&gt;AU108,0,((AU108/AV108)-1)*100))</f>
        <v>7.54716981132073</v>
      </c>
      <c r="BH108" s="167" t="n">
        <f aca="false">IF(AW108=0,0,IF(AW108&gt;AV108,0,((AV108/AW108)-1)*100))</f>
        <v>4.95049504950496</v>
      </c>
      <c r="BI108" s="167" t="n">
        <f aca="false">IF(AX108=0,0,IF(AX108&gt;AW108,0,((AW108/AX108)-1)*100))</f>
        <v>0</v>
      </c>
      <c r="BJ108" s="167" t="n">
        <f aca="false">IF(AY108=0,0,IF(AY108&gt;AX108,0,((AX108/AY108)-1)*100))</f>
        <v>0</v>
      </c>
      <c r="BK108" s="167" t="n">
        <f aca="false">IF(AZ108=0,0,IF(AZ108&gt;AY108,0,((AY108/AZ108)-1)*100))</f>
        <v>0</v>
      </c>
      <c r="BL108" s="167" t="n">
        <f aca="false">IF(BA108=0,0,IF(BA108&gt;AZ108,0,((AZ108/BA108)-1)*100))</f>
        <v>0</v>
      </c>
      <c r="BM108" s="168" t="n">
        <f aca="false">IF(BB108=0,0,IF(BB108&gt;BA108,0,((BA108/BB108)-1)*100))</f>
        <v>5.20833333333335</v>
      </c>
      <c r="BN108" s="151" t="n">
        <f aca="false">AVERAGE(BC108:BM108)</f>
        <v>4.58121804664894</v>
      </c>
      <c r="BO108" s="151" t="n">
        <f aca="false">SQRT(AVERAGE((BC108-$BN108)^2,(BD108-$BN108)^2,(BE108-$BN108)^2,(BF108-$BN108)^2,(BG108-$BN108)^2,(BH108-$BN108)^2,(BI108-$BN108)^2,(BJ108-$BN108)^2,(BK108-$BN108)^2,(BL108-$BN108)^2,(BM108-$BN108)^2))</f>
        <v>3.7841855900022</v>
      </c>
    </row>
    <row r="109" customFormat="false" ht="11.25" hidden="false" customHeight="true" outlineLevel="0" collapsed="false">
      <c r="A109" s="72" t="s">
        <v>1038</v>
      </c>
      <c r="B109" s="153" t="s">
        <v>1039</v>
      </c>
      <c r="C109" s="59" t="s">
        <v>461</v>
      </c>
      <c r="D109" s="154" t="n">
        <v>7</v>
      </c>
      <c r="E109" s="153" t="n">
        <v>336</v>
      </c>
      <c r="F109" s="96" t="s">
        <v>105</v>
      </c>
      <c r="G109" s="97" t="s">
        <v>105</v>
      </c>
      <c r="H109" s="361" t="n">
        <v>15.15</v>
      </c>
      <c r="I109" s="232" t="n">
        <f aca="false">(R109/H109)*100</f>
        <v>1.58415841584158</v>
      </c>
      <c r="J109" s="158" t="n">
        <v>0.05</v>
      </c>
      <c r="K109" s="158" t="n">
        <v>0.06</v>
      </c>
      <c r="L109" s="285" t="n">
        <f aca="false">((K109/J109)-1)*100</f>
        <v>20</v>
      </c>
      <c r="M109" s="365" t="n">
        <v>40331</v>
      </c>
      <c r="N109" s="344" t="n">
        <v>40333</v>
      </c>
      <c r="O109" s="366" t="n">
        <v>40354</v>
      </c>
      <c r="P109" s="160" t="s">
        <v>440</v>
      </c>
      <c r="Q109" s="153"/>
      <c r="R109" s="128" t="n">
        <f aca="false">K109*4</f>
        <v>0.24</v>
      </c>
      <c r="S109" s="156" t="n">
        <f aca="false">R109/W109*100</f>
        <v>35.2941176470588</v>
      </c>
      <c r="T109" s="130" t="n">
        <f aca="false">(H109/SQRT(22.5*W109*(H109/Z109))-1)*100</f>
        <v>61.682331967931</v>
      </c>
      <c r="U109" s="285" t="n">
        <f aca="false">H109/W109</f>
        <v>22.2794117647059</v>
      </c>
      <c r="V109" s="132" t="n">
        <v>12</v>
      </c>
      <c r="W109" s="135" t="n">
        <v>0.68</v>
      </c>
      <c r="X109" s="134" t="n">
        <v>1.26</v>
      </c>
      <c r="Y109" s="135" t="n">
        <v>1.55</v>
      </c>
      <c r="Z109" s="135" t="n">
        <v>2.64</v>
      </c>
      <c r="AA109" s="134" t="n">
        <v>0.75</v>
      </c>
      <c r="AB109" s="135" t="n">
        <v>0.95</v>
      </c>
      <c r="AC109" s="137" t="n">
        <f aca="false">(AB109/AA109-1)*100</f>
        <v>26.6666666666667</v>
      </c>
      <c r="AD109" s="137" t="n">
        <f aca="false">(H109/AA109)/X109</f>
        <v>16.031746031746</v>
      </c>
      <c r="AE109" s="138" t="n">
        <v>25</v>
      </c>
      <c r="AF109" s="139" t="n">
        <v>1220</v>
      </c>
      <c r="AG109" s="140" t="n">
        <v>10.8</v>
      </c>
      <c r="AH109" s="140" t="n">
        <v>-24.9</v>
      </c>
      <c r="AI109" s="141" t="n">
        <v>-1.9</v>
      </c>
      <c r="AJ109" s="142" t="n">
        <v>-12.5</v>
      </c>
      <c r="AK109" s="143" t="s">
        <v>147</v>
      </c>
      <c r="AL109" s="144" t="n">
        <f aca="false">((AQ109/AR109)^(1/1)-1)*100</f>
        <v>21.0526315789474</v>
      </c>
      <c r="AM109" s="145" t="n">
        <f aca="false">((AQ109/AT109)^(1/3)-1)*100</f>
        <v>27.8728614483039</v>
      </c>
      <c r="AN109" s="145" t="n">
        <f aca="false">((AQ109/AV109)^(1/5)-1)*100</f>
        <v>33.9576558256191</v>
      </c>
      <c r="AO109" s="137" t="s">
        <v>147</v>
      </c>
      <c r="AP109" s="164"/>
      <c r="AQ109" s="286" t="n">
        <v>0.23</v>
      </c>
      <c r="AR109" s="286" t="n">
        <v>0.19</v>
      </c>
      <c r="AS109" s="157" t="n">
        <v>0.15</v>
      </c>
      <c r="AT109" s="157" t="n">
        <v>0.11</v>
      </c>
      <c r="AU109" s="157" t="n">
        <v>0.08</v>
      </c>
      <c r="AV109" s="157" t="n">
        <v>0.05332</v>
      </c>
      <c r="AW109" s="157" t="n">
        <v>0.01333</v>
      </c>
      <c r="AX109" s="201" t="n">
        <v>0</v>
      </c>
      <c r="AY109" s="201" t="n">
        <v>0</v>
      </c>
      <c r="AZ109" s="201" t="n">
        <v>0</v>
      </c>
      <c r="BA109" s="201" t="n">
        <v>0</v>
      </c>
      <c r="BB109" s="248" t="n">
        <v>0</v>
      </c>
      <c r="BC109" s="166" t="n">
        <f aca="false">IF(AR109=0,0,IF(AR109&gt;AQ109,0,((AQ109/AR109)-1)*100))</f>
        <v>21.0526315789474</v>
      </c>
      <c r="BD109" s="167" t="n">
        <f aca="false">IF(AS109=0,0,IF(AS109&gt;AR109,0,((AR109/AS109)-1)*100))</f>
        <v>26.6666666666667</v>
      </c>
      <c r="BE109" s="167" t="n">
        <f aca="false">IF(AT109=0,0,IF(AT109&gt;AS109,0,((AS109/AT109)-1)*100))</f>
        <v>36.3636363636364</v>
      </c>
      <c r="BF109" s="167" t="n">
        <f aca="false">IF(AU109=0,0,IF(AU109&gt;AT109,0,((AT109/AU109)-1)*100))</f>
        <v>37.5</v>
      </c>
      <c r="BG109" s="167" t="n">
        <f aca="false">IF(AV109=0,0,IF(AV109&gt;AU109,0,((AU109/AV109)-1)*100))</f>
        <v>50.0375093773444</v>
      </c>
      <c r="BH109" s="167" t="n">
        <f aca="false">IF(AW109=0,0,IF(AW109&gt;AV109,0,((AV109/AW109)-1)*100))</f>
        <v>300</v>
      </c>
      <c r="BI109" s="167" t="n">
        <f aca="false">IF(AX109=0,0,IF(AX109&gt;AW109,0,((AW109/AX109)-1)*100))</f>
        <v>0</v>
      </c>
      <c r="BJ109" s="167" t="n">
        <f aca="false">IF(AY109=0,0,IF(AY109&gt;AX109,0,((AX109/AY109)-1)*100))</f>
        <v>0</v>
      </c>
      <c r="BK109" s="167" t="n">
        <f aca="false">IF(AZ109=0,0,IF(AZ109&gt;AY109,0,((AY109/AZ109)-1)*100))</f>
        <v>0</v>
      </c>
      <c r="BL109" s="167" t="n">
        <f aca="false">IF(BA109=0,0,IF(BA109&gt;AZ109,0,((AZ109/BA109)-1)*100))</f>
        <v>0</v>
      </c>
      <c r="BM109" s="168" t="n">
        <f aca="false">IF(BB109=0,0,IF(BB109&gt;BA109,0,((BA109/BB109)-1)*100))</f>
        <v>0</v>
      </c>
      <c r="BN109" s="151" t="n">
        <f aca="false">AVERAGE(BC109:BM109)</f>
        <v>42.8745858169632</v>
      </c>
      <c r="BO109" s="151" t="n">
        <f aca="false">SQRT(AVERAGE((BC109-$BN109)^2,(BD109-$BN109)^2,(BE109-$BN109)^2,(BF109-$BN109)^2,(BG109-$BN109)^2,(BH109-$BN109)^2,(BI109-$BN109)^2,(BJ109-$BN109)^2,(BK109-$BN109)^2,(BL109-$BN109)^2,(BM109-$BN109)^2))</f>
        <v>83.211728633019</v>
      </c>
    </row>
    <row r="110" customFormat="false" ht="11.25" hidden="false" customHeight="true" outlineLevel="0" collapsed="false">
      <c r="A110" s="72" t="s">
        <v>1040</v>
      </c>
      <c r="B110" s="153" t="s">
        <v>1041</v>
      </c>
      <c r="C110" s="256" t="s">
        <v>475</v>
      </c>
      <c r="D110" s="154" t="n">
        <v>5</v>
      </c>
      <c r="E110" s="153" t="n">
        <v>426</v>
      </c>
      <c r="F110" s="96" t="s">
        <v>105</v>
      </c>
      <c r="G110" s="97" t="s">
        <v>105</v>
      </c>
      <c r="H110" s="361" t="n">
        <v>23.56</v>
      </c>
      <c r="I110" s="232" t="n">
        <f aca="false">(R110/H110)*100</f>
        <v>1.78268251273345</v>
      </c>
      <c r="J110" s="286" t="n">
        <v>0.095</v>
      </c>
      <c r="K110" s="158" t="n">
        <v>0.105</v>
      </c>
      <c r="L110" s="285" t="n">
        <f aca="false">((K110/J110)-1)*100</f>
        <v>10.5263157894737</v>
      </c>
      <c r="M110" s="284" t="n">
        <v>40493</v>
      </c>
      <c r="N110" s="161" t="n">
        <v>40497</v>
      </c>
      <c r="O110" s="162" t="n">
        <v>40513</v>
      </c>
      <c r="P110" s="160" t="s">
        <v>110</v>
      </c>
      <c r="Q110" s="153"/>
      <c r="R110" s="128" t="n">
        <f aca="false">K110*4</f>
        <v>0.42</v>
      </c>
      <c r="S110" s="156" t="n">
        <f aca="false">R110/W110*100</f>
        <v>22.7027027027027</v>
      </c>
      <c r="T110" s="130" t="n">
        <f aca="false">(H110/SQRT(22.5*W110*(H110/Z110))-1)*100</f>
        <v>22.4710543726931</v>
      </c>
      <c r="U110" s="285" t="n">
        <f aca="false">H110/W110</f>
        <v>12.7351351351351</v>
      </c>
      <c r="V110" s="132" t="n">
        <v>1</v>
      </c>
      <c r="W110" s="135" t="n">
        <v>1.85</v>
      </c>
      <c r="X110" s="134" t="n">
        <v>1.17</v>
      </c>
      <c r="Y110" s="135" t="n">
        <v>0.16</v>
      </c>
      <c r="Z110" s="135" t="n">
        <v>2.65</v>
      </c>
      <c r="AA110" s="134" t="n">
        <v>1.97</v>
      </c>
      <c r="AB110" s="135" t="n">
        <v>2.19</v>
      </c>
      <c r="AC110" s="137" t="n">
        <f aca="false">(AB110/AA110-1)*100</f>
        <v>11.1675126903553</v>
      </c>
      <c r="AD110" s="137" t="n">
        <f aca="false">(H110/AA110)/X110</f>
        <v>10.22170159226</v>
      </c>
      <c r="AE110" s="138" t="n">
        <v>21</v>
      </c>
      <c r="AF110" s="139" t="n">
        <v>14260</v>
      </c>
      <c r="AG110" s="140" t="n">
        <v>19.8</v>
      </c>
      <c r="AH110" s="140" t="n">
        <v>-8.9</v>
      </c>
      <c r="AI110" s="141" t="n">
        <v>-1.5</v>
      </c>
      <c r="AJ110" s="142" t="n">
        <v>-1.8</v>
      </c>
      <c r="AK110" s="143" t="s">
        <v>147</v>
      </c>
      <c r="AL110" s="144" t="n">
        <f aca="false">((AQ110/AR110)^(1/1)-1)*100</f>
        <v>6.84931506849316</v>
      </c>
      <c r="AM110" s="145" t="n">
        <f aca="false">((AQ110/AT110)^(1/3)-1)*100</f>
        <v>10.379613673376</v>
      </c>
      <c r="AN110" s="145" t="s">
        <v>147</v>
      </c>
      <c r="AO110" s="137" t="s">
        <v>147</v>
      </c>
      <c r="AP110" s="164"/>
      <c r="AQ110" s="286" t="n">
        <v>0.39</v>
      </c>
      <c r="AR110" s="286" t="n">
        <v>0.365</v>
      </c>
      <c r="AS110" s="157" t="n">
        <v>0.345</v>
      </c>
      <c r="AT110" s="157" t="n">
        <v>0.29</v>
      </c>
      <c r="AU110" s="157" t="n">
        <v>0.195</v>
      </c>
      <c r="AV110" s="201" t="n">
        <v>0</v>
      </c>
      <c r="AW110" s="201" t="n">
        <v>0</v>
      </c>
      <c r="AX110" s="201" t="n">
        <v>0</v>
      </c>
      <c r="AY110" s="201" t="n">
        <v>0</v>
      </c>
      <c r="AZ110" s="201" t="n">
        <v>0</v>
      </c>
      <c r="BA110" s="201" t="n">
        <v>0</v>
      </c>
      <c r="BB110" s="248" t="n">
        <v>0</v>
      </c>
      <c r="BC110" s="166" t="n">
        <f aca="false">IF(AR110=0,0,IF(AR110&gt;AQ110,0,((AQ110/AR110)-1)*100))</f>
        <v>6.84931506849316</v>
      </c>
      <c r="BD110" s="167" t="n">
        <f aca="false">IF(AS110=0,0,IF(AS110&gt;AR110,0,((AR110/AS110)-1)*100))</f>
        <v>5.79710144927537</v>
      </c>
      <c r="BE110" s="167" t="n">
        <f aca="false">IF(AT110=0,0,IF(AT110&gt;AS110,0,((AS110/AT110)-1)*100))</f>
        <v>18.9655172413793</v>
      </c>
      <c r="BF110" s="167" t="n">
        <f aca="false">IF(AU110=0,0,IF(AU110&gt;AT110,0,((AT110/AU110)-1)*100))</f>
        <v>48.7179487179487</v>
      </c>
      <c r="BG110" s="167" t="n">
        <f aca="false">IF(AV110=0,0,IF(AV110&gt;AU110,0,((AU110/AV110)-1)*100))</f>
        <v>0</v>
      </c>
      <c r="BH110" s="167" t="n">
        <f aca="false">IF(AW110=0,0,IF(AW110&gt;AV110,0,((AV110/AW110)-1)*100))</f>
        <v>0</v>
      </c>
      <c r="BI110" s="167" t="n">
        <f aca="false">IF(AX110=0,0,IF(AX110&gt;AW110,0,((AW110/AX110)-1)*100))</f>
        <v>0</v>
      </c>
      <c r="BJ110" s="167" t="n">
        <f aca="false">IF(AY110=0,0,IF(AY110&gt;AX110,0,((AX110/AY110)-1)*100))</f>
        <v>0</v>
      </c>
      <c r="BK110" s="167" t="n">
        <f aca="false">IF(AZ110=0,0,IF(AZ110&gt;AY110,0,((AY110/AZ110)-1)*100))</f>
        <v>0</v>
      </c>
      <c r="BL110" s="167" t="n">
        <f aca="false">IF(BA110=0,0,IF(BA110&gt;AZ110,0,((AZ110/BA110)-1)*100))</f>
        <v>0</v>
      </c>
      <c r="BM110" s="168" t="n">
        <f aca="false">IF(BB110=0,0,IF(BB110&gt;BA110,0,((BA110/BB110)-1)*100))</f>
        <v>0</v>
      </c>
      <c r="BN110" s="151" t="n">
        <f aca="false">AVERAGE(BC110:BM110)</f>
        <v>7.30271658882696</v>
      </c>
      <c r="BO110" s="151" t="n">
        <f aca="false">SQRT(AVERAGE((BC110-$BN110)^2,(BD110-$BN110)^2,(BE110-$BN110)^2,(BF110-$BN110)^2,(BG110-$BN110)^2,(BH110-$BN110)^2,(BI110-$BN110)^2,(BJ110-$BN110)^2,(BK110-$BN110)^2,(BL110-$BN110)^2,(BM110-$BN110)^2))</f>
        <v>14.2287241755235</v>
      </c>
    </row>
    <row r="111" customFormat="false" ht="11.25" hidden="false" customHeight="true" outlineLevel="0" collapsed="false">
      <c r="A111" s="76" t="s">
        <v>1042</v>
      </c>
      <c r="B111" s="169" t="s">
        <v>1043</v>
      </c>
      <c r="C111" s="77" t="s">
        <v>550</v>
      </c>
      <c r="D111" s="170" t="n">
        <v>8</v>
      </c>
      <c r="E111" s="153" t="n">
        <v>304</v>
      </c>
      <c r="F111" s="100" t="s">
        <v>105</v>
      </c>
      <c r="G111" s="104" t="s">
        <v>105</v>
      </c>
      <c r="H111" s="356" t="n">
        <v>67.82</v>
      </c>
      <c r="I111" s="172" t="n">
        <f aca="false">(R111/H111)*100</f>
        <v>2.65408434090239</v>
      </c>
      <c r="J111" s="174" t="n">
        <v>0.4</v>
      </c>
      <c r="K111" s="174" t="n">
        <v>0.45</v>
      </c>
      <c r="L111" s="328" t="n">
        <f aca="false">((K111/J111)-1)*100</f>
        <v>12.5</v>
      </c>
      <c r="M111" s="357" t="n">
        <v>40599</v>
      </c>
      <c r="N111" s="177" t="n">
        <v>40603</v>
      </c>
      <c r="O111" s="178" t="n">
        <v>40617</v>
      </c>
      <c r="P111" s="176" t="s">
        <v>204</v>
      </c>
      <c r="Q111" s="169"/>
      <c r="R111" s="179" t="n">
        <f aca="false">K111*4</f>
        <v>1.8</v>
      </c>
      <c r="S111" s="156" t="n">
        <f aca="false">R111/W111*100</f>
        <v>21.0280373831776</v>
      </c>
      <c r="T111" s="203" t="n">
        <f aca="false">(H111/SQRT(22.5*W111*(H111/Z111))-1)*100</f>
        <v>-40.0690948204632</v>
      </c>
      <c r="U111" s="328" t="n">
        <f aca="false">H111/W111</f>
        <v>7.92289719626168</v>
      </c>
      <c r="V111" s="180" t="n">
        <v>12</v>
      </c>
      <c r="W111" s="171" t="n">
        <v>8.56</v>
      </c>
      <c r="X111" s="206" t="n">
        <v>1.13</v>
      </c>
      <c r="Y111" s="171" t="n">
        <v>0.46</v>
      </c>
      <c r="Z111" s="171" t="n">
        <v>1.02</v>
      </c>
      <c r="AA111" s="206" t="n">
        <v>8.72</v>
      </c>
      <c r="AB111" s="171" t="n">
        <v>9</v>
      </c>
      <c r="AC111" s="208" t="n">
        <f aca="false">(AB111/AA111-1)*100</f>
        <v>3.21100917431192</v>
      </c>
      <c r="AD111" s="137" t="n">
        <f aca="false">(H111/AA111)/X111</f>
        <v>6.88276365998214</v>
      </c>
      <c r="AE111" s="138" t="n">
        <v>19</v>
      </c>
      <c r="AF111" s="211" t="n">
        <v>7150</v>
      </c>
      <c r="AG111" s="212" t="n">
        <v>9.1</v>
      </c>
      <c r="AH111" s="212" t="n">
        <v>-23.4</v>
      </c>
      <c r="AI111" s="213" t="n">
        <v>-7.2</v>
      </c>
      <c r="AJ111" s="214" t="n">
        <v>-14</v>
      </c>
      <c r="AK111" s="143" t="s">
        <v>147</v>
      </c>
      <c r="AL111" s="144" t="n">
        <f aca="false">((AQ111/AR111)^(1/1)-1)*100</f>
        <v>14.2857142857143</v>
      </c>
      <c r="AM111" s="145" t="n">
        <f aca="false">((AQ111/AT111)^(1/3)-1)*100</f>
        <v>16.9607095285147</v>
      </c>
      <c r="AN111" s="145" t="n">
        <f aca="false">((AQ111/AV111)^(1/5)-1)*100</f>
        <v>26.1914688960387</v>
      </c>
      <c r="AO111" s="137" t="s">
        <v>147</v>
      </c>
      <c r="AP111" s="182"/>
      <c r="AQ111" s="286" t="n">
        <v>1.6</v>
      </c>
      <c r="AR111" s="286" t="n">
        <v>1.4</v>
      </c>
      <c r="AS111" s="157" t="n">
        <v>1.2</v>
      </c>
      <c r="AT111" s="157" t="n">
        <v>1</v>
      </c>
      <c r="AU111" s="157" t="n">
        <v>0.75</v>
      </c>
      <c r="AV111" s="157" t="n">
        <v>0.5</v>
      </c>
      <c r="AW111" s="157" t="n">
        <v>0.4</v>
      </c>
      <c r="AX111" s="201" t="n">
        <v>0</v>
      </c>
      <c r="AY111" s="201" t="n">
        <v>0</v>
      </c>
      <c r="AZ111" s="201" t="n">
        <v>0</v>
      </c>
      <c r="BA111" s="201" t="n">
        <v>0</v>
      </c>
      <c r="BB111" s="248" t="n">
        <v>0</v>
      </c>
      <c r="BC111" s="166" t="n">
        <f aca="false">IF(AR111=0,0,IF(AR111&gt;AQ111,0,((AQ111/AR111)-1)*100))</f>
        <v>14.2857142857143</v>
      </c>
      <c r="BD111" s="167" t="n">
        <f aca="false">IF(AS111=0,0,IF(AS111&gt;AR111,0,((AR111/AS111)-1)*100))</f>
        <v>16.6666666666667</v>
      </c>
      <c r="BE111" s="167" t="n">
        <f aca="false">IF(AT111=0,0,IF(AT111&gt;AS111,0,((AS111/AT111)-1)*100))</f>
        <v>20</v>
      </c>
      <c r="BF111" s="167" t="n">
        <f aca="false">IF(AU111=0,0,IF(AU111&gt;AT111,0,((AT111/AU111)-1)*100))</f>
        <v>33.3333333333333</v>
      </c>
      <c r="BG111" s="167" t="n">
        <f aca="false">IF(AV111=0,0,IF(AV111&gt;AU111,0,((AU111/AV111)-1)*100))</f>
        <v>50</v>
      </c>
      <c r="BH111" s="167" t="n">
        <f aca="false">IF(AW111=0,0,IF(AW111&gt;AV111,0,((AV111/AW111)-1)*100))</f>
        <v>25</v>
      </c>
      <c r="BI111" s="167" t="n">
        <f aca="false">IF(AX111=0,0,IF(AX111&gt;AW111,0,((AW111/AX111)-1)*100))</f>
        <v>0</v>
      </c>
      <c r="BJ111" s="167" t="n">
        <f aca="false">IF(AY111=0,0,IF(AY111&gt;AX111,0,((AX111/AY111)-1)*100))</f>
        <v>0</v>
      </c>
      <c r="BK111" s="167" t="n">
        <f aca="false">IF(AZ111=0,0,IF(AZ111&gt;AY111,0,((AY111/AZ111)-1)*100))</f>
        <v>0</v>
      </c>
      <c r="BL111" s="167" t="n">
        <f aca="false">IF(BA111=0,0,IF(BA111&gt;AZ111,0,((AZ111/BA111)-1)*100))</f>
        <v>0</v>
      </c>
      <c r="BM111" s="168" t="n">
        <f aca="false">IF(BB111=0,0,IF(BB111&gt;BA111,0,((BA111/BB111)-1)*100))</f>
        <v>0</v>
      </c>
      <c r="BN111" s="151" t="n">
        <f aca="false">AVERAGE(BC111:BM111)</f>
        <v>14.4805194805195</v>
      </c>
      <c r="BO111" s="151" t="n">
        <f aca="false">SQRT(AVERAGE((BC111-$BN111)^2,(BD111-$BN111)^2,(BE111-$BN111)^2,(BF111-$BN111)^2,(BG111-$BN111)^2,(BH111-$BN111)^2,(BI111-$BN111)^2,(BJ111-$BN111)^2,(BK111-$BN111)^2,(BL111-$BN111)^2,(BM111-$BN111)^2))</f>
        <v>15.9870135731224</v>
      </c>
    </row>
    <row r="112" customFormat="false" ht="11.25" hidden="false" customHeight="true" outlineLevel="0" collapsed="false">
      <c r="A112" s="230" t="s">
        <v>1044</v>
      </c>
      <c r="B112" s="117" t="s">
        <v>1045</v>
      </c>
      <c r="C112" s="58" t="s">
        <v>226</v>
      </c>
      <c r="D112" s="118" t="n">
        <v>8</v>
      </c>
      <c r="E112" s="153" t="n">
        <v>295</v>
      </c>
      <c r="F112" s="66" t="s">
        <v>43</v>
      </c>
      <c r="G112" s="68" t="s">
        <v>43</v>
      </c>
      <c r="H112" s="415" t="n">
        <v>39.7</v>
      </c>
      <c r="I112" s="156" t="n">
        <f aca="false">(R112/H112)*100</f>
        <v>4.08060453400504</v>
      </c>
      <c r="J112" s="324" t="n">
        <v>0.395</v>
      </c>
      <c r="K112" s="123" t="n">
        <v>0.405</v>
      </c>
      <c r="L112" s="322" t="n">
        <f aca="false">((K112/J112)-1)*100</f>
        <v>2.53164556962024</v>
      </c>
      <c r="M112" s="351" t="n">
        <v>40520</v>
      </c>
      <c r="N112" s="126" t="n">
        <v>40522</v>
      </c>
      <c r="O112" s="127" t="n">
        <v>40547</v>
      </c>
      <c r="P112" s="125" t="s">
        <v>136</v>
      </c>
      <c r="Q112" s="117"/>
      <c r="R112" s="363" t="n">
        <f aca="false">K112*4</f>
        <v>1.62</v>
      </c>
      <c r="S112" s="121" t="n">
        <f aca="false">R112/W112*100</f>
        <v>55.6701030927835</v>
      </c>
      <c r="T112" s="130" t="n">
        <f aca="false">(H112/SQRT(22.5*W112*(H112/Z112))-1)*100</f>
        <v>-3.68294052963836</v>
      </c>
      <c r="U112" s="322" t="n">
        <f aca="false">H112/W112</f>
        <v>13.6426116838488</v>
      </c>
      <c r="V112" s="132" t="n">
        <v>9</v>
      </c>
      <c r="W112" s="120" t="n">
        <v>2.91</v>
      </c>
      <c r="X112" s="188" t="n">
        <v>3.8</v>
      </c>
      <c r="Y112" s="120" t="n">
        <v>0.55</v>
      </c>
      <c r="Z112" s="120" t="n">
        <v>1.53</v>
      </c>
      <c r="AA112" s="188" t="n">
        <v>2.95</v>
      </c>
      <c r="AB112" s="120" t="n">
        <v>2.64</v>
      </c>
      <c r="AC112" s="190" t="n">
        <f aca="false">(AB112/AA112-1)*100</f>
        <v>-10.5084745762712</v>
      </c>
      <c r="AD112" s="191" t="n">
        <f aca="false">(H112/AA112)/X112</f>
        <v>3.54148082069581</v>
      </c>
      <c r="AE112" s="192" t="n">
        <v>2</v>
      </c>
      <c r="AF112" s="291" t="n">
        <v>890</v>
      </c>
      <c r="AG112" s="194" t="n">
        <v>20.7</v>
      </c>
      <c r="AH112" s="194" t="n">
        <v>-0.7</v>
      </c>
      <c r="AI112" s="195" t="n">
        <v>6.6</v>
      </c>
      <c r="AJ112" s="196" t="n">
        <v>5.7</v>
      </c>
      <c r="AK112" s="221" t="n">
        <f aca="false">AN112/AO112</f>
        <v>1.65169482183579</v>
      </c>
      <c r="AL112" s="197" t="n">
        <f aca="false">((AQ112/AR112)^(1/1)-1)*100</f>
        <v>2.5974025974026</v>
      </c>
      <c r="AM112" s="198" t="n">
        <f aca="false">((AQ112/AT112)^(1/3)-1)*100</f>
        <v>2.66791531880257</v>
      </c>
      <c r="AN112" s="198" t="n">
        <f aca="false">((AQ112/AV112)^(1/5)-1)*100</f>
        <v>2.74379431198755</v>
      </c>
      <c r="AO112" s="190" t="n">
        <f aca="false">((AQ112/BA112)^(1/10)-1)*100</f>
        <v>1.66119931824811</v>
      </c>
      <c r="AP112" s="164"/>
      <c r="AQ112" s="324" t="n">
        <v>1.58</v>
      </c>
      <c r="AR112" s="324" t="n">
        <v>1.54</v>
      </c>
      <c r="AS112" s="122" t="n">
        <v>1.5</v>
      </c>
      <c r="AT112" s="122" t="n">
        <v>1.46</v>
      </c>
      <c r="AU112" s="122" t="n">
        <v>1.42</v>
      </c>
      <c r="AV112" s="122" t="n">
        <v>1.38</v>
      </c>
      <c r="AW112" s="122" t="n">
        <v>1.36</v>
      </c>
      <c r="AX112" s="264" t="n">
        <v>1.34</v>
      </c>
      <c r="AY112" s="264" t="n">
        <v>1.34</v>
      </c>
      <c r="AZ112" s="264" t="n">
        <v>1.34</v>
      </c>
      <c r="BA112" s="264" t="n">
        <v>1.34</v>
      </c>
      <c r="BB112" s="325" t="n">
        <v>1.34</v>
      </c>
      <c r="BC112" s="148" t="n">
        <f aca="false">IF(AR112=0,0,IF(AR112&gt;AQ112,0,((AQ112/AR112)-1)*100))</f>
        <v>2.5974025974026</v>
      </c>
      <c r="BD112" s="149" t="n">
        <f aca="false">IF(AS112=0,0,IF(AS112&gt;AR112,0,((AR112/AS112)-1)*100))</f>
        <v>2.66666666666666</v>
      </c>
      <c r="BE112" s="149" t="n">
        <f aca="false">IF(AT112=0,0,IF(AT112&gt;AS112,0,((AS112/AT112)-1)*100))</f>
        <v>2.73972602739727</v>
      </c>
      <c r="BF112" s="149" t="n">
        <f aca="false">IF(AU112=0,0,IF(AU112&gt;AT112,0,((AT112/AU112)-1)*100))</f>
        <v>2.8169014084507</v>
      </c>
      <c r="BG112" s="149" t="n">
        <f aca="false">IF(AV112=0,0,IF(AV112&gt;AU112,0,((AU112/AV112)-1)*100))</f>
        <v>2.89855072463769</v>
      </c>
      <c r="BH112" s="149" t="n">
        <f aca="false">IF(AW112=0,0,IF(AW112&gt;AV112,0,((AV112/AW112)-1)*100))</f>
        <v>1.47058823529411</v>
      </c>
      <c r="BI112" s="149" t="n">
        <f aca="false">IF(AX112=0,0,IF(AX112&gt;AW112,0,((AW112/AX112)-1)*100))</f>
        <v>1.49253731343284</v>
      </c>
      <c r="BJ112" s="149" t="n">
        <f aca="false">IF(AY112=0,0,IF(AY112&gt;AX112,0,((AX112/AY112)-1)*100))</f>
        <v>0</v>
      </c>
      <c r="BK112" s="149" t="n">
        <f aca="false">IF(AZ112=0,0,IF(AZ112&gt;AY112,0,((AY112/AZ112)-1)*100))</f>
        <v>0</v>
      </c>
      <c r="BL112" s="149" t="n">
        <f aca="false">IF(BA112=0,0,IF(BA112&gt;AZ112,0,((AZ112/BA112)-1)*100))</f>
        <v>0</v>
      </c>
      <c r="BM112" s="150" t="n">
        <f aca="false">IF(BB112=0,0,IF(BB112&gt;BA112,0,((BA112/BB112)-1)*100))</f>
        <v>0</v>
      </c>
      <c r="BN112" s="152" t="n">
        <f aca="false">AVERAGE(BC112:BM112)</f>
        <v>1.51657936120744</v>
      </c>
      <c r="BO112" s="152" t="n">
        <f aca="false">SQRT(AVERAGE((BC112-$BN112)^2,(BD112-$BN112)^2,(BE112-$BN112)^2,(BF112-$BN112)^2,(BG112-$BN112)^2,(BH112-$BN112)^2,(BI112-$BN112)^2,(BJ112-$BN112)^2,(BK112-$BN112)^2,(BL112-$BN112)^2,(BM112-$BN112)^2))</f>
        <v>1.23547542413521</v>
      </c>
    </row>
    <row r="113" customFormat="false" ht="11.25" hidden="false" customHeight="true" outlineLevel="0" collapsed="false">
      <c r="A113" s="72" t="s">
        <v>1046</v>
      </c>
      <c r="B113" s="153" t="s">
        <v>1047</v>
      </c>
      <c r="C113" s="59" t="s">
        <v>197</v>
      </c>
      <c r="D113" s="154" t="n">
        <v>6</v>
      </c>
      <c r="E113" s="153" t="n">
        <v>392</v>
      </c>
      <c r="F113" s="96" t="s">
        <v>105</v>
      </c>
      <c r="G113" s="97" t="s">
        <v>105</v>
      </c>
      <c r="H113" s="361" t="n">
        <v>10</v>
      </c>
      <c r="I113" s="156" t="n">
        <f aca="false">(R113/H113)*100</f>
        <v>2.8</v>
      </c>
      <c r="J113" s="286" t="n">
        <v>0.06</v>
      </c>
      <c r="K113" s="158" t="n">
        <v>0.07</v>
      </c>
      <c r="L113" s="285" t="n">
        <f aca="false">((K113/J113)-1)*100</f>
        <v>16.6666666666667</v>
      </c>
      <c r="M113" s="284" t="n">
        <v>40577</v>
      </c>
      <c r="N113" s="161" t="n">
        <v>40581</v>
      </c>
      <c r="O113" s="162" t="n">
        <v>40596</v>
      </c>
      <c r="P113" s="160" t="s">
        <v>1048</v>
      </c>
      <c r="Q113" s="153"/>
      <c r="R113" s="128" t="n">
        <f aca="false">K113*4</f>
        <v>0.28</v>
      </c>
      <c r="S113" s="156" t="n">
        <f aca="false">R113/W113*100</f>
        <v>44.4444444444445</v>
      </c>
      <c r="T113" s="130" t="n">
        <f aca="false">(H113/SQRT(22.5*W113*(H113/Z113))-1)*100</f>
        <v>-17.277370026696</v>
      </c>
      <c r="U113" s="285" t="n">
        <f aca="false">H113/W113</f>
        <v>15.8730158730159</v>
      </c>
      <c r="V113" s="132" t="n">
        <v>12</v>
      </c>
      <c r="W113" s="135" t="n">
        <v>0.63</v>
      </c>
      <c r="X113" s="134" t="s">
        <v>105</v>
      </c>
      <c r="Y113" s="135" t="n">
        <v>3.7</v>
      </c>
      <c r="Z113" s="135" t="n">
        <v>0.97</v>
      </c>
      <c r="AA113" s="134" t="s">
        <v>105</v>
      </c>
      <c r="AB113" s="135" t="s">
        <v>105</v>
      </c>
      <c r="AC113" s="137" t="s">
        <v>147</v>
      </c>
      <c r="AD113" s="199" t="s">
        <v>147</v>
      </c>
      <c r="AE113" s="138" t="n">
        <v>0</v>
      </c>
      <c r="AF113" s="200" t="n">
        <v>57</v>
      </c>
      <c r="AG113" s="140" t="n">
        <v>25.8</v>
      </c>
      <c r="AH113" s="140" t="n">
        <v>-28.6</v>
      </c>
      <c r="AI113" s="141" t="n">
        <v>-1.5</v>
      </c>
      <c r="AJ113" s="142" t="n">
        <v>-3.8</v>
      </c>
      <c r="AK113" s="143" t="s">
        <v>147</v>
      </c>
      <c r="AL113" s="144" t="n">
        <f aca="false">((AQ113/AR113)^(1/1)-1)*100</f>
        <v>20</v>
      </c>
      <c r="AM113" s="145" t="n">
        <f aca="false">((AQ113/AT113)^(1/3)-1)*100</f>
        <v>22.6749707593042</v>
      </c>
      <c r="AN113" s="145" t="s">
        <v>147</v>
      </c>
      <c r="AO113" s="137" t="s">
        <v>147</v>
      </c>
      <c r="AP113" s="164"/>
      <c r="AQ113" s="286" t="n">
        <v>0.24</v>
      </c>
      <c r="AR113" s="331" t="n">
        <v>0.2</v>
      </c>
      <c r="AS113" s="157" t="n">
        <v>0.19</v>
      </c>
      <c r="AT113" s="157" t="n">
        <v>0.13</v>
      </c>
      <c r="AU113" s="157" t="n">
        <v>0.03</v>
      </c>
      <c r="AV113" s="201" t="n">
        <v>0</v>
      </c>
      <c r="AW113" s="201" t="n">
        <v>0</v>
      </c>
      <c r="AX113" s="201" t="n">
        <v>0</v>
      </c>
      <c r="AY113" s="201" t="n">
        <v>0</v>
      </c>
      <c r="AZ113" s="201" t="n">
        <v>0</v>
      </c>
      <c r="BA113" s="201" t="n">
        <v>0</v>
      </c>
      <c r="BB113" s="248" t="n">
        <v>0</v>
      </c>
      <c r="BC113" s="166" t="n">
        <f aca="false">IF(AR113=0,0,IF(AR113&gt;AQ113,0,((AQ113/AR113)-1)*100))</f>
        <v>20</v>
      </c>
      <c r="BD113" s="167" t="n">
        <f aca="false">IF(AS113=0,0,IF(AS113&gt;AR113,0,((AR113/AS113)-1)*100))</f>
        <v>5.26315789473684</v>
      </c>
      <c r="BE113" s="167" t="n">
        <f aca="false">IF(AT113=0,0,IF(AT113&gt;AS113,0,((AS113/AT113)-1)*100))</f>
        <v>46.1538461538461</v>
      </c>
      <c r="BF113" s="167" t="n">
        <f aca="false">IF(AU113=0,0,IF(AU113&gt;AT113,0,((AT113/AU113)-1)*100))</f>
        <v>333.333333333333</v>
      </c>
      <c r="BG113" s="167" t="n">
        <f aca="false">IF(AV113=0,0,IF(AV113&gt;AU113,0,((AU113/AV113)-1)*100))</f>
        <v>0</v>
      </c>
      <c r="BH113" s="167" t="n">
        <f aca="false">IF(AW113=0,0,IF(AW113&gt;AV113,0,((AV113/AW113)-1)*100))</f>
        <v>0</v>
      </c>
      <c r="BI113" s="167" t="n">
        <f aca="false">IF(AX113=0,0,IF(AX113&gt;AW113,0,((AW113/AX113)-1)*100))</f>
        <v>0</v>
      </c>
      <c r="BJ113" s="167" t="n">
        <f aca="false">IF(AY113=0,0,IF(AY113&gt;AX113,0,((AX113/AY113)-1)*100))</f>
        <v>0</v>
      </c>
      <c r="BK113" s="167" t="n">
        <f aca="false">IF(AZ113=0,0,IF(AZ113&gt;AY113,0,((AY113/AZ113)-1)*100))</f>
        <v>0</v>
      </c>
      <c r="BL113" s="167" t="n">
        <f aca="false">IF(BA113=0,0,IF(BA113&gt;AZ113,0,((AZ113/BA113)-1)*100))</f>
        <v>0</v>
      </c>
      <c r="BM113" s="168" t="n">
        <f aca="false">IF(BB113=0,0,IF(BB113&gt;BA113,0,((BA113/BB113)-1)*100))</f>
        <v>0</v>
      </c>
      <c r="BN113" s="151" t="n">
        <f aca="false">AVERAGE(BC113:BM113)</f>
        <v>36.7954852165379</v>
      </c>
      <c r="BO113" s="151" t="n">
        <f aca="false">SQRT(AVERAGE((BC113-$BN113)^2,(BD113-$BN113)^2,(BE113-$BN113)^2,(BF113-$BN113)^2,(BG113-$BN113)^2,(BH113-$BN113)^2,(BI113-$BN113)^2,(BJ113-$BN113)^2,(BK113-$BN113)^2,(BL113-$BN113)^2,(BM113-$BN113)^2))</f>
        <v>94.7609453507298</v>
      </c>
    </row>
    <row r="114" customFormat="false" ht="11.25" hidden="false" customHeight="true" outlineLevel="0" collapsed="false">
      <c r="A114" s="265" t="s">
        <v>1049</v>
      </c>
      <c r="B114" s="153" t="s">
        <v>1050</v>
      </c>
      <c r="C114" s="59" t="s">
        <v>104</v>
      </c>
      <c r="D114" s="154" t="n">
        <v>9</v>
      </c>
      <c r="E114" s="153" t="n">
        <v>255</v>
      </c>
      <c r="F114" s="96" t="s">
        <v>105</v>
      </c>
      <c r="G114" s="97" t="s">
        <v>105</v>
      </c>
      <c r="H114" s="361" t="n">
        <v>51.56</v>
      </c>
      <c r="I114" s="156" t="n">
        <f aca="false">(R114/H114)*100</f>
        <v>4.26687354538402</v>
      </c>
      <c r="J114" s="158" t="n">
        <v>0.538</v>
      </c>
      <c r="K114" s="158" t="n">
        <v>0.55</v>
      </c>
      <c r="L114" s="285" t="n">
        <f aca="false">((K114/J114)-1)*100</f>
        <v>2.23048327137547</v>
      </c>
      <c r="M114" s="284" t="n">
        <v>40520</v>
      </c>
      <c r="N114" s="161" t="n">
        <v>40522</v>
      </c>
      <c r="O114" s="162" t="n">
        <v>40546</v>
      </c>
      <c r="P114" s="160" t="s">
        <v>802</v>
      </c>
      <c r="Q114" s="153"/>
      <c r="R114" s="128" t="n">
        <f aca="false">K114*4</f>
        <v>2.2</v>
      </c>
      <c r="S114" s="156" t="n">
        <f aca="false">R114/W114*100</f>
        <v>86.9565217391304</v>
      </c>
      <c r="T114" s="130" t="n">
        <f aca="false">(H114/SQRT(22.5*W114*(H114/Z114))-1)*100</f>
        <v>125.215848254041</v>
      </c>
      <c r="U114" s="285" t="n">
        <f aca="false">H114/W114</f>
        <v>20.3794466403162</v>
      </c>
      <c r="V114" s="132" t="n">
        <v>9</v>
      </c>
      <c r="W114" s="135" t="n">
        <v>2.53</v>
      </c>
      <c r="X114" s="134" t="n">
        <v>1.27</v>
      </c>
      <c r="Y114" s="135" t="n">
        <v>4</v>
      </c>
      <c r="Z114" s="135" t="n">
        <v>5.6</v>
      </c>
      <c r="AA114" s="134" t="n">
        <v>2.68</v>
      </c>
      <c r="AB114" s="135" t="n">
        <v>2.92</v>
      </c>
      <c r="AC114" s="137" t="n">
        <f aca="false">(AB114/AA114-1)*100</f>
        <v>8.955223880597</v>
      </c>
      <c r="AD114" s="199" t="n">
        <f aca="false">(H114/AA114)/X114</f>
        <v>15.1486661182278</v>
      </c>
      <c r="AE114" s="138" t="n">
        <v>4</v>
      </c>
      <c r="AF114" s="200" t="n">
        <v>486</v>
      </c>
      <c r="AG114" s="140" t="n">
        <v>17.1</v>
      </c>
      <c r="AH114" s="140" t="n">
        <v>-25.8</v>
      </c>
      <c r="AI114" s="141" t="n">
        <v>-3.3</v>
      </c>
      <c r="AJ114" s="142" t="n">
        <v>-11.7</v>
      </c>
      <c r="AK114" s="143" t="n">
        <f aca="false">AN114/AO114</f>
        <v>1.0970805513298</v>
      </c>
      <c r="AL114" s="144" t="n">
        <f aca="false">((AQ114/AR114)^(1/1)-1)*100</f>
        <v>2.38095238095237</v>
      </c>
      <c r="AM114" s="145" t="n">
        <f aca="false">((AQ114/AT114)^(1/3)-1)*100</f>
        <v>4.20653444703254</v>
      </c>
      <c r="AN114" s="145" t="n">
        <f aca="false">((AQ114/AV114)^(1/5)-1)*100</f>
        <v>4.80883839945892</v>
      </c>
      <c r="AO114" s="137" t="n">
        <f aca="false">((AQ114/BA114)^(1/10)-1)*100</f>
        <v>4.38330475700257</v>
      </c>
      <c r="AP114" s="164"/>
      <c r="AQ114" s="286" t="n">
        <v>2.15</v>
      </c>
      <c r="AR114" s="286" t="n">
        <v>2.1</v>
      </c>
      <c r="AS114" s="157" t="n">
        <v>2</v>
      </c>
      <c r="AT114" s="157" t="n">
        <v>1.9</v>
      </c>
      <c r="AU114" s="157" t="n">
        <v>1.8</v>
      </c>
      <c r="AV114" s="157" t="n">
        <v>1.7</v>
      </c>
      <c r="AW114" s="157" t="n">
        <v>1.6</v>
      </c>
      <c r="AX114" s="157" t="n">
        <v>1.5</v>
      </c>
      <c r="AY114" s="201" t="n">
        <v>1.4</v>
      </c>
      <c r="AZ114" s="201" t="n">
        <v>1.4</v>
      </c>
      <c r="BA114" s="201" t="n">
        <v>1.4</v>
      </c>
      <c r="BB114" s="248" t="n">
        <v>1.4</v>
      </c>
      <c r="BC114" s="166" t="n">
        <f aca="false">IF(AR114=0,0,IF(AR114&gt;AQ114,0,((AQ114/AR114)-1)*100))</f>
        <v>2.38095238095237</v>
      </c>
      <c r="BD114" s="167" t="n">
        <f aca="false">IF(AS114=0,0,IF(AS114&gt;AR114,0,((AR114/AS114)-1)*100))</f>
        <v>5</v>
      </c>
      <c r="BE114" s="167" t="n">
        <f aca="false">IF(AT114=0,0,IF(AT114&gt;AS114,0,((AS114/AT114)-1)*100))</f>
        <v>5.26315789473684</v>
      </c>
      <c r="BF114" s="167" t="n">
        <f aca="false">IF(AU114=0,0,IF(AU114&gt;AT114,0,((AT114/AU114)-1)*100))</f>
        <v>5.55555555555556</v>
      </c>
      <c r="BG114" s="167" t="n">
        <f aca="false">IF(AV114=0,0,IF(AV114&gt;AU114,0,((AU114/AV114)-1)*100))</f>
        <v>5.88235294117647</v>
      </c>
      <c r="BH114" s="167" t="n">
        <f aca="false">IF(AW114=0,0,IF(AW114&gt;AV114,0,((AV114/AW114)-1)*100))</f>
        <v>6.25</v>
      </c>
      <c r="BI114" s="167" t="n">
        <f aca="false">IF(AX114=0,0,IF(AX114&gt;AW114,0,((AW114/AX114)-1)*100))</f>
        <v>6.66666666666667</v>
      </c>
      <c r="BJ114" s="167" t="n">
        <f aca="false">IF(AY114=0,0,IF(AY114&gt;AX114,0,((AX114/AY114)-1)*100))</f>
        <v>7.14285714285714</v>
      </c>
      <c r="BK114" s="167" t="n">
        <f aca="false">IF(AZ114=0,0,IF(AZ114&gt;AY114,0,((AY114/AZ114)-1)*100))</f>
        <v>0</v>
      </c>
      <c r="BL114" s="167" t="n">
        <f aca="false">IF(BA114=0,0,IF(BA114&gt;AZ114,0,((AZ114/BA114)-1)*100))</f>
        <v>0</v>
      </c>
      <c r="BM114" s="168" t="n">
        <f aca="false">IF(BB114=0,0,IF(BB114&gt;BA114,0,((BA114/BB114)-1)*100))</f>
        <v>0</v>
      </c>
      <c r="BN114" s="151" t="n">
        <f aca="false">AVERAGE(BC114:BM114)</f>
        <v>4.01286750744955</v>
      </c>
      <c r="BO114" s="151" t="n">
        <f aca="false">SQRT(AVERAGE((BC114-$BN114)^2,(BD114-$BN114)^2,(BE114-$BN114)^2,(BF114-$BN114)^2,(BG114-$BN114)^2,(BH114-$BN114)^2,(BI114-$BN114)^2,(BJ114-$BN114)^2,(BK114-$BN114)^2,(BL114-$BN114)^2,(BM114-$BN114)^2))</f>
        <v>2.71743912824099</v>
      </c>
    </row>
    <row r="115" customFormat="false" ht="11.25" hidden="false" customHeight="true" outlineLevel="0" collapsed="false">
      <c r="A115" s="72" t="s">
        <v>1051</v>
      </c>
      <c r="B115" s="153" t="s">
        <v>1052</v>
      </c>
      <c r="C115" s="59" t="s">
        <v>461</v>
      </c>
      <c r="D115" s="154" t="n">
        <v>7</v>
      </c>
      <c r="E115" s="153" t="n">
        <v>373</v>
      </c>
      <c r="F115" s="96" t="s">
        <v>105</v>
      </c>
      <c r="G115" s="97" t="s">
        <v>105</v>
      </c>
      <c r="H115" s="361" t="n">
        <v>40.49</v>
      </c>
      <c r="I115" s="232" t="n">
        <f aca="false">(R115/H115)*100</f>
        <v>0.543344035564337</v>
      </c>
      <c r="J115" s="158" t="n">
        <v>0.05</v>
      </c>
      <c r="K115" s="158" t="n">
        <v>0.055</v>
      </c>
      <c r="L115" s="285" t="n">
        <f aca="false">((K115/J115)-1)*100</f>
        <v>9.99999999999999</v>
      </c>
      <c r="M115" s="284" t="n">
        <v>40759</v>
      </c>
      <c r="N115" s="161" t="n">
        <v>40763</v>
      </c>
      <c r="O115" s="162" t="n">
        <v>40781</v>
      </c>
      <c r="P115" s="160" t="s">
        <v>547</v>
      </c>
      <c r="Q115" s="153"/>
      <c r="R115" s="128" t="n">
        <f aca="false">K115*4</f>
        <v>0.22</v>
      </c>
      <c r="S115" s="156" t="n">
        <f aca="false">R115/W115*100</f>
        <v>11.0552763819095</v>
      </c>
      <c r="T115" s="130" t="n">
        <f aca="false">(H115/SQRT(22.5*W115*(H115/Z115))-1)*100</f>
        <v>149.612139105519</v>
      </c>
      <c r="U115" s="285" t="n">
        <f aca="false">H115/W115</f>
        <v>20.3467336683417</v>
      </c>
      <c r="V115" s="132" t="n">
        <v>12</v>
      </c>
      <c r="W115" s="135" t="n">
        <v>1.99</v>
      </c>
      <c r="X115" s="134" t="n">
        <v>1.1</v>
      </c>
      <c r="Y115" s="135" t="n">
        <v>0.79</v>
      </c>
      <c r="Z115" s="135" t="n">
        <v>6.89</v>
      </c>
      <c r="AA115" s="134" t="n">
        <v>2.27</v>
      </c>
      <c r="AB115" s="135" t="n">
        <v>2.63</v>
      </c>
      <c r="AC115" s="137" t="n">
        <f aca="false">(AB115/AA115-1)*100</f>
        <v>15.8590308370044</v>
      </c>
      <c r="AD115" s="199" t="n">
        <f aca="false">(H115/AA115)/X115</f>
        <v>16.2154585502603</v>
      </c>
      <c r="AE115" s="138" t="n">
        <v>25</v>
      </c>
      <c r="AF115" s="139" t="n">
        <v>1930</v>
      </c>
      <c r="AG115" s="140" t="n">
        <v>13.4</v>
      </c>
      <c r="AH115" s="140" t="n">
        <v>-18.5</v>
      </c>
      <c r="AI115" s="141" t="n">
        <v>-4.9</v>
      </c>
      <c r="AJ115" s="142" t="n">
        <v>-9.7</v>
      </c>
      <c r="AK115" s="143" t="s">
        <v>147</v>
      </c>
      <c r="AL115" s="144" t="n">
        <f aca="false">((AQ115/AR115)^(1/1)-1)*100</f>
        <v>11.7647058823529</v>
      </c>
      <c r="AM115" s="145" t="n">
        <f aca="false">((AQ115/AT115)^(1/3)-1)*100</f>
        <v>12.0658468932988</v>
      </c>
      <c r="AN115" s="145" t="n">
        <f aca="false">((AQ115/AV115)^(1/5)-1)*100</f>
        <v>30.6040724969801</v>
      </c>
      <c r="AO115" s="137" t="s">
        <v>147</v>
      </c>
      <c r="AP115" s="164"/>
      <c r="AQ115" s="286" t="n">
        <v>0.19</v>
      </c>
      <c r="AR115" s="286" t="n">
        <v>0.17</v>
      </c>
      <c r="AS115" s="157" t="n">
        <v>0.155</v>
      </c>
      <c r="AT115" s="157" t="n">
        <v>0.135</v>
      </c>
      <c r="AU115" s="157" t="n">
        <v>0.11</v>
      </c>
      <c r="AV115" s="157" t="n">
        <v>0.05</v>
      </c>
      <c r="AW115" s="201" t="n">
        <v>0</v>
      </c>
      <c r="AX115" s="201" t="n">
        <v>0</v>
      </c>
      <c r="AY115" s="201" t="n">
        <v>0</v>
      </c>
      <c r="AZ115" s="201" t="n">
        <v>0</v>
      </c>
      <c r="BA115" s="201" t="n">
        <v>0</v>
      </c>
      <c r="BB115" s="248" t="n">
        <v>0</v>
      </c>
      <c r="BC115" s="166" t="n">
        <f aca="false">IF(AR115=0,0,IF(AR115&gt;AQ115,0,((AQ115/AR115)-1)*100))</f>
        <v>11.7647058823529</v>
      </c>
      <c r="BD115" s="167" t="n">
        <f aca="false">IF(AS115=0,0,IF(AS115&gt;AR115,0,((AR115/AS115)-1)*100))</f>
        <v>9.67741935483872</v>
      </c>
      <c r="BE115" s="167" t="n">
        <f aca="false">IF(AT115=0,0,IF(AT115&gt;AS115,0,((AS115/AT115)-1)*100))</f>
        <v>14.8148148148148</v>
      </c>
      <c r="BF115" s="167" t="n">
        <f aca="false">IF(AU115=0,0,IF(AU115&gt;AT115,0,((AT115/AU115)-1)*100))</f>
        <v>22.7272727272727</v>
      </c>
      <c r="BG115" s="167" t="n">
        <f aca="false">IF(AV115=0,0,IF(AV115&gt;AU115,0,((AU115/AV115)-1)*100))</f>
        <v>120</v>
      </c>
      <c r="BH115" s="167" t="n">
        <f aca="false">IF(AW115=0,0,IF(AW115&gt;AV115,0,((AV115/AW115)-1)*100))</f>
        <v>0</v>
      </c>
      <c r="BI115" s="167" t="n">
        <f aca="false">IF(AX115=0,0,IF(AX115&gt;AW115,0,((AW115/AX115)-1)*100))</f>
        <v>0</v>
      </c>
      <c r="BJ115" s="167" t="n">
        <f aca="false">IF(AY115=0,0,IF(AY115&gt;AX115,0,((AX115/AY115)-1)*100))</f>
        <v>0</v>
      </c>
      <c r="BK115" s="167" t="n">
        <f aca="false">IF(AZ115=0,0,IF(AZ115&gt;AY115,0,((AY115/AZ115)-1)*100))</f>
        <v>0</v>
      </c>
      <c r="BL115" s="167" t="n">
        <f aca="false">IF(BA115=0,0,IF(BA115&gt;AZ115,0,((AZ115/BA115)-1)*100))</f>
        <v>0</v>
      </c>
      <c r="BM115" s="168" t="n">
        <f aca="false">IF(BB115=0,0,IF(BB115&gt;BA115,0,((BA115/BB115)-1)*100))</f>
        <v>0</v>
      </c>
      <c r="BN115" s="151" t="n">
        <f aca="false">AVERAGE(BC115:BM115)</f>
        <v>16.2712920708436</v>
      </c>
      <c r="BO115" s="151" t="n">
        <f aca="false">SQRT(AVERAGE((BC115-$BN115)^2,(BD115-$BN115)^2,(BE115-$BN115)^2,(BF115-$BN115)^2,(BG115-$BN115)^2,(BH115-$BN115)^2,(BI115-$BN115)^2,(BJ115-$BN115)^2,(BK115-$BN115)^2,(BL115-$BN115)^2,(BM115-$BN115)^2))</f>
        <v>33.6502924629775</v>
      </c>
    </row>
    <row r="116" customFormat="false" ht="11.25" hidden="false" customHeight="true" outlineLevel="0" collapsed="false">
      <c r="A116" s="76" t="s">
        <v>1053</v>
      </c>
      <c r="B116" s="169" t="s">
        <v>1054</v>
      </c>
      <c r="C116" s="77" t="s">
        <v>931</v>
      </c>
      <c r="D116" s="170" t="n">
        <v>9</v>
      </c>
      <c r="E116" s="153" t="n">
        <v>278</v>
      </c>
      <c r="F116" s="100" t="s">
        <v>105</v>
      </c>
      <c r="G116" s="104" t="s">
        <v>105</v>
      </c>
      <c r="H116" s="356" t="n">
        <v>62.2</v>
      </c>
      <c r="I116" s="232" t="n">
        <f aca="false">(R116/H116)*100</f>
        <v>0.578778135048232</v>
      </c>
      <c r="J116" s="329" t="n">
        <v>0.085</v>
      </c>
      <c r="K116" s="174" t="n">
        <v>0.09</v>
      </c>
      <c r="L116" s="328" t="n">
        <f aca="false">((K116/J116)-1)*100</f>
        <v>5.88235294117645</v>
      </c>
      <c r="M116" s="357" t="n">
        <v>40770</v>
      </c>
      <c r="N116" s="177" t="n">
        <v>40772</v>
      </c>
      <c r="O116" s="178" t="n">
        <v>40786</v>
      </c>
      <c r="P116" s="176" t="s">
        <v>456</v>
      </c>
      <c r="Q116" s="169"/>
      <c r="R116" s="179" t="n">
        <f aca="false">K116*4</f>
        <v>0.36</v>
      </c>
      <c r="S116" s="172" t="n">
        <f aca="false">R116/W116*100</f>
        <v>12.3287671232877</v>
      </c>
      <c r="T116" s="130" t="n">
        <f aca="false">(H116/SQRT(22.5*W116*(H116/Z116))-1)*100</f>
        <v>67.4011214545212</v>
      </c>
      <c r="U116" s="328" t="n">
        <f aca="false">H116/W116</f>
        <v>21.3013698630137</v>
      </c>
      <c r="V116" s="180" t="n">
        <v>8</v>
      </c>
      <c r="W116" s="171" t="n">
        <v>2.92</v>
      </c>
      <c r="X116" s="206" t="n">
        <v>0.88</v>
      </c>
      <c r="Y116" s="171" t="n">
        <v>1.75</v>
      </c>
      <c r="Z116" s="171" t="n">
        <v>2.96</v>
      </c>
      <c r="AA116" s="206" t="n">
        <v>3.03</v>
      </c>
      <c r="AB116" s="171" t="n">
        <v>3.25</v>
      </c>
      <c r="AC116" s="208" t="n">
        <f aca="false">(AB116/AA116-1)*100</f>
        <v>7.26072607260726</v>
      </c>
      <c r="AD116" s="209" t="n">
        <f aca="false">(H116/AA116)/X116</f>
        <v>23.3273327332733</v>
      </c>
      <c r="AE116" s="210" t="n">
        <v>5</v>
      </c>
      <c r="AF116" s="243" t="n">
        <v>782</v>
      </c>
      <c r="AG116" s="212" t="n">
        <v>67.1</v>
      </c>
      <c r="AH116" s="212" t="n">
        <v>-27.6</v>
      </c>
      <c r="AI116" s="213" t="n">
        <v>2</v>
      </c>
      <c r="AJ116" s="214" t="n">
        <v>-6.9</v>
      </c>
      <c r="AK116" s="181" t="n">
        <f aca="false">AN116/AO116</f>
        <v>0.836305481404005</v>
      </c>
      <c r="AL116" s="215" t="n">
        <f aca="false">((AQ116/AR116)^(1/1)-1)*100</f>
        <v>6.45161290322582</v>
      </c>
      <c r="AM116" s="216" t="n">
        <f aca="false">((AQ116/AT116)^(1/3)-1)*100</f>
        <v>6.91781099986089</v>
      </c>
      <c r="AN116" s="216" t="n">
        <f aca="false">((AQ116/AV116)^(1/5)-1)*100</f>
        <v>7.48731655753288</v>
      </c>
      <c r="AO116" s="208" t="n">
        <f aca="false">((AQ116/BA116)^(1/10)-1)*100</f>
        <v>8.95284883815783</v>
      </c>
      <c r="AP116" s="164"/>
      <c r="AQ116" s="329" t="n">
        <v>0.33</v>
      </c>
      <c r="AR116" s="329" t="n">
        <v>0.31</v>
      </c>
      <c r="AS116" s="173" t="n">
        <v>0.29</v>
      </c>
      <c r="AT116" s="173" t="n">
        <v>0.27</v>
      </c>
      <c r="AU116" s="173" t="n">
        <v>0.25</v>
      </c>
      <c r="AV116" s="173" t="n">
        <v>0.23</v>
      </c>
      <c r="AW116" s="173" t="n">
        <v>0.21</v>
      </c>
      <c r="AX116" s="173" t="n">
        <v>0.17</v>
      </c>
      <c r="AY116" s="240" t="n">
        <v>0.14</v>
      </c>
      <c r="AZ116" s="240" t="n">
        <v>0.14</v>
      </c>
      <c r="BA116" s="173" t="n">
        <v>0.14</v>
      </c>
      <c r="BB116" s="183" t="n">
        <v>0.13</v>
      </c>
      <c r="BC116" s="217" t="n">
        <f aca="false">IF(AR116=0,0,IF(AR116&gt;AQ116,0,((AQ116/AR116)-1)*100))</f>
        <v>6.45161290322582</v>
      </c>
      <c r="BD116" s="218" t="n">
        <f aca="false">IF(AS116=0,0,IF(AS116&gt;AR116,0,((AR116/AS116)-1)*100))</f>
        <v>6.89655172413795</v>
      </c>
      <c r="BE116" s="218" t="n">
        <f aca="false">IF(AT116=0,0,IF(AT116&gt;AS116,0,((AS116/AT116)-1)*100))</f>
        <v>7.4074074074074</v>
      </c>
      <c r="BF116" s="218" t="n">
        <f aca="false">IF(AU116=0,0,IF(AU116&gt;AT116,0,((AT116/AU116)-1)*100))</f>
        <v>8.00000000000001</v>
      </c>
      <c r="BG116" s="218" t="n">
        <f aca="false">IF(AV116=0,0,IF(AV116&gt;AU116,0,((AU116/AV116)-1)*100))</f>
        <v>8.69565217391304</v>
      </c>
      <c r="BH116" s="218" t="n">
        <f aca="false">IF(AW116=0,0,IF(AW116&gt;AV116,0,((AV116/AW116)-1)*100))</f>
        <v>9.52380952380953</v>
      </c>
      <c r="BI116" s="218" t="n">
        <f aca="false">IF(AX116=0,0,IF(AX116&gt;AW116,0,((AW116/AX116)-1)*100))</f>
        <v>23.5294117647059</v>
      </c>
      <c r="BJ116" s="218" t="n">
        <f aca="false">IF(AY116=0,0,IF(AY116&gt;AX116,0,((AX116/AY116)-1)*100))</f>
        <v>21.4285714285714</v>
      </c>
      <c r="BK116" s="218" t="n">
        <f aca="false">IF(AZ116=0,0,IF(AZ116&gt;AY116,0,((AY116/AZ116)-1)*100))</f>
        <v>0</v>
      </c>
      <c r="BL116" s="218" t="n">
        <f aca="false">IF(BA116=0,0,IF(BA116&gt;AZ116,0,((AZ116/BA116)-1)*100))</f>
        <v>0</v>
      </c>
      <c r="BM116" s="219" t="n">
        <f aca="false">IF(BB116=0,0,IF(BB116&gt;BA116,0,((BA116/BB116)-1)*100))</f>
        <v>7.69230769230771</v>
      </c>
      <c r="BN116" s="220" t="n">
        <f aca="false">AVERAGE(BC116:BM116)</f>
        <v>9.05684769255261</v>
      </c>
      <c r="BO116" s="220" t="n">
        <f aca="false">SQRT(AVERAGE((BC116-$BN116)^2,(BD116-$BN116)^2,(BE116-$BN116)^2,(BF116-$BN116)^2,(BG116-$BN116)^2,(BH116-$BN116)^2,(BI116-$BN116)^2,(BJ116-$BN116)^2,(BK116-$BN116)^2,(BL116-$BN116)^2,(BM116-$BN116)^2))</f>
        <v>7.0328439321911</v>
      </c>
    </row>
    <row r="117" customFormat="false" ht="11.25" hidden="false" customHeight="true" outlineLevel="0" collapsed="false">
      <c r="A117" s="70" t="s">
        <v>1055</v>
      </c>
      <c r="B117" s="117" t="s">
        <v>1056</v>
      </c>
      <c r="C117" s="58" t="s">
        <v>550</v>
      </c>
      <c r="D117" s="118" t="n">
        <v>8</v>
      </c>
      <c r="E117" s="153" t="n">
        <v>294</v>
      </c>
      <c r="F117" s="66" t="s">
        <v>43</v>
      </c>
      <c r="G117" s="68" t="s">
        <v>43</v>
      </c>
      <c r="H117" s="415" t="n">
        <v>74.19</v>
      </c>
      <c r="I117" s="121" t="n">
        <f aca="false">(R117/H117)*100</f>
        <v>4.04367165386171</v>
      </c>
      <c r="J117" s="123" t="n">
        <v>0.63</v>
      </c>
      <c r="K117" s="123" t="n">
        <v>0.75</v>
      </c>
      <c r="L117" s="322" t="n">
        <f aca="false">((K117/J117)-1)*100</f>
        <v>19.047619047619</v>
      </c>
      <c r="M117" s="351" t="n">
        <v>40511</v>
      </c>
      <c r="N117" s="126" t="n">
        <v>40513</v>
      </c>
      <c r="O117" s="127" t="n">
        <v>40543</v>
      </c>
      <c r="P117" s="125" t="s">
        <v>271</v>
      </c>
      <c r="Q117" s="117"/>
      <c r="R117" s="363" t="n">
        <f aca="false">K117*4</f>
        <v>3</v>
      </c>
      <c r="S117" s="156" t="n">
        <f aca="false">R117/W117*100</f>
        <v>37.5469336670839</v>
      </c>
      <c r="T117" s="185" t="n">
        <f aca="false">(H117/SQRT(22.5*W117*(H117/Z117))-1)*100</f>
        <v>76.0467473093849</v>
      </c>
      <c r="U117" s="322" t="n">
        <f aca="false">H117/W117</f>
        <v>9.28535669586984</v>
      </c>
      <c r="V117" s="132" t="n">
        <v>12</v>
      </c>
      <c r="W117" s="120" t="n">
        <v>7.99</v>
      </c>
      <c r="X117" s="188" t="n">
        <v>1.04</v>
      </c>
      <c r="Y117" s="120" t="n">
        <v>0.53</v>
      </c>
      <c r="Z117" s="120" t="n">
        <v>7.51</v>
      </c>
      <c r="AA117" s="188" t="n">
        <v>7.49</v>
      </c>
      <c r="AB117" s="120" t="n">
        <v>8.75</v>
      </c>
      <c r="AC117" s="190" t="n">
        <f aca="false">(AB117/AA117-1)*100</f>
        <v>16.8224299065421</v>
      </c>
      <c r="AD117" s="137" t="n">
        <f aca="false">(H117/AA117)/X117</f>
        <v>9.52423744479819</v>
      </c>
      <c r="AE117" s="138" t="n">
        <v>25</v>
      </c>
      <c r="AF117" s="193" t="n">
        <v>24720</v>
      </c>
      <c r="AG117" s="194" t="n">
        <v>11.8</v>
      </c>
      <c r="AH117" s="194" t="n">
        <v>-10</v>
      </c>
      <c r="AI117" s="195" t="n">
        <v>-0.2</v>
      </c>
      <c r="AJ117" s="196" t="n">
        <v>-5.2</v>
      </c>
      <c r="AK117" s="143" t="n">
        <f aca="false">AN117/AO117</f>
        <v>1.03191552561054</v>
      </c>
      <c r="AL117" s="144" t="n">
        <f aca="false">((AQ117/AR117)^(1/1)-1)*100</f>
        <v>12.8205128205128</v>
      </c>
      <c r="AM117" s="145" t="n">
        <f aca="false">((AQ117/AT117)^(1/3)-1)*100</f>
        <v>21.5520247175716</v>
      </c>
      <c r="AN117" s="145" t="n">
        <f aca="false">((AQ117/AV117)^(1/5)-1)*100</f>
        <v>20.2494020703841</v>
      </c>
      <c r="AO117" s="137" t="n">
        <f aca="false">((AQ117/BA117)^(1/10)-1)*100</f>
        <v>19.6231198851315</v>
      </c>
      <c r="AP117" s="146"/>
      <c r="AQ117" s="286" t="n">
        <v>2.64</v>
      </c>
      <c r="AR117" s="286" t="n">
        <v>2.34</v>
      </c>
      <c r="AS117" s="157" t="n">
        <v>1.83</v>
      </c>
      <c r="AT117" s="157" t="n">
        <v>1.47</v>
      </c>
      <c r="AU117" s="157" t="n">
        <v>1.25</v>
      </c>
      <c r="AV117" s="157" t="n">
        <v>1.05</v>
      </c>
      <c r="AW117" s="157" t="n">
        <v>0.91</v>
      </c>
      <c r="AX117" s="157" t="n">
        <v>0.58</v>
      </c>
      <c r="AY117" s="201" t="n">
        <v>0.44</v>
      </c>
      <c r="AZ117" s="201" t="n">
        <v>0.44</v>
      </c>
      <c r="BA117" s="201" t="n">
        <v>0.44</v>
      </c>
      <c r="BB117" s="165" t="n">
        <v>0.88</v>
      </c>
      <c r="BC117" s="166" t="n">
        <f aca="false">IF(AR117=0,0,IF(AR117&gt;AQ117,0,((AQ117/AR117)-1)*100))</f>
        <v>12.8205128205128</v>
      </c>
      <c r="BD117" s="167" t="n">
        <f aca="false">IF(AS117=0,0,IF(AS117&gt;AR117,0,((AR117/AS117)-1)*100))</f>
        <v>27.8688524590164</v>
      </c>
      <c r="BE117" s="167" t="n">
        <f aca="false">IF(AT117=0,0,IF(AT117&gt;AS117,0,((AS117/AT117)-1)*100))</f>
        <v>24.4897959183674</v>
      </c>
      <c r="BF117" s="167" t="n">
        <f aca="false">IF(AU117=0,0,IF(AU117&gt;AT117,0,((AT117/AU117)-1)*100))</f>
        <v>17.6</v>
      </c>
      <c r="BG117" s="167" t="n">
        <f aca="false">IF(AV117=0,0,IF(AV117&gt;AU117,0,((AU117/AV117)-1)*100))</f>
        <v>19.047619047619</v>
      </c>
      <c r="BH117" s="167" t="n">
        <f aca="false">IF(AW117=0,0,IF(AW117&gt;AV117,0,((AV117/AW117)-1)*100))</f>
        <v>15.3846153846154</v>
      </c>
      <c r="BI117" s="167" t="n">
        <f aca="false">IF(AX117=0,0,IF(AX117&gt;AW117,0,((AW117/AX117)-1)*100))</f>
        <v>56.8965517241379</v>
      </c>
      <c r="BJ117" s="167" t="n">
        <f aca="false">IF(AY117=0,0,IF(AY117&gt;AX117,0,((AX117/AY117)-1)*100))</f>
        <v>31.8181818181818</v>
      </c>
      <c r="BK117" s="167" t="n">
        <f aca="false">IF(AZ117=0,0,IF(AZ117&gt;AY117,0,((AY117/AZ117)-1)*100))</f>
        <v>0</v>
      </c>
      <c r="BL117" s="167" t="n">
        <f aca="false">IF(BA117=0,0,IF(BA117&gt;AZ117,0,((AZ117/BA117)-1)*100))</f>
        <v>0</v>
      </c>
      <c r="BM117" s="168" t="n">
        <f aca="false">IF(BB117=0,0,IF(BB117&gt;BA117,0,((BA117/BB117)-1)*100))</f>
        <v>0</v>
      </c>
      <c r="BN117" s="151" t="n">
        <f aca="false">AVERAGE(BC117:BM117)</f>
        <v>18.7205571974955</v>
      </c>
      <c r="BO117" s="151" t="n">
        <f aca="false">SQRT(AVERAGE((BC117-$BN117)^2,(BD117-$BN117)^2,(BE117-$BN117)^2,(BF117-$BN117)^2,(BG117-$BN117)^2,(BH117-$BN117)^2,(BI117-$BN117)^2,(BJ117-$BN117)^2,(BK117-$BN117)^2,(BL117-$BN117)^2,(BM117-$BN117)^2))</f>
        <v>16.0810707046375</v>
      </c>
    </row>
    <row r="118" customFormat="false" ht="11.25" hidden="false" customHeight="true" outlineLevel="0" collapsed="false">
      <c r="A118" s="265" t="s">
        <v>1057</v>
      </c>
      <c r="B118" s="153" t="s">
        <v>1058</v>
      </c>
      <c r="C118" s="256" t="s">
        <v>1059</v>
      </c>
      <c r="D118" s="154" t="n">
        <v>6</v>
      </c>
      <c r="E118" s="153" t="n">
        <v>390</v>
      </c>
      <c r="F118" s="96" t="s">
        <v>43</v>
      </c>
      <c r="G118" s="97" t="s">
        <v>114</v>
      </c>
      <c r="H118" s="361" t="n">
        <v>26.6</v>
      </c>
      <c r="I118" s="156" t="n">
        <f aca="false">(R118/H118)*100</f>
        <v>2.40601503759399</v>
      </c>
      <c r="J118" s="286" t="n">
        <v>0.13</v>
      </c>
      <c r="K118" s="158" t="n">
        <v>0.16</v>
      </c>
      <c r="L118" s="285" t="n">
        <f aca="false">((K118/J118)-1)*100</f>
        <v>23.0769230769231</v>
      </c>
      <c r="M118" s="284" t="n">
        <v>40498</v>
      </c>
      <c r="N118" s="161" t="n">
        <v>40500</v>
      </c>
      <c r="O118" s="162" t="n">
        <v>40521</v>
      </c>
      <c r="P118" s="160" t="s">
        <v>911</v>
      </c>
      <c r="Q118" s="153"/>
      <c r="R118" s="128" t="n">
        <f aca="false">K118*4</f>
        <v>0.64</v>
      </c>
      <c r="S118" s="156" t="n">
        <f aca="false">R118/W118*100</f>
        <v>23.7918215613383</v>
      </c>
      <c r="T118" s="130" t="n">
        <f aca="false">(H118/SQRT(22.5*W118*(H118/Z118))-1)*100</f>
        <v>30.0779799799767</v>
      </c>
      <c r="U118" s="285" t="n">
        <f aca="false">H118/W118</f>
        <v>9.88847583643123</v>
      </c>
      <c r="V118" s="132" t="n">
        <v>6</v>
      </c>
      <c r="W118" s="135" t="n">
        <v>2.69</v>
      </c>
      <c r="X118" s="134" t="n">
        <v>0.93</v>
      </c>
      <c r="Y118" s="135" t="n">
        <v>3.14</v>
      </c>
      <c r="Z118" s="135" t="n">
        <v>3.85</v>
      </c>
      <c r="AA118" s="134" t="n">
        <v>2.86</v>
      </c>
      <c r="AB118" s="135" t="n">
        <v>3.14</v>
      </c>
      <c r="AC118" s="137" t="n">
        <f aca="false">(AB118/AA118-1)*100</f>
        <v>9.79020979020979</v>
      </c>
      <c r="AD118" s="137" t="n">
        <f aca="false">(H118/AA118)/X118</f>
        <v>10.0007519362358</v>
      </c>
      <c r="AE118" s="138" t="n">
        <v>31</v>
      </c>
      <c r="AF118" s="139" t="n">
        <v>222860</v>
      </c>
      <c r="AG118" s="140" t="n">
        <v>14.1</v>
      </c>
      <c r="AH118" s="140" t="n">
        <v>-9.7</v>
      </c>
      <c r="AI118" s="141" t="n">
        <v>2</v>
      </c>
      <c r="AJ118" s="142" t="n">
        <v>3.8</v>
      </c>
      <c r="AK118" s="143" t="s">
        <v>147</v>
      </c>
      <c r="AL118" s="144" t="n">
        <f aca="false">((AQ118/AR118)^(1/1)-1)*100</f>
        <v>5.76923076923077</v>
      </c>
      <c r="AM118" s="145" t="n">
        <f aca="false">((AQ118/AT118)^(1/3)-1)*100</f>
        <v>10.2874962813911</v>
      </c>
      <c r="AN118" s="145" t="n">
        <f aca="false">((AQ118/AV118)^(1/5)-1)*100</f>
        <v>11.4403692016759</v>
      </c>
      <c r="AO118" s="137" t="s">
        <v>147</v>
      </c>
      <c r="AP118" s="164"/>
      <c r="AQ118" s="286" t="n">
        <v>0.55</v>
      </c>
      <c r="AR118" s="331" t="n">
        <v>0.52</v>
      </c>
      <c r="AS118" s="157" t="n">
        <v>0.46</v>
      </c>
      <c r="AT118" s="157" t="n">
        <v>0.41</v>
      </c>
      <c r="AU118" s="157" t="n">
        <v>0.37</v>
      </c>
      <c r="AV118" s="201" t="n">
        <v>0.32</v>
      </c>
      <c r="AW118" s="201" t="n">
        <v>0.16</v>
      </c>
      <c r="AX118" s="157" t="n">
        <v>0.24</v>
      </c>
      <c r="AY118" s="201" t="n">
        <v>0</v>
      </c>
      <c r="AZ118" s="201" t="n">
        <v>0</v>
      </c>
      <c r="BA118" s="201" t="n">
        <v>0</v>
      </c>
      <c r="BB118" s="248" t="n">
        <v>0</v>
      </c>
      <c r="BC118" s="166" t="n">
        <f aca="false">IF(AR118=0,0,IF(AR118&gt;AQ118,0,((AQ118/AR118)-1)*100))</f>
        <v>5.76923076923077</v>
      </c>
      <c r="BD118" s="167" t="n">
        <f aca="false">IF(AS118=0,0,IF(AS118&gt;AR118,0,((AR118/AS118)-1)*100))</f>
        <v>13.0434782608696</v>
      </c>
      <c r="BE118" s="167" t="n">
        <f aca="false">IF(AT118=0,0,IF(AT118&gt;AS118,0,((AS118/AT118)-1)*100))</f>
        <v>12.1951219512195</v>
      </c>
      <c r="BF118" s="167" t="n">
        <f aca="false">IF(AU118=0,0,IF(AU118&gt;AT118,0,((AT118/AU118)-1)*100))</f>
        <v>10.8108108108108</v>
      </c>
      <c r="BG118" s="167" t="n">
        <f aca="false">IF(AV118=0,0,IF(AV118&gt;AU118,0,((AU118/AV118)-1)*100))</f>
        <v>15.625</v>
      </c>
      <c r="BH118" s="167" t="n">
        <f aca="false">IF(AW118=0,0,IF(AW118&gt;AV118,0,((AV118/AW118)-1)*100))</f>
        <v>100</v>
      </c>
      <c r="BI118" s="167" t="n">
        <f aca="false">IF(AX118=0,0,IF(AX118&gt;AW118,0,((AW118/AX118)-1)*100))</f>
        <v>0</v>
      </c>
      <c r="BJ118" s="167" t="n">
        <f aca="false">IF(AY118=0,0,IF(AY118&gt;AX118,0,((AX118/AY118)-1)*100))</f>
        <v>0</v>
      </c>
      <c r="BK118" s="167" t="n">
        <f aca="false">IF(AZ118=0,0,IF(AZ118&gt;AY118,0,((AY118/AZ118)-1)*100))</f>
        <v>0</v>
      </c>
      <c r="BL118" s="167" t="n">
        <f aca="false">IF(BA118=0,0,IF(BA118&gt;AZ118,0,((AZ118/BA118)-1)*100))</f>
        <v>0</v>
      </c>
      <c r="BM118" s="168" t="n">
        <f aca="false">IF(BB118=0,0,IF(BB118&gt;BA118,0,((BA118/BB118)-1)*100))</f>
        <v>0</v>
      </c>
      <c r="BN118" s="151" t="n">
        <f aca="false">AVERAGE(BC118:BM118)</f>
        <v>14.3130583447391</v>
      </c>
      <c r="BO118" s="151" t="n">
        <f aca="false">SQRT(AVERAGE((BC118-$BN118)^2,(BD118-$BN118)^2,(BE118-$BN118)^2,(BF118-$BN118)^2,(BG118-$BN118)^2,(BH118-$BN118)^2,(BI118-$BN118)^2,(BJ118-$BN118)^2,(BK118-$BN118)^2,(BL118-$BN118)^2,(BM118-$BN118)^2))</f>
        <v>27.7319172412382</v>
      </c>
    </row>
    <row r="119" customFormat="false" ht="11.25" hidden="false" customHeight="true" outlineLevel="0" collapsed="false">
      <c r="A119" s="265" t="s">
        <v>1060</v>
      </c>
      <c r="B119" s="153" t="s">
        <v>1061</v>
      </c>
      <c r="C119" s="59" t="s">
        <v>1062</v>
      </c>
      <c r="D119" s="154" t="n">
        <v>9</v>
      </c>
      <c r="E119" s="153" t="n">
        <v>268</v>
      </c>
      <c r="F119" s="96" t="s">
        <v>105</v>
      </c>
      <c r="G119" s="97" t="s">
        <v>105</v>
      </c>
      <c r="H119" s="361" t="n">
        <v>14.77</v>
      </c>
      <c r="I119" s="156" t="n">
        <f aca="false">(R119/H119)*100</f>
        <v>2.708192281652</v>
      </c>
      <c r="J119" s="286" t="n">
        <v>0.095</v>
      </c>
      <c r="K119" s="158" t="n">
        <v>0.1</v>
      </c>
      <c r="L119" s="285" t="n">
        <f aca="false">((K119/J119)-1)*100</f>
        <v>5.26315789473684</v>
      </c>
      <c r="M119" s="284" t="n">
        <v>40667</v>
      </c>
      <c r="N119" s="161" t="n">
        <v>40669</v>
      </c>
      <c r="O119" s="162" t="n">
        <v>40683</v>
      </c>
      <c r="P119" s="160" t="s">
        <v>433</v>
      </c>
      <c r="Q119" s="153"/>
      <c r="R119" s="128" t="n">
        <f aca="false">K119*4</f>
        <v>0.4</v>
      </c>
      <c r="S119" s="156" t="n">
        <f aca="false">R119/W119*100</f>
        <v>43.4782608695652</v>
      </c>
      <c r="T119" s="130" t="n">
        <f aca="false">(H119/SQRT(22.5*W119*(H119/Z119))-1)*100</f>
        <v>33.826443232317</v>
      </c>
      <c r="U119" s="285" t="n">
        <f aca="false">H119/W119</f>
        <v>16.054347826087</v>
      </c>
      <c r="V119" s="132" t="n">
        <v>12</v>
      </c>
      <c r="W119" s="135" t="n">
        <v>0.92</v>
      </c>
      <c r="X119" s="134" t="s">
        <v>105</v>
      </c>
      <c r="Y119" s="135" t="n">
        <v>2.24</v>
      </c>
      <c r="Z119" s="135" t="n">
        <v>2.51</v>
      </c>
      <c r="AA119" s="134" t="s">
        <v>105</v>
      </c>
      <c r="AB119" s="135" t="s">
        <v>105</v>
      </c>
      <c r="AC119" s="137" t="s">
        <v>147</v>
      </c>
      <c r="AD119" s="137" t="s">
        <v>147</v>
      </c>
      <c r="AE119" s="138" t="n">
        <v>0</v>
      </c>
      <c r="AF119" s="200" t="n">
        <v>79</v>
      </c>
      <c r="AG119" s="140" t="n">
        <v>41.6</v>
      </c>
      <c r="AH119" s="140" t="n">
        <v>-16.4</v>
      </c>
      <c r="AI119" s="141" t="n">
        <v>-5.7</v>
      </c>
      <c r="AJ119" s="142" t="n">
        <v>0.3</v>
      </c>
      <c r="AK119" s="143" t="n">
        <f aca="false">AN119/AO119</f>
        <v>1.05179105138416</v>
      </c>
      <c r="AL119" s="144" t="n">
        <f aca="false">((AQ119/AR119)^(1/1)-1)*100</f>
        <v>4.16666666666667</v>
      </c>
      <c r="AM119" s="145" t="n">
        <f aca="false">((AQ119/AT119)^(1/3)-1)*100</f>
        <v>6.55075334034416</v>
      </c>
      <c r="AN119" s="145" t="n">
        <f aca="false">((AQ119/AV119)^(1/5)-1)*100</f>
        <v>6.01678923171742</v>
      </c>
      <c r="AO119" s="137" t="n">
        <f aca="false">((AQ119/BA119)^(1/10)-1)*100</f>
        <v>5.72051761022241</v>
      </c>
      <c r="AP119" s="164"/>
      <c r="AQ119" s="286" t="n">
        <v>0.375</v>
      </c>
      <c r="AR119" s="286" t="n">
        <v>0.36</v>
      </c>
      <c r="AS119" s="157" t="n">
        <v>0.33</v>
      </c>
      <c r="AT119" s="157" t="n">
        <v>0.31</v>
      </c>
      <c r="AU119" s="157" t="n">
        <v>0.3</v>
      </c>
      <c r="AV119" s="157" t="n">
        <v>0.28</v>
      </c>
      <c r="AW119" s="201" t="n">
        <v>0.26</v>
      </c>
      <c r="AX119" s="157" t="n">
        <v>0.255</v>
      </c>
      <c r="AY119" s="201" t="n">
        <v>0.24</v>
      </c>
      <c r="AZ119" s="157" t="n">
        <v>0.24</v>
      </c>
      <c r="BA119" s="157" t="n">
        <v>0.215</v>
      </c>
      <c r="BB119" s="248" t="n">
        <v>0.2</v>
      </c>
      <c r="BC119" s="166" t="n">
        <f aca="false">IF(AR119=0,0,IF(AR119&gt;AQ119,0,((AQ119/AR119)-1)*100))</f>
        <v>4.16666666666667</v>
      </c>
      <c r="BD119" s="167" t="n">
        <f aca="false">IF(AS119=0,0,IF(AS119&gt;AR119,0,((AR119/AS119)-1)*100))</f>
        <v>9.09090909090908</v>
      </c>
      <c r="BE119" s="167" t="n">
        <f aca="false">IF(AT119=0,0,IF(AT119&gt;AS119,0,((AS119/AT119)-1)*100))</f>
        <v>6.45161290322582</v>
      </c>
      <c r="BF119" s="167" t="n">
        <f aca="false">IF(AU119=0,0,IF(AU119&gt;AT119,0,((AT119/AU119)-1)*100))</f>
        <v>3.33333333333334</v>
      </c>
      <c r="BG119" s="167" t="n">
        <f aca="false">IF(AV119=0,0,IF(AV119&gt;AU119,0,((AU119/AV119)-1)*100))</f>
        <v>7.14285714285714</v>
      </c>
      <c r="BH119" s="167" t="n">
        <f aca="false">IF(AW119=0,0,IF(AW119&gt;AV119,0,((AV119/AW119)-1)*100))</f>
        <v>7.69230769230771</v>
      </c>
      <c r="BI119" s="167" t="n">
        <f aca="false">IF(AX119=0,0,IF(AX119&gt;AW119,0,((AW119/AX119)-1)*100))</f>
        <v>1.96078431372548</v>
      </c>
      <c r="BJ119" s="167" t="n">
        <f aca="false">IF(AY119=0,0,IF(AY119&gt;AX119,0,((AX119/AY119)-1)*100))</f>
        <v>6.25</v>
      </c>
      <c r="BK119" s="167" t="n">
        <f aca="false">IF(AZ119=0,0,IF(AZ119&gt;AY119,0,((AY119/AZ119)-1)*100))</f>
        <v>0</v>
      </c>
      <c r="BL119" s="167" t="n">
        <f aca="false">IF(BA119=0,0,IF(BA119&gt;AZ119,0,((AZ119/BA119)-1)*100))</f>
        <v>11.6279069767442</v>
      </c>
      <c r="BM119" s="168" t="n">
        <f aca="false">IF(BB119=0,0,IF(BB119&gt;BA119,0,((BA119/BB119)-1)*100))</f>
        <v>7.5</v>
      </c>
      <c r="BN119" s="151" t="n">
        <f aca="false">AVERAGE(BC119:BM119)</f>
        <v>5.92876164725177</v>
      </c>
      <c r="BO119" s="151" t="n">
        <f aca="false">SQRT(AVERAGE((BC119-$BN119)^2,(BD119-$BN119)^2,(BE119-$BN119)^2,(BF119-$BN119)^2,(BG119-$BN119)^2,(BH119-$BN119)^2,(BI119-$BN119)^2,(BJ119-$BN119)^2,(BK119-$BN119)^2,(BL119-$BN119)^2,(BM119-$BN119)^2))</f>
        <v>3.17153819271683</v>
      </c>
    </row>
    <row r="120" customFormat="false" ht="11.25" hidden="false" customHeight="true" outlineLevel="0" collapsed="false">
      <c r="A120" s="265" t="s">
        <v>1063</v>
      </c>
      <c r="B120" s="153" t="s">
        <v>1064</v>
      </c>
      <c r="C120" s="59" t="s">
        <v>1065</v>
      </c>
      <c r="D120" s="154" t="n">
        <v>7</v>
      </c>
      <c r="E120" s="153" t="n">
        <v>380</v>
      </c>
      <c r="F120" s="96" t="s">
        <v>105</v>
      </c>
      <c r="G120" s="97" t="s">
        <v>105</v>
      </c>
      <c r="H120" s="361" t="n">
        <v>39.53</v>
      </c>
      <c r="I120" s="232" t="n">
        <f aca="false">(R120/H120)*100</f>
        <v>0.910700733620036</v>
      </c>
      <c r="J120" s="158" t="n">
        <v>0.08</v>
      </c>
      <c r="K120" s="158" t="n">
        <v>0.09</v>
      </c>
      <c r="L120" s="285" t="n">
        <f aca="false">((K120/J120)-1)*100</f>
        <v>12.5</v>
      </c>
      <c r="M120" s="284" t="n">
        <v>40787</v>
      </c>
      <c r="N120" s="161" t="n">
        <v>40792</v>
      </c>
      <c r="O120" s="162" t="n">
        <v>40802</v>
      </c>
      <c r="P120" s="160" t="s">
        <v>563</v>
      </c>
      <c r="Q120" s="233"/>
      <c r="R120" s="128" t="n">
        <f aca="false">K120*4</f>
        <v>0.36</v>
      </c>
      <c r="S120" s="156" t="n">
        <f aca="false">R120/W120*100</f>
        <v>24</v>
      </c>
      <c r="T120" s="130" t="n">
        <f aca="false">(H120/SQRT(22.5*W120*(H120/Z120))-1)*100</f>
        <v>121.530501202347</v>
      </c>
      <c r="U120" s="285" t="n">
        <f aca="false">H120/W120</f>
        <v>26.3533333333333</v>
      </c>
      <c r="V120" s="132" t="n">
        <v>3</v>
      </c>
      <c r="W120" s="135" t="n">
        <v>1.5</v>
      </c>
      <c r="X120" s="134" t="n">
        <v>0.96</v>
      </c>
      <c r="Y120" s="135" t="n">
        <v>1.92</v>
      </c>
      <c r="Z120" s="135" t="n">
        <v>4.19</v>
      </c>
      <c r="AA120" s="134" t="n">
        <v>1.75</v>
      </c>
      <c r="AB120" s="135" t="n">
        <v>2.04</v>
      </c>
      <c r="AC120" s="137" t="n">
        <f aca="false">(AB120/AA120-1)*100</f>
        <v>16.5714285714286</v>
      </c>
      <c r="AD120" s="137" t="n">
        <f aca="false">(H120/AA120)/X120</f>
        <v>23.5297619047619</v>
      </c>
      <c r="AE120" s="138" t="n">
        <v>7</v>
      </c>
      <c r="AF120" s="139" t="n">
        <v>1210</v>
      </c>
      <c r="AG120" s="140" t="n">
        <v>44.5</v>
      </c>
      <c r="AH120" s="140" t="n">
        <v>-4.5</v>
      </c>
      <c r="AI120" s="141" t="n">
        <v>10</v>
      </c>
      <c r="AJ120" s="142" t="n">
        <v>18.9</v>
      </c>
      <c r="AK120" s="143" t="s">
        <v>147</v>
      </c>
      <c r="AL120" s="144" t="n">
        <f aca="false">((AQ120/AR120)^(1/1)-1)*100</f>
        <v>37.03127604022</v>
      </c>
      <c r="AM120" s="145" t="n">
        <f aca="false">((AQ120/AT120)^(1/3)-1)*100</f>
        <v>20.1485553216324</v>
      </c>
      <c r="AN120" s="145" t="n">
        <f aca="false">((AQ120/AV120)^(1/5)-1)*100</f>
        <v>40.8862004112387</v>
      </c>
      <c r="AO120" s="137" t="s">
        <v>147</v>
      </c>
      <c r="AP120" s="164"/>
      <c r="AQ120" s="286" t="n">
        <v>0.24667</v>
      </c>
      <c r="AR120" s="286" t="n">
        <v>0.18001</v>
      </c>
      <c r="AS120" s="201" t="n">
        <v>0.16</v>
      </c>
      <c r="AT120" s="157" t="n">
        <v>0.14222</v>
      </c>
      <c r="AU120" s="157" t="n">
        <v>0.10666</v>
      </c>
      <c r="AV120" s="157" t="n">
        <v>0.04444</v>
      </c>
      <c r="AW120" s="201" t="n">
        <v>0</v>
      </c>
      <c r="AX120" s="201" t="n">
        <v>0</v>
      </c>
      <c r="AY120" s="201" t="n">
        <v>0</v>
      </c>
      <c r="AZ120" s="201" t="n">
        <v>0</v>
      </c>
      <c r="BA120" s="201" t="n">
        <v>0</v>
      </c>
      <c r="BB120" s="248" t="n">
        <v>0</v>
      </c>
      <c r="BC120" s="166" t="n">
        <f aca="false">IF(AR120=0,0,IF(AR120&gt;AQ120,0,((AQ120/AR120)-1)*100))</f>
        <v>37.03127604022</v>
      </c>
      <c r="BD120" s="167" t="n">
        <f aca="false">IF(AS120=0,0,IF(AS120&gt;AR120,0,((AR120/AS120)-1)*100))</f>
        <v>12.50625</v>
      </c>
      <c r="BE120" s="167" t="n">
        <f aca="false">IF(AT120=0,0,IF(AT120&gt;AS120,0,((AS120/AT120)-1)*100))</f>
        <v>12.5017578399662</v>
      </c>
      <c r="BF120" s="167" t="n">
        <f aca="false">IF(AU120=0,0,IF(AU120&gt;AT120,0,((AT120/AU120)-1)*100))</f>
        <v>33.3395837239828</v>
      </c>
      <c r="BG120" s="167" t="n">
        <f aca="false">IF(AV120=0,0,IF(AV120&gt;AU120,0,((AU120/AV120)-1)*100))</f>
        <v>140.00900090009</v>
      </c>
      <c r="BH120" s="167" t="n">
        <f aca="false">IF(AW120=0,0,IF(AW120&gt;AV120,0,((AV120/AW120)-1)*100))</f>
        <v>0</v>
      </c>
      <c r="BI120" s="167" t="n">
        <f aca="false">IF(AX120=0,0,IF(AX120&gt;AW120,0,((AW120/AX120)-1)*100))</f>
        <v>0</v>
      </c>
      <c r="BJ120" s="167" t="n">
        <f aca="false">IF(AY120=0,0,IF(AY120&gt;AX120,0,((AX120/AY120)-1)*100))</f>
        <v>0</v>
      </c>
      <c r="BK120" s="167" t="n">
        <f aca="false">IF(AZ120=0,0,IF(AZ120&gt;AY120,0,((AY120/AZ120)-1)*100))</f>
        <v>0</v>
      </c>
      <c r="BL120" s="167" t="n">
        <f aca="false">IF(BA120=0,0,IF(BA120&gt;AZ120,0,((AZ120/BA120)-1)*100))</f>
        <v>0</v>
      </c>
      <c r="BM120" s="168" t="n">
        <f aca="false">IF(BB120=0,0,IF(BB120&gt;BA120,0,((BA120/BB120)-1)*100))</f>
        <v>0</v>
      </c>
      <c r="BN120" s="151" t="n">
        <f aca="false">AVERAGE(BC120:BM120)</f>
        <v>21.3988971367508</v>
      </c>
      <c r="BO120" s="151" t="n">
        <f aca="false">SQRT(AVERAGE((BC120-$BN120)^2,(BD120-$BN120)^2,(BE120-$BN120)^2,(BF120-$BN120)^2,(BG120-$BN120)^2,(BH120-$BN120)^2,(BI120-$BN120)^2,(BJ120-$BN120)^2,(BK120-$BN120)^2,(BL120-$BN120)^2,(BM120-$BN120)^2))</f>
        <v>39.7275071110992</v>
      </c>
    </row>
    <row r="121" customFormat="false" ht="11.25" hidden="false" customHeight="true" outlineLevel="0" collapsed="false">
      <c r="A121" s="224" t="s">
        <v>1066</v>
      </c>
      <c r="B121" s="169" t="s">
        <v>1067</v>
      </c>
      <c r="C121" s="77" t="s">
        <v>763</v>
      </c>
      <c r="D121" s="170" t="n">
        <v>8</v>
      </c>
      <c r="E121" s="153" t="n">
        <v>291</v>
      </c>
      <c r="F121" s="100" t="s">
        <v>105</v>
      </c>
      <c r="G121" s="104" t="s">
        <v>105</v>
      </c>
      <c r="H121" s="356" t="n">
        <v>61.67</v>
      </c>
      <c r="I121" s="276" t="n">
        <f aca="false">(R121/H121)*100</f>
        <v>1.42694989460029</v>
      </c>
      <c r="J121" s="174" t="n">
        <v>0.2</v>
      </c>
      <c r="K121" s="174" t="n">
        <v>0.22</v>
      </c>
      <c r="L121" s="328" t="n">
        <f aca="false">((K121/J121)-1)*100</f>
        <v>9.99999999999999</v>
      </c>
      <c r="M121" s="423" t="n">
        <v>40368</v>
      </c>
      <c r="N121" s="235" t="n">
        <v>40372</v>
      </c>
      <c r="O121" s="236" t="n">
        <v>40386</v>
      </c>
      <c r="P121" s="176" t="s">
        <v>1068</v>
      </c>
      <c r="Q121" s="169"/>
      <c r="R121" s="179" t="n">
        <f aca="false">K121*4</f>
        <v>0.88</v>
      </c>
      <c r="S121" s="172" t="n">
        <f aca="false">R121/W121*100</f>
        <v>27.5</v>
      </c>
      <c r="T121" s="203" t="n">
        <f aca="false">(H121/SQRT(22.5*W121*(H121/Z121))-1)*100</f>
        <v>82.0648922774514</v>
      </c>
      <c r="U121" s="328" t="n">
        <f aca="false">H121/W121</f>
        <v>19.271875</v>
      </c>
      <c r="V121" s="180" t="n">
        <v>8</v>
      </c>
      <c r="W121" s="171" t="n">
        <v>3.2</v>
      </c>
      <c r="X121" s="206" t="n">
        <v>1.04</v>
      </c>
      <c r="Y121" s="171" t="n">
        <v>2</v>
      </c>
      <c r="Z121" s="171" t="n">
        <v>3.87</v>
      </c>
      <c r="AA121" s="206" t="n">
        <v>3.38</v>
      </c>
      <c r="AB121" s="171" t="n">
        <v>4.04</v>
      </c>
      <c r="AC121" s="208" t="n">
        <f aca="false">(AB121/AA121-1)*100</f>
        <v>19.5266272189349</v>
      </c>
      <c r="AD121" s="137" t="n">
        <f aca="false">(H121/AA121)/X121</f>
        <v>17.5438097405553</v>
      </c>
      <c r="AE121" s="138" t="n">
        <v>10</v>
      </c>
      <c r="AF121" s="211" t="n">
        <v>3940</v>
      </c>
      <c r="AG121" s="212" t="n">
        <v>39.1</v>
      </c>
      <c r="AH121" s="212" t="n">
        <v>-22.2</v>
      </c>
      <c r="AI121" s="213" t="n">
        <v>1.4</v>
      </c>
      <c r="AJ121" s="214" t="n">
        <v>-5.9</v>
      </c>
      <c r="AK121" s="143" t="s">
        <v>147</v>
      </c>
      <c r="AL121" s="144" t="n">
        <f aca="false">((AQ121/AR121)^(1/1)-1)*100</f>
        <v>4.99999999999998</v>
      </c>
      <c r="AM121" s="145" t="n">
        <f aca="false">((AQ121/AT121)^(1/3)-1)*100</f>
        <v>7.29762879354063</v>
      </c>
      <c r="AN121" s="145" t="n">
        <f aca="false">((AQ121/AV121)^(1/5)-1)*100</f>
        <v>12.7987510170681</v>
      </c>
      <c r="AO121" s="137" t="s">
        <v>147</v>
      </c>
      <c r="AP121" s="182"/>
      <c r="AQ121" s="286" t="n">
        <v>0.84</v>
      </c>
      <c r="AR121" s="331" t="n">
        <v>0.8</v>
      </c>
      <c r="AS121" s="157" t="n">
        <v>0.76</v>
      </c>
      <c r="AT121" s="157" t="n">
        <v>0.68</v>
      </c>
      <c r="AU121" s="157" t="n">
        <v>0.56</v>
      </c>
      <c r="AV121" s="157" t="n">
        <v>0.46</v>
      </c>
      <c r="AW121" s="157" t="n">
        <v>0.34</v>
      </c>
      <c r="AX121" s="157" t="n">
        <v>0.1</v>
      </c>
      <c r="AY121" s="201" t="n">
        <v>0</v>
      </c>
      <c r="AZ121" s="201" t="n">
        <v>0</v>
      </c>
      <c r="BA121" s="201" t="n">
        <v>0</v>
      </c>
      <c r="BB121" s="248" t="n">
        <v>0</v>
      </c>
      <c r="BC121" s="166" t="n">
        <f aca="false">IF(AR121=0,0,IF(AR121&gt;AQ121,0,((AQ121/AR121)-1)*100))</f>
        <v>4.99999999999998</v>
      </c>
      <c r="BD121" s="167" t="n">
        <f aca="false">IF(AS121=0,0,IF(AS121&gt;AR121,0,((AR121/AS121)-1)*100))</f>
        <v>5.26315789473684</v>
      </c>
      <c r="BE121" s="167" t="n">
        <f aca="false">IF(AT121=0,0,IF(AT121&gt;AS121,0,((AS121/AT121)-1)*100))</f>
        <v>11.7647058823529</v>
      </c>
      <c r="BF121" s="167" t="n">
        <f aca="false">IF(AU121=0,0,IF(AU121&gt;AT121,0,((AT121/AU121)-1)*100))</f>
        <v>21.4285714285714</v>
      </c>
      <c r="BG121" s="167" t="n">
        <f aca="false">IF(AV121=0,0,IF(AV121&gt;AU121,0,((AU121/AV121)-1)*100))</f>
        <v>21.7391304347826</v>
      </c>
      <c r="BH121" s="167" t="n">
        <f aca="false">IF(AW121=0,0,IF(AW121&gt;AV121,0,((AV121/AW121)-1)*100))</f>
        <v>35.2941176470588</v>
      </c>
      <c r="BI121" s="167" t="n">
        <f aca="false">IF(AX121=0,0,IF(AX121&gt;AW121,0,((AW121/AX121)-1)*100))</f>
        <v>240</v>
      </c>
      <c r="BJ121" s="167" t="n">
        <f aca="false">IF(AY121=0,0,IF(AY121&gt;AX121,0,((AX121/AY121)-1)*100))</f>
        <v>0</v>
      </c>
      <c r="BK121" s="167" t="n">
        <f aca="false">IF(AZ121=0,0,IF(AZ121&gt;AY121,0,((AY121/AZ121)-1)*100))</f>
        <v>0</v>
      </c>
      <c r="BL121" s="167" t="n">
        <f aca="false">IF(BA121=0,0,IF(BA121&gt;AZ121,0,((AZ121/BA121)-1)*100))</f>
        <v>0</v>
      </c>
      <c r="BM121" s="168" t="n">
        <f aca="false">IF(BB121=0,0,IF(BB121&gt;BA121,0,((BA121/BB121)-1)*100))</f>
        <v>0</v>
      </c>
      <c r="BN121" s="151" t="n">
        <f aca="false">AVERAGE(BC121:BM121)</f>
        <v>30.9536075715911</v>
      </c>
      <c r="BO121" s="151" t="n">
        <f aca="false">SQRT(AVERAGE((BC121-$BN121)^2,(BD121-$BN121)^2,(BE121-$BN121)^2,(BF121-$BN121)^2,(BG121-$BN121)^2,(BH121-$BN121)^2,(BI121-$BN121)^2,(BJ121-$BN121)^2,(BK121-$BN121)^2,(BL121-$BN121)^2,(BM121-$BN121)^2))</f>
        <v>67.0340302335523</v>
      </c>
    </row>
    <row r="122" customFormat="false" ht="11.25" hidden="false" customHeight="true" outlineLevel="0" collapsed="false">
      <c r="A122" s="230" t="s">
        <v>1069</v>
      </c>
      <c r="B122" s="117" t="s">
        <v>1070</v>
      </c>
      <c r="C122" s="249" t="s">
        <v>1071</v>
      </c>
      <c r="D122" s="118" t="n">
        <v>8</v>
      </c>
      <c r="E122" s="153" t="n">
        <v>327</v>
      </c>
      <c r="F122" s="66" t="s">
        <v>105</v>
      </c>
      <c r="G122" s="68" t="s">
        <v>105</v>
      </c>
      <c r="H122" s="415" t="n">
        <v>34.43</v>
      </c>
      <c r="I122" s="121" t="n">
        <f aca="false">(R122/H122)*100</f>
        <v>3.48533255881499</v>
      </c>
      <c r="J122" s="123" t="n">
        <v>0.28</v>
      </c>
      <c r="K122" s="123" t="n">
        <v>0.3</v>
      </c>
      <c r="L122" s="322" t="n">
        <f aca="false">((K122/J122)-1)*100</f>
        <v>7.14285714285714</v>
      </c>
      <c r="M122" s="351" t="n">
        <v>40722</v>
      </c>
      <c r="N122" s="126" t="n">
        <v>40724</v>
      </c>
      <c r="O122" s="127" t="n">
        <v>40787</v>
      </c>
      <c r="P122" s="125" t="s">
        <v>110</v>
      </c>
      <c r="Q122" s="117"/>
      <c r="R122" s="363" t="n">
        <f aca="false">K122*4</f>
        <v>1.2</v>
      </c>
      <c r="S122" s="121" t="s">
        <v>147</v>
      </c>
      <c r="T122" s="130" t="s">
        <v>147</v>
      </c>
      <c r="U122" s="322" t="s">
        <v>147</v>
      </c>
      <c r="V122" s="132" t="n">
        <v>12</v>
      </c>
      <c r="W122" s="120" t="s">
        <v>105</v>
      </c>
      <c r="X122" s="188" t="n">
        <v>0.98</v>
      </c>
      <c r="Y122" s="120" t="s">
        <v>187</v>
      </c>
      <c r="Z122" s="120" t="s">
        <v>187</v>
      </c>
      <c r="AA122" s="188" t="n">
        <v>2.82</v>
      </c>
      <c r="AB122" s="120" t="n">
        <v>2.17</v>
      </c>
      <c r="AC122" s="190" t="n">
        <f aca="false">(AB122/AA122-1)*100</f>
        <v>-23.0496453900709</v>
      </c>
      <c r="AD122" s="191" t="n">
        <f aca="false">(H122/AA122)/X122</f>
        <v>12.4583876103633</v>
      </c>
      <c r="AE122" s="192" t="n">
        <v>2</v>
      </c>
      <c r="AF122" s="193" t="s">
        <v>187</v>
      </c>
      <c r="AG122" s="194" t="n">
        <v>14.8</v>
      </c>
      <c r="AH122" s="194" t="n">
        <v>-35.1</v>
      </c>
      <c r="AI122" s="195" t="n">
        <v>-14.7</v>
      </c>
      <c r="AJ122" s="196" t="n">
        <v>-23.9</v>
      </c>
      <c r="AK122" s="221" t="s">
        <v>147</v>
      </c>
      <c r="AL122" s="197" t="n">
        <f aca="false">((AQ122/AR122)^(1/1)-1)*100</f>
        <v>8.00000000000001</v>
      </c>
      <c r="AM122" s="198" t="n">
        <f aca="false">((AQ122/AT122)^(1/3)-1)*100</f>
        <v>11.4576077959061</v>
      </c>
      <c r="AN122" s="198" t="n">
        <f aca="false">((AQ122/AV122)^(1/5)-1)*100</f>
        <v>14.449055558819</v>
      </c>
      <c r="AO122" s="190" t="s">
        <v>147</v>
      </c>
      <c r="AP122" s="164"/>
      <c r="AQ122" s="324" t="n">
        <v>1.08</v>
      </c>
      <c r="AR122" s="324" t="n">
        <v>1</v>
      </c>
      <c r="AS122" s="122" t="n">
        <v>0.9</v>
      </c>
      <c r="AT122" s="122" t="n">
        <v>0.78</v>
      </c>
      <c r="AU122" s="122" t="n">
        <v>0.66</v>
      </c>
      <c r="AV122" s="122" t="n">
        <v>0.55</v>
      </c>
      <c r="AW122" s="122" t="n">
        <v>0.375</v>
      </c>
      <c r="AX122" s="264" t="n">
        <v>0</v>
      </c>
      <c r="AY122" s="264" t="n">
        <v>0</v>
      </c>
      <c r="AZ122" s="264" t="n">
        <v>0</v>
      </c>
      <c r="BA122" s="264" t="n">
        <v>0</v>
      </c>
      <c r="BB122" s="325" t="n">
        <v>0</v>
      </c>
      <c r="BC122" s="148" t="n">
        <f aca="false">IF(AR122=0,0,IF(AR122&gt;AQ122,0,((AQ122/AR122)-1)*100))</f>
        <v>8.00000000000001</v>
      </c>
      <c r="BD122" s="149" t="n">
        <f aca="false">IF(AS122=0,0,IF(AS122&gt;AR122,0,((AR122/AS122)-1)*100))</f>
        <v>11.1111111111111</v>
      </c>
      <c r="BE122" s="149" t="n">
        <f aca="false">IF(AT122=0,0,IF(AT122&gt;AS122,0,((AS122/AT122)-1)*100))</f>
        <v>15.3846153846154</v>
      </c>
      <c r="BF122" s="149" t="n">
        <f aca="false">IF(AU122=0,0,IF(AU122&gt;AT122,0,((AT122/AU122)-1)*100))</f>
        <v>18.1818181818182</v>
      </c>
      <c r="BG122" s="149" t="n">
        <f aca="false">IF(AV122=0,0,IF(AV122&gt;AU122,0,((AU122/AV122)-1)*100))</f>
        <v>20</v>
      </c>
      <c r="BH122" s="149" t="n">
        <f aca="false">IF(AW122=0,0,IF(AW122&gt;AV122,0,((AV122/AW122)-1)*100))</f>
        <v>46.6666666666667</v>
      </c>
      <c r="BI122" s="149" t="n">
        <f aca="false">IF(AX122=0,0,IF(AX122&gt;AW122,0,((AW122/AX122)-1)*100))</f>
        <v>0</v>
      </c>
      <c r="BJ122" s="149" t="n">
        <f aca="false">IF(AY122=0,0,IF(AY122&gt;AX122,0,((AX122/AY122)-1)*100))</f>
        <v>0</v>
      </c>
      <c r="BK122" s="149" t="n">
        <f aca="false">IF(AZ122=0,0,IF(AZ122&gt;AY122,0,((AY122/AZ122)-1)*100))</f>
        <v>0</v>
      </c>
      <c r="BL122" s="149" t="n">
        <f aca="false">IF(BA122=0,0,IF(BA122&gt;AZ122,0,((AZ122/BA122)-1)*100))</f>
        <v>0</v>
      </c>
      <c r="BM122" s="150" t="n">
        <f aca="false">IF(BB122=0,0,IF(BB122&gt;BA122,0,((BA122/BB122)-1)*100))</f>
        <v>0</v>
      </c>
      <c r="BN122" s="152" t="n">
        <f aca="false">AVERAGE(BC122:BM122)</f>
        <v>10.8494737585647</v>
      </c>
      <c r="BO122" s="152" t="n">
        <f aca="false">SQRT(AVERAGE((BC122-$BN122)^2,(BD122-$BN122)^2,(BE122-$BN122)^2,(BF122-$BN122)^2,(BG122-$BN122)^2,(BH122-$BN122)^2,(BI122-$BN122)^2,(BJ122-$BN122)^2,(BK122-$BN122)^2,(BL122-$BN122)^2,(BM122-$BN122)^2))</f>
        <v>13.6104157361354</v>
      </c>
    </row>
    <row r="123" customFormat="false" ht="11.25" hidden="false" customHeight="true" outlineLevel="0" collapsed="false">
      <c r="A123" s="72" t="s">
        <v>1072</v>
      </c>
      <c r="B123" s="153" t="s">
        <v>1073</v>
      </c>
      <c r="C123" s="256" t="s">
        <v>1074</v>
      </c>
      <c r="D123" s="154" t="n">
        <v>9</v>
      </c>
      <c r="E123" s="153" t="n">
        <v>258</v>
      </c>
      <c r="F123" s="96" t="s">
        <v>105</v>
      </c>
      <c r="G123" s="97" t="s">
        <v>105</v>
      </c>
      <c r="H123" s="361" t="n">
        <v>25.43</v>
      </c>
      <c r="I123" s="232" t="n">
        <f aca="false">(R123/H123)*100</f>
        <v>1.57294534014943</v>
      </c>
      <c r="J123" s="286" t="n">
        <v>0.0866666666666667</v>
      </c>
      <c r="K123" s="158" t="n">
        <v>0.1</v>
      </c>
      <c r="L123" s="285" t="n">
        <f aca="false">((K123/J123)-1)*100</f>
        <v>15.3846153846154</v>
      </c>
      <c r="M123" s="284" t="n">
        <v>40576</v>
      </c>
      <c r="N123" s="161" t="n">
        <v>40578</v>
      </c>
      <c r="O123" s="162" t="n">
        <v>40595</v>
      </c>
      <c r="P123" s="160" t="s">
        <v>821</v>
      </c>
      <c r="Q123" s="233"/>
      <c r="R123" s="128" t="n">
        <f aca="false">K123*4</f>
        <v>0.4</v>
      </c>
      <c r="S123" s="156" t="n">
        <f aca="false">R123/W123*100</f>
        <v>38.8349514563107</v>
      </c>
      <c r="T123" s="130" t="n">
        <f aca="false">(H123/SQRT(22.5*W123*(H123/Z123))-1)*100</f>
        <v>100.676418174182</v>
      </c>
      <c r="U123" s="285" t="n">
        <f aca="false">H123/W123</f>
        <v>24.6893203883495</v>
      </c>
      <c r="V123" s="132" t="n">
        <v>12</v>
      </c>
      <c r="W123" s="135" t="n">
        <v>1.03</v>
      </c>
      <c r="X123" s="134" t="n">
        <v>1.92</v>
      </c>
      <c r="Y123" s="135" t="n">
        <v>3.15</v>
      </c>
      <c r="Z123" s="135" t="n">
        <v>3.67</v>
      </c>
      <c r="AA123" s="134" t="n">
        <v>1.03</v>
      </c>
      <c r="AB123" s="135" t="n">
        <v>1.3</v>
      </c>
      <c r="AC123" s="137" t="n">
        <f aca="false">(AB123/AA123-1)*100</f>
        <v>26.2135922330097</v>
      </c>
      <c r="AD123" s="199" t="n">
        <f aca="false">(H123/AA123)/X123</f>
        <v>12.8590210355987</v>
      </c>
      <c r="AE123" s="138" t="n">
        <v>6</v>
      </c>
      <c r="AF123" s="139" t="n">
        <v>3050</v>
      </c>
      <c r="AG123" s="140" t="n">
        <v>30.9</v>
      </c>
      <c r="AH123" s="140" t="n">
        <v>-23.4</v>
      </c>
      <c r="AI123" s="141" t="n">
        <v>-1.2</v>
      </c>
      <c r="AJ123" s="142" t="n">
        <v>-12.7</v>
      </c>
      <c r="AK123" s="143" t="s">
        <v>147</v>
      </c>
      <c r="AL123" s="144" t="n">
        <f aca="false">((AQ123/AR123)^(1/1)-1)*100</f>
        <v>8.33333333333333</v>
      </c>
      <c r="AM123" s="145" t="n">
        <f aca="false">((AQ123/AT123)^(1/3)-1)*100</f>
        <v>15.2147660205892</v>
      </c>
      <c r="AN123" s="145" t="n">
        <f aca="false">((AQ123/AV123)^(1/5)-1)*100</f>
        <v>21.0583275107595</v>
      </c>
      <c r="AO123" s="137" t="s">
        <v>147</v>
      </c>
      <c r="AP123" s="164"/>
      <c r="AQ123" s="286" t="n">
        <v>0.346666666666667</v>
      </c>
      <c r="AR123" s="286" t="n">
        <v>0.32</v>
      </c>
      <c r="AS123" s="157" t="n">
        <v>0.293333333333333</v>
      </c>
      <c r="AT123" s="157" t="n">
        <v>0.226666666666667</v>
      </c>
      <c r="AU123" s="157" t="n">
        <v>0.16</v>
      </c>
      <c r="AV123" s="201" t="n">
        <v>0.133333333333333</v>
      </c>
      <c r="AW123" s="157" t="n">
        <v>0.12222</v>
      </c>
      <c r="AX123" s="157" t="n">
        <v>0.04444</v>
      </c>
      <c r="AY123" s="201" t="n">
        <v>0</v>
      </c>
      <c r="AZ123" s="201" t="n">
        <v>0</v>
      </c>
      <c r="BA123" s="201" t="n">
        <v>0</v>
      </c>
      <c r="BB123" s="248" t="n">
        <v>0</v>
      </c>
      <c r="BC123" s="166" t="n">
        <f aca="false">IF(AR123=0,0,IF(AR123&gt;AQ123,0,((AQ123/AR123)-1)*100))</f>
        <v>8.33333333333333</v>
      </c>
      <c r="BD123" s="167" t="n">
        <f aca="false">IF(AS123=0,0,IF(AS123&gt;AR123,0,((AR123/AS123)-1)*100))</f>
        <v>9.09090909090908</v>
      </c>
      <c r="BE123" s="167" t="n">
        <f aca="false">IF(AT123=0,0,IF(AT123&gt;AS123,0,((AS123/AT123)-1)*100))</f>
        <v>29.4117647058823</v>
      </c>
      <c r="BF123" s="167" t="n">
        <f aca="false">IF(AU123=0,0,IF(AU123&gt;AT123,0,((AT123/AU123)-1)*100))</f>
        <v>41.6666666666667</v>
      </c>
      <c r="BG123" s="167" t="n">
        <f aca="false">IF(AV123=0,0,IF(AV123&gt;AU123,0,((AU123/AV123)-1)*100))</f>
        <v>20</v>
      </c>
      <c r="BH123" s="167" t="n">
        <f aca="false">IF(AW123=0,0,IF(AW123&gt;AV123,0,((AV123/AW123)-1)*100))</f>
        <v>9.09289259804724</v>
      </c>
      <c r="BI123" s="167" t="n">
        <f aca="false">IF(AX123=0,0,IF(AX123&gt;AW123,0,((AW123/AX123)-1)*100))</f>
        <v>175.022502250225</v>
      </c>
      <c r="BJ123" s="167" t="n">
        <f aca="false">IF(AY123=0,0,IF(AY123&gt;AX123,0,((AX123/AY123)-1)*100))</f>
        <v>0</v>
      </c>
      <c r="BK123" s="167" t="n">
        <f aca="false">IF(AZ123=0,0,IF(AZ123&gt;AY123,0,((AY123/AZ123)-1)*100))</f>
        <v>0</v>
      </c>
      <c r="BL123" s="167" t="n">
        <f aca="false">IF(BA123=0,0,IF(BA123&gt;AZ123,0,((AZ123/BA123)-1)*100))</f>
        <v>0</v>
      </c>
      <c r="BM123" s="168" t="n">
        <f aca="false">IF(BB123=0,0,IF(BB123&gt;BA123,0,((BA123/BB123)-1)*100))</f>
        <v>0</v>
      </c>
      <c r="BN123" s="151" t="n">
        <f aca="false">AVERAGE(BC123:BM123)</f>
        <v>26.6016426040967</v>
      </c>
      <c r="BO123" s="151" t="n">
        <f aca="false">SQRT(AVERAGE((BC123-$BN123)^2,(BD123-$BN123)^2,(BE123-$BN123)^2,(BF123-$BN123)^2,(BG123-$BN123)^2,(BH123-$BN123)^2,(BI123-$BN123)^2,(BJ123-$BN123)^2,(BK123-$BN123)^2,(BL123-$BN123)^2,(BM123-$BN123)^2))</f>
        <v>48.6963577085798</v>
      </c>
    </row>
    <row r="124" customFormat="false" ht="11.25" hidden="false" customHeight="true" outlineLevel="0" collapsed="false">
      <c r="A124" s="72" t="s">
        <v>1075</v>
      </c>
      <c r="B124" s="153" t="s">
        <v>1076</v>
      </c>
      <c r="C124" s="59" t="s">
        <v>109</v>
      </c>
      <c r="D124" s="154" t="n">
        <v>7</v>
      </c>
      <c r="E124" s="153" t="n">
        <v>349</v>
      </c>
      <c r="F124" s="96" t="s">
        <v>105</v>
      </c>
      <c r="G124" s="97" t="s">
        <v>105</v>
      </c>
      <c r="H124" s="361" t="n">
        <v>22.89</v>
      </c>
      <c r="I124" s="232" t="n">
        <f aca="false">(R124/H124)*100</f>
        <v>1.57273918741809</v>
      </c>
      <c r="J124" s="158" t="n">
        <v>0.08</v>
      </c>
      <c r="K124" s="158" t="n">
        <v>0.09</v>
      </c>
      <c r="L124" s="285" t="n">
        <f aca="false">((K124/J124)-1)*100</f>
        <v>12.5</v>
      </c>
      <c r="M124" s="284" t="n">
        <v>40609</v>
      </c>
      <c r="N124" s="161" t="n">
        <v>40611</v>
      </c>
      <c r="O124" s="162" t="n">
        <v>40620</v>
      </c>
      <c r="P124" s="160" t="s">
        <v>388</v>
      </c>
      <c r="Q124" s="153"/>
      <c r="R124" s="128" t="n">
        <f aca="false">K124*4</f>
        <v>0.36</v>
      </c>
      <c r="S124" s="156" t="n">
        <f aca="false">R124/W124*100</f>
        <v>18</v>
      </c>
      <c r="T124" s="130" t="n">
        <f aca="false">(H124/SQRT(22.5*W124*(H124/Z124))-1)*100</f>
        <v>-17.4401227391093</v>
      </c>
      <c r="U124" s="285" t="n">
        <f aca="false">H124/W124</f>
        <v>11.445</v>
      </c>
      <c r="V124" s="132" t="n">
        <v>12</v>
      </c>
      <c r="W124" s="135" t="n">
        <v>2</v>
      </c>
      <c r="X124" s="134" t="n">
        <v>0.97</v>
      </c>
      <c r="Y124" s="135" t="n">
        <v>0.96</v>
      </c>
      <c r="Z124" s="135" t="n">
        <v>1.34</v>
      </c>
      <c r="AA124" s="134" t="n">
        <v>1.84</v>
      </c>
      <c r="AB124" s="135" t="n">
        <v>2.09</v>
      </c>
      <c r="AC124" s="137" t="n">
        <f aca="false">(AB124/AA124-1)*100</f>
        <v>13.5869565217391</v>
      </c>
      <c r="AD124" s="199" t="n">
        <f aca="false">(H124/AA124)/X124</f>
        <v>12.824966382788</v>
      </c>
      <c r="AE124" s="138" t="n">
        <v>5</v>
      </c>
      <c r="AF124" s="200" t="n">
        <v>445</v>
      </c>
      <c r="AG124" s="140" t="n">
        <v>22.7</v>
      </c>
      <c r="AH124" s="140" t="n">
        <v>-6</v>
      </c>
      <c r="AI124" s="141" t="n">
        <v>1</v>
      </c>
      <c r="AJ124" s="142" t="n">
        <v>5.3</v>
      </c>
      <c r="AK124" s="143" t="s">
        <v>147</v>
      </c>
      <c r="AL124" s="144" t="n">
        <f aca="false">((AQ124/AR124)^(1/1)-1)*100</f>
        <v>14.2857142857143</v>
      </c>
      <c r="AM124" s="145" t="n">
        <f aca="false">((AQ124/AT124)^(1/3)-1)*100</f>
        <v>16.9607095285146</v>
      </c>
      <c r="AN124" s="145" t="n">
        <f aca="false">((AQ124/AV124)^(1/5)-1)*100</f>
        <v>31.9507910772894</v>
      </c>
      <c r="AO124" s="137" t="s">
        <v>147</v>
      </c>
      <c r="AP124" s="164"/>
      <c r="AQ124" s="286" t="n">
        <v>0.32</v>
      </c>
      <c r="AR124" s="286" t="n">
        <v>0.28</v>
      </c>
      <c r="AS124" s="157" t="n">
        <v>0.24</v>
      </c>
      <c r="AT124" s="157" t="n">
        <v>0.2</v>
      </c>
      <c r="AU124" s="201" t="n">
        <v>0.16</v>
      </c>
      <c r="AV124" s="157" t="n">
        <v>0.08</v>
      </c>
      <c r="AW124" s="201" t="n">
        <v>0</v>
      </c>
      <c r="AX124" s="201" t="n">
        <v>0</v>
      </c>
      <c r="AY124" s="201" t="n">
        <v>0</v>
      </c>
      <c r="AZ124" s="201" t="n">
        <v>0</v>
      </c>
      <c r="BA124" s="201" t="n">
        <v>0</v>
      </c>
      <c r="BB124" s="248" t="n">
        <v>0</v>
      </c>
      <c r="BC124" s="166" t="n">
        <f aca="false">IF(AR124=0,0,IF(AR124&gt;AQ124,0,((AQ124/AR124)-1)*100))</f>
        <v>14.2857142857143</v>
      </c>
      <c r="BD124" s="167" t="n">
        <f aca="false">IF(AS124=0,0,IF(AS124&gt;AR124,0,((AR124/AS124)-1)*100))</f>
        <v>16.6666666666667</v>
      </c>
      <c r="BE124" s="167" t="n">
        <f aca="false">IF(AT124=0,0,IF(AT124&gt;AS124,0,((AS124/AT124)-1)*100))</f>
        <v>20</v>
      </c>
      <c r="BF124" s="167" t="n">
        <f aca="false">IF(AU124=0,0,IF(AU124&gt;AT124,0,((AT124/AU124)-1)*100))</f>
        <v>25</v>
      </c>
      <c r="BG124" s="167" t="n">
        <f aca="false">IF(AV124=0,0,IF(AV124&gt;AU124,0,((AU124/AV124)-1)*100))</f>
        <v>100</v>
      </c>
      <c r="BH124" s="167" t="n">
        <f aca="false">IF(AW124=0,0,IF(AW124&gt;AV124,0,((AV124/AW124)-1)*100))</f>
        <v>0</v>
      </c>
      <c r="BI124" s="167" t="n">
        <f aca="false">IF(AX124=0,0,IF(AX124&gt;AW124,0,((AW124/AX124)-1)*100))</f>
        <v>0</v>
      </c>
      <c r="BJ124" s="167" t="n">
        <f aca="false">IF(AY124=0,0,IF(AY124&gt;AX124,0,((AX124/AY124)-1)*100))</f>
        <v>0</v>
      </c>
      <c r="BK124" s="167" t="n">
        <f aca="false">IF(AZ124=0,0,IF(AZ124&gt;AY124,0,((AY124/AZ124)-1)*100))</f>
        <v>0</v>
      </c>
      <c r="BL124" s="167" t="n">
        <f aca="false">IF(BA124=0,0,IF(BA124&gt;AZ124,0,((AZ124/BA124)-1)*100))</f>
        <v>0</v>
      </c>
      <c r="BM124" s="168" t="n">
        <f aca="false">IF(BB124=0,0,IF(BB124&gt;BA124,0,((BA124/BB124)-1)*100))</f>
        <v>0</v>
      </c>
      <c r="BN124" s="151" t="n">
        <f aca="false">AVERAGE(BC124:BM124)</f>
        <v>15.995670995671</v>
      </c>
      <c r="BO124" s="151" t="n">
        <f aca="false">SQRT(AVERAGE((BC124-$BN124)^2,(BD124-$BN124)^2,(BE124-$BN124)^2,(BF124-$BN124)^2,(BG124-$BN124)^2,(BH124-$BN124)^2,(BI124-$BN124)^2,(BJ124-$BN124)^2,(BK124-$BN124)^2,(BL124-$BN124)^2,(BM124-$BN124)^2))</f>
        <v>28.1107921912428</v>
      </c>
    </row>
    <row r="125" customFormat="false" ht="11.25" hidden="false" customHeight="true" outlineLevel="0" collapsed="false">
      <c r="A125" s="72" t="s">
        <v>1077</v>
      </c>
      <c r="B125" s="153" t="s">
        <v>1078</v>
      </c>
      <c r="C125" s="59" t="s">
        <v>334</v>
      </c>
      <c r="D125" s="154" t="n">
        <v>8</v>
      </c>
      <c r="E125" s="153" t="n">
        <v>305</v>
      </c>
      <c r="F125" s="96" t="s">
        <v>105</v>
      </c>
      <c r="G125" s="97" t="s">
        <v>105</v>
      </c>
      <c r="H125" s="361" t="n">
        <v>97</v>
      </c>
      <c r="I125" s="156" t="n">
        <f aca="false">(R125/H125)*100</f>
        <v>8.50515463917526</v>
      </c>
      <c r="J125" s="286" t="n">
        <v>8.15</v>
      </c>
      <c r="K125" s="158" t="n">
        <v>8.25</v>
      </c>
      <c r="L125" s="334" t="n">
        <f aca="false">((K125/J125)-1)*100</f>
        <v>1.22699386503067</v>
      </c>
      <c r="M125" s="284" t="n">
        <v>40604</v>
      </c>
      <c r="N125" s="161" t="n">
        <v>40606</v>
      </c>
      <c r="O125" s="162" t="n">
        <v>40617</v>
      </c>
      <c r="P125" s="160" t="s">
        <v>1079</v>
      </c>
      <c r="Q125" s="355" t="s">
        <v>1080</v>
      </c>
      <c r="R125" s="128" t="n">
        <f aca="false">K125</f>
        <v>8.25</v>
      </c>
      <c r="S125" s="156" t="n">
        <f aca="false">R125/W125*100</f>
        <v>98.4486873508353</v>
      </c>
      <c r="T125" s="130" t="n">
        <f aca="false">(H125/SQRT(22.5*W125*(H125/Z125))-1)*100</f>
        <v>5.16998905447996</v>
      </c>
      <c r="U125" s="285" t="n">
        <f aca="false">H125/W125</f>
        <v>11.5751789976134</v>
      </c>
      <c r="V125" s="132" t="n">
        <v>12</v>
      </c>
      <c r="W125" s="135" t="n">
        <v>8.38</v>
      </c>
      <c r="X125" s="134" t="s">
        <v>187</v>
      </c>
      <c r="Y125" s="135" t="n">
        <v>1.44</v>
      </c>
      <c r="Z125" s="135" t="n">
        <v>2.15</v>
      </c>
      <c r="AA125" s="134" t="s">
        <v>187</v>
      </c>
      <c r="AB125" s="135" t="s">
        <v>187</v>
      </c>
      <c r="AC125" s="137" t="s">
        <v>147</v>
      </c>
      <c r="AD125" s="199" t="s">
        <v>147</v>
      </c>
      <c r="AE125" s="138" t="n">
        <v>1</v>
      </c>
      <c r="AF125" s="139" t="n">
        <v>667</v>
      </c>
      <c r="AG125" s="140" t="n">
        <v>12.4</v>
      </c>
      <c r="AH125" s="140" t="n">
        <v>-29.2</v>
      </c>
      <c r="AI125" s="141" t="n">
        <v>0.9</v>
      </c>
      <c r="AJ125" s="142" t="n">
        <v>-8</v>
      </c>
      <c r="AK125" s="143" t="n">
        <f aca="false">AN125/AO125</f>
        <v>2.56867295705757</v>
      </c>
      <c r="AL125" s="144" t="n">
        <f aca="false">((AQ125/AR125)^(1/1)-1)*100</f>
        <v>46.8468468468469</v>
      </c>
      <c r="AM125" s="145" t="n">
        <f aca="false">((AQ125/AT125)^(1/3)-1)*100</f>
        <v>28.9608847636249</v>
      </c>
      <c r="AN125" s="145" t="n">
        <f aca="false">((AQ125/AV125)^(1/5)-1)*100</f>
        <v>37.3055928068412</v>
      </c>
      <c r="AO125" s="137" t="n">
        <f aca="false">((AQ125/BA125)^(1/10)-1)*100</f>
        <v>14.5232941018599</v>
      </c>
      <c r="AP125" s="164"/>
      <c r="AQ125" s="286" t="n">
        <v>8.15</v>
      </c>
      <c r="AR125" s="286" t="n">
        <v>5.55</v>
      </c>
      <c r="AS125" s="157" t="n">
        <v>4.25</v>
      </c>
      <c r="AT125" s="157" t="n">
        <v>3.8</v>
      </c>
      <c r="AU125" s="157" t="n">
        <v>2.12</v>
      </c>
      <c r="AV125" s="157" t="n">
        <v>1.67</v>
      </c>
      <c r="AW125" s="157" t="n">
        <v>1.17</v>
      </c>
      <c r="AX125" s="201" t="n">
        <v>0.92</v>
      </c>
      <c r="AY125" s="201" t="n">
        <v>0.92</v>
      </c>
      <c r="AZ125" s="201" t="n">
        <v>2</v>
      </c>
      <c r="BA125" s="157" t="n">
        <v>2.1</v>
      </c>
      <c r="BB125" s="248" t="n">
        <v>2</v>
      </c>
      <c r="BC125" s="166" t="n">
        <f aca="false">IF(AR125=0,0,IF(AR125&gt;AQ125,0,((AQ125/AR125)-1)*100))</f>
        <v>46.8468468468469</v>
      </c>
      <c r="BD125" s="167" t="n">
        <f aca="false">IF(AS125=0,0,IF(AS125&gt;AR125,0,((AR125/AS125)-1)*100))</f>
        <v>30.5882352941177</v>
      </c>
      <c r="BE125" s="167" t="n">
        <f aca="false">IF(AT125=0,0,IF(AT125&gt;AS125,0,((AS125/AT125)-1)*100))</f>
        <v>11.8421052631579</v>
      </c>
      <c r="BF125" s="167" t="n">
        <f aca="false">IF(AU125=0,0,IF(AU125&gt;AT125,0,((AT125/AU125)-1)*100))</f>
        <v>79.2452830188679</v>
      </c>
      <c r="BG125" s="167" t="n">
        <f aca="false">IF(AV125=0,0,IF(AV125&gt;AU125,0,((AU125/AV125)-1)*100))</f>
        <v>26.9461077844311</v>
      </c>
      <c r="BH125" s="167" t="n">
        <f aca="false">IF(AW125=0,0,IF(AW125&gt;AV125,0,((AV125/AW125)-1)*100))</f>
        <v>42.7350427350427</v>
      </c>
      <c r="BI125" s="167" t="n">
        <f aca="false">IF(AX125=0,0,IF(AX125&gt;AW125,0,((AW125/AX125)-1)*100))</f>
        <v>27.1739130434782</v>
      </c>
      <c r="BJ125" s="167" t="n">
        <f aca="false">IF(AY125=0,0,IF(AY125&gt;AX125,0,((AX125/AY125)-1)*100))</f>
        <v>0</v>
      </c>
      <c r="BK125" s="167" t="n">
        <f aca="false">IF(AZ125=0,0,IF(AZ125&gt;AY125,0,((AY125/AZ125)-1)*100))</f>
        <v>0</v>
      </c>
      <c r="BL125" s="167" t="n">
        <f aca="false">IF(BA125=0,0,IF(BA125&gt;AZ125,0,((AZ125/BA125)-1)*100))</f>
        <v>0</v>
      </c>
      <c r="BM125" s="168" t="n">
        <f aca="false">IF(BB125=0,0,IF(BB125&gt;BA125,0,((BA125/BB125)-1)*100))</f>
        <v>5</v>
      </c>
      <c r="BN125" s="151" t="n">
        <f aca="false">AVERAGE(BC125:BM125)</f>
        <v>24.5797758169039</v>
      </c>
      <c r="BO125" s="151" t="n">
        <f aca="false">SQRT(AVERAGE((BC125-$BN125)^2,(BD125-$BN125)^2,(BE125-$BN125)^2,(BF125-$BN125)^2,(BG125-$BN125)^2,(BH125-$BN125)^2,(BI125-$BN125)^2,(BJ125-$BN125)^2,(BK125-$BN125)^2,(BL125-$BN125)^2,(BM125-$BN125)^2))</f>
        <v>23.7798549517582</v>
      </c>
    </row>
    <row r="126" customFormat="false" ht="11.25" hidden="false" customHeight="true" outlineLevel="0" collapsed="false">
      <c r="A126" s="76" t="s">
        <v>1081</v>
      </c>
      <c r="B126" s="169" t="s">
        <v>1082</v>
      </c>
      <c r="C126" s="77" t="s">
        <v>104</v>
      </c>
      <c r="D126" s="170" t="n">
        <v>7</v>
      </c>
      <c r="E126" s="153" t="n">
        <v>351</v>
      </c>
      <c r="F126" s="100" t="s">
        <v>105</v>
      </c>
      <c r="G126" s="104" t="s">
        <v>105</v>
      </c>
      <c r="H126" s="356" t="n">
        <v>33.77</v>
      </c>
      <c r="I126" s="172" t="n">
        <f aca="false">(R126/H126)*100</f>
        <v>2.60586319218241</v>
      </c>
      <c r="J126" s="174" t="n">
        <v>0.19</v>
      </c>
      <c r="K126" s="174" t="n">
        <v>0.22</v>
      </c>
      <c r="L126" s="328" t="n">
        <f aca="false">((K126/J126)-1)*100</f>
        <v>15.7894736842105</v>
      </c>
      <c r="M126" s="357" t="n">
        <v>40604</v>
      </c>
      <c r="N126" s="177" t="n">
        <v>40606</v>
      </c>
      <c r="O126" s="178" t="n">
        <v>40633</v>
      </c>
      <c r="P126" s="176" t="s">
        <v>271</v>
      </c>
      <c r="Q126" s="169"/>
      <c r="R126" s="179" t="n">
        <f aca="false">K126*4</f>
        <v>0.88</v>
      </c>
      <c r="S126" s="172" t="n">
        <f aca="false">R126/W126*100</f>
        <v>62.8571428571429</v>
      </c>
      <c r="T126" s="130" t="n">
        <f aca="false">(H126/SQRT(22.5*W126*(H126/Z126))-1)*100</f>
        <v>119.398383753506</v>
      </c>
      <c r="U126" s="328" t="n">
        <f aca="false">H126/W126</f>
        <v>24.1214285714286</v>
      </c>
      <c r="V126" s="180" t="n">
        <v>12</v>
      </c>
      <c r="W126" s="171" t="n">
        <v>1.4</v>
      </c>
      <c r="X126" s="206" t="n">
        <v>1.24</v>
      </c>
      <c r="Y126" s="171" t="n">
        <v>3.37</v>
      </c>
      <c r="Z126" s="171" t="n">
        <v>4.49</v>
      </c>
      <c r="AA126" s="206" t="n">
        <v>1.63</v>
      </c>
      <c r="AB126" s="171" t="n">
        <v>2.11</v>
      </c>
      <c r="AC126" s="208" t="n">
        <f aca="false">(AB126/AA126-1)*100</f>
        <v>29.4478527607362</v>
      </c>
      <c r="AD126" s="209" t="n">
        <f aca="false">(H126/AA126)/X126</f>
        <v>16.7078962992282</v>
      </c>
      <c r="AE126" s="210" t="n">
        <v>2</v>
      </c>
      <c r="AF126" s="211" t="n">
        <v>227</v>
      </c>
      <c r="AG126" s="212" t="n">
        <v>39.6</v>
      </c>
      <c r="AH126" s="212" t="n">
        <v>-24</v>
      </c>
      <c r="AI126" s="213" t="n">
        <v>-3.8</v>
      </c>
      <c r="AJ126" s="214" t="n">
        <v>-1.6</v>
      </c>
      <c r="AK126" s="143" t="s">
        <v>147</v>
      </c>
      <c r="AL126" s="215" t="n">
        <f aca="false">((AQ126/AR126)^(1/1)-1)*100</f>
        <v>18.75</v>
      </c>
      <c r="AM126" s="216" t="n">
        <f aca="false">((AQ126/AT126)^(1/3)-1)*100</f>
        <v>16.5531776196811</v>
      </c>
      <c r="AN126" s="216" t="n">
        <f aca="false">((AQ126/AV126)^(1/5)-1)*100</f>
        <v>18.8865495787124</v>
      </c>
      <c r="AO126" s="208" t="s">
        <v>147</v>
      </c>
      <c r="AP126" s="164"/>
      <c r="AQ126" s="286" t="n">
        <v>0.76</v>
      </c>
      <c r="AR126" s="286" t="n">
        <v>0.64</v>
      </c>
      <c r="AS126" s="157" t="n">
        <v>0.56</v>
      </c>
      <c r="AT126" s="157" t="n">
        <v>0.48</v>
      </c>
      <c r="AU126" s="157" t="n">
        <v>0.4</v>
      </c>
      <c r="AV126" s="157" t="n">
        <v>0.32</v>
      </c>
      <c r="AW126" s="201" t="n">
        <v>0</v>
      </c>
      <c r="AX126" s="201" t="n">
        <v>0</v>
      </c>
      <c r="AY126" s="201" t="n">
        <v>0</v>
      </c>
      <c r="AZ126" s="201" t="n">
        <v>0</v>
      </c>
      <c r="BA126" s="201" t="n">
        <v>0</v>
      </c>
      <c r="BB126" s="248" t="n">
        <v>0</v>
      </c>
      <c r="BC126" s="217" t="n">
        <f aca="false">IF(AR126=0,0,IF(AR126&gt;AQ126,0,((AQ126/AR126)-1)*100))</f>
        <v>18.75</v>
      </c>
      <c r="BD126" s="218" t="n">
        <f aca="false">IF(AS126=0,0,IF(AS126&gt;AR126,0,((AR126/AS126)-1)*100))</f>
        <v>14.2857142857143</v>
      </c>
      <c r="BE126" s="218" t="n">
        <f aca="false">IF(AT126=0,0,IF(AT126&gt;AS126,0,((AS126/AT126)-1)*100))</f>
        <v>16.6666666666667</v>
      </c>
      <c r="BF126" s="218" t="n">
        <f aca="false">IF(AU126=0,0,IF(AU126&gt;AT126,0,((AT126/AU126)-1)*100))</f>
        <v>20</v>
      </c>
      <c r="BG126" s="218" t="n">
        <f aca="false">IF(AV126=0,0,IF(AV126&gt;AU126,0,((AU126/AV126)-1)*100))</f>
        <v>25</v>
      </c>
      <c r="BH126" s="218" t="n">
        <f aca="false">IF(AW126=0,0,IF(AW126&gt;AV126,0,((AV126/AW126)-1)*100))</f>
        <v>0</v>
      </c>
      <c r="BI126" s="218" t="n">
        <f aca="false">IF(AX126=0,0,IF(AX126&gt;AW126,0,((AW126/AX126)-1)*100))</f>
        <v>0</v>
      </c>
      <c r="BJ126" s="218" t="n">
        <f aca="false">IF(AY126=0,0,IF(AY126&gt;AX126,0,((AX126/AY126)-1)*100))</f>
        <v>0</v>
      </c>
      <c r="BK126" s="218" t="n">
        <f aca="false">IF(AZ126=0,0,IF(AZ126&gt;AY126,0,((AY126/AZ126)-1)*100))</f>
        <v>0</v>
      </c>
      <c r="BL126" s="218" t="n">
        <f aca="false">IF(BA126=0,0,IF(BA126&gt;AZ126,0,((AZ126/BA126)-1)*100))</f>
        <v>0</v>
      </c>
      <c r="BM126" s="219" t="n">
        <f aca="false">IF(BB126=0,0,IF(BB126&gt;BA126,0,((BA126/BB126)-1)*100))</f>
        <v>0</v>
      </c>
      <c r="BN126" s="220" t="n">
        <f aca="false">AVERAGE(BC126:BM126)</f>
        <v>8.60930735930736</v>
      </c>
      <c r="BO126" s="220" t="n">
        <f aca="false">SQRT(AVERAGE((BC126-$BN126)^2,(BD126-$BN126)^2,(BE126-$BN126)^2,(BF126-$BN126)^2,(BG126-$BN126)^2,(BH126-$BN126)^2,(BI126-$BN126)^2,(BJ126-$BN126)^2,(BK126-$BN126)^2,(BL126-$BN126)^2,(BM126-$BN126)^2))</f>
        <v>9.73792961546651</v>
      </c>
    </row>
    <row r="127" customFormat="false" ht="11.25" hidden="false" customHeight="true" outlineLevel="0" collapsed="false">
      <c r="A127" s="70" t="s">
        <v>1083</v>
      </c>
      <c r="B127" s="117" t="s">
        <v>1084</v>
      </c>
      <c r="C127" s="249" t="s">
        <v>581</v>
      </c>
      <c r="D127" s="118" t="n">
        <v>6</v>
      </c>
      <c r="E127" s="153" t="n">
        <v>386</v>
      </c>
      <c r="F127" s="66" t="s">
        <v>105</v>
      </c>
      <c r="G127" s="68" t="s">
        <v>105</v>
      </c>
      <c r="H127" s="415" t="n">
        <v>24.9</v>
      </c>
      <c r="I127" s="232" t="n">
        <f aca="false">(R127/H127)*100</f>
        <v>1.60642570281125</v>
      </c>
      <c r="J127" s="324" t="n">
        <v>0.08</v>
      </c>
      <c r="K127" s="123" t="n">
        <v>0.1</v>
      </c>
      <c r="L127" s="322" t="n">
        <f aca="false">((K127/J127)-1)*100</f>
        <v>25</v>
      </c>
      <c r="M127" s="416" t="n">
        <v>40437</v>
      </c>
      <c r="N127" s="368" t="n">
        <v>40441</v>
      </c>
      <c r="O127" s="417" t="n">
        <v>40463</v>
      </c>
      <c r="P127" s="125" t="s">
        <v>261</v>
      </c>
      <c r="Q127" s="432" t="s">
        <v>651</v>
      </c>
      <c r="R127" s="363" t="n">
        <f aca="false">K127*4</f>
        <v>0.4</v>
      </c>
      <c r="S127" s="156" t="n">
        <f aca="false">R127/W127*100</f>
        <v>33.3333333333333</v>
      </c>
      <c r="T127" s="185" t="n">
        <f aca="false">(H127/SQRT(22.5*W127*(H127/Z127))-1)*100</f>
        <v>158.753421877534</v>
      </c>
      <c r="U127" s="322" t="n">
        <f aca="false">H127/W127</f>
        <v>20.75</v>
      </c>
      <c r="V127" s="132" t="n">
        <v>5</v>
      </c>
      <c r="W127" s="120" t="n">
        <v>1.2</v>
      </c>
      <c r="X127" s="188" t="n">
        <v>2.27</v>
      </c>
      <c r="Y127" s="120" t="n">
        <v>4.06</v>
      </c>
      <c r="Z127" s="120" t="n">
        <v>7.26</v>
      </c>
      <c r="AA127" s="188" t="n">
        <v>1.15</v>
      </c>
      <c r="AB127" s="120" t="n">
        <v>1.3</v>
      </c>
      <c r="AC127" s="190" t="n">
        <f aca="false">(AB127/AA127-1)*100</f>
        <v>13.0434782608696</v>
      </c>
      <c r="AD127" s="191" t="n">
        <f aca="false">(H127/AA127)/X127</f>
        <v>9.53840260486497</v>
      </c>
      <c r="AE127" s="192" t="n">
        <v>21</v>
      </c>
      <c r="AF127" s="193" t="n">
        <v>6180</v>
      </c>
      <c r="AG127" s="194" t="n">
        <v>110.3</v>
      </c>
      <c r="AH127" s="194" t="n">
        <v>0</v>
      </c>
      <c r="AI127" s="195" t="n">
        <v>0.7</v>
      </c>
      <c r="AJ127" s="196" t="n">
        <v>12.9</v>
      </c>
      <c r="AK127" s="221" t="s">
        <v>147</v>
      </c>
      <c r="AL127" s="144" t="n">
        <f aca="false">((AQ127/AR127)^(1/1)-1)*100</f>
        <v>6.25</v>
      </c>
      <c r="AM127" s="145" t="n">
        <f aca="false">((AQ127/AT127)^(1/3)-1)*100</f>
        <v>28.5640795329118</v>
      </c>
      <c r="AN127" s="145" t="n">
        <f aca="false">((AQ127/AV127)^(1/5)-1)*100</f>
        <v>33.560423051957</v>
      </c>
      <c r="AO127" s="137" t="s">
        <v>147</v>
      </c>
      <c r="AP127" s="146"/>
      <c r="AQ127" s="324" t="n">
        <v>0.34</v>
      </c>
      <c r="AR127" s="324" t="n">
        <v>0.32</v>
      </c>
      <c r="AS127" s="122" t="n">
        <v>0.24</v>
      </c>
      <c r="AT127" s="122" t="n">
        <v>0.16</v>
      </c>
      <c r="AU127" s="122" t="n">
        <v>0.12</v>
      </c>
      <c r="AV127" s="122" t="n">
        <v>0.08</v>
      </c>
      <c r="AW127" s="264" t="n">
        <v>0</v>
      </c>
      <c r="AX127" s="264" t="n">
        <v>0</v>
      </c>
      <c r="AY127" s="264" t="n">
        <v>0</v>
      </c>
      <c r="AZ127" s="264" t="n">
        <v>0</v>
      </c>
      <c r="BA127" s="264" t="n">
        <v>0</v>
      </c>
      <c r="BB127" s="325" t="n">
        <v>0</v>
      </c>
      <c r="BC127" s="166" t="n">
        <f aca="false">IF(AR127=0,0,IF(AR127&gt;AQ127,0,((AQ127/AR127)-1)*100))</f>
        <v>6.25</v>
      </c>
      <c r="BD127" s="167" t="n">
        <f aca="false">IF(AS127=0,0,IF(AS127&gt;AR127,0,((AR127/AS127)-1)*100))</f>
        <v>33.3333333333334</v>
      </c>
      <c r="BE127" s="167" t="n">
        <f aca="false">IF(AT127=0,0,IF(AT127&gt;AS127,0,((AS127/AT127)-1)*100))</f>
        <v>50</v>
      </c>
      <c r="BF127" s="167" t="n">
        <f aca="false">IF(AU127=0,0,IF(AU127&gt;AT127,0,((AT127/AU127)-1)*100))</f>
        <v>33.3333333333334</v>
      </c>
      <c r="BG127" s="167" t="n">
        <f aca="false">IF(AV127=0,0,IF(AV127&gt;AU127,0,((AU127/AV127)-1)*100))</f>
        <v>50</v>
      </c>
      <c r="BH127" s="167" t="n">
        <f aca="false">IF(AW127=0,0,IF(AW127&gt;AV127,0,((AV127/AW127)-1)*100))</f>
        <v>0</v>
      </c>
      <c r="BI127" s="167" t="n">
        <f aca="false">IF(AX127=0,0,IF(AX127&gt;AW127,0,((AW127/AX127)-1)*100))</f>
        <v>0</v>
      </c>
      <c r="BJ127" s="167" t="n">
        <f aca="false">IF(AY127=0,0,IF(AY127&gt;AX127,0,((AX127/AY127)-1)*100))</f>
        <v>0</v>
      </c>
      <c r="BK127" s="167" t="n">
        <f aca="false">IF(AZ127=0,0,IF(AZ127&gt;AY127,0,((AY127/AZ127)-1)*100))</f>
        <v>0</v>
      </c>
      <c r="BL127" s="167" t="n">
        <f aca="false">IF(BA127=0,0,IF(BA127&gt;AZ127,0,((AZ127/BA127)-1)*100))</f>
        <v>0</v>
      </c>
      <c r="BM127" s="168" t="n">
        <f aca="false">IF(BB127=0,0,IF(BB127&gt;BA127,0,((BA127/BB127)-1)*100))</f>
        <v>0</v>
      </c>
      <c r="BN127" s="151" t="n">
        <f aca="false">AVERAGE(BC127:BM127)</f>
        <v>15.719696969697</v>
      </c>
      <c r="BO127" s="151" t="n">
        <f aca="false">SQRT(AVERAGE((BC127-$BN127)^2,(BD127-$BN127)^2,(BE127-$BN127)^2,(BF127-$BN127)^2,(BG127-$BN127)^2,(BH127-$BN127)^2,(BI127-$BN127)^2,(BJ127-$BN127)^2,(BK127-$BN127)^2,(BL127-$BN127)^2,(BM127-$BN127)^2))</f>
        <v>20.3225962935397</v>
      </c>
    </row>
    <row r="128" customFormat="false" ht="11.25" hidden="false" customHeight="true" outlineLevel="0" collapsed="false">
      <c r="A128" s="265" t="s">
        <v>1085</v>
      </c>
      <c r="B128" s="153" t="s">
        <v>1086</v>
      </c>
      <c r="C128" s="256" t="s">
        <v>805</v>
      </c>
      <c r="D128" s="154" t="n">
        <v>8</v>
      </c>
      <c r="E128" s="153" t="n">
        <v>288</v>
      </c>
      <c r="F128" s="96" t="s">
        <v>105</v>
      </c>
      <c r="G128" s="97" t="s">
        <v>105</v>
      </c>
      <c r="H128" s="361" t="n">
        <v>28.88</v>
      </c>
      <c r="I128" s="156" t="n">
        <f aca="false">(R128/H128)*100</f>
        <v>7.4792243767313</v>
      </c>
      <c r="J128" s="286" t="n">
        <v>0.535</v>
      </c>
      <c r="K128" s="158" t="n">
        <v>0.54</v>
      </c>
      <c r="L128" s="334" t="n">
        <f aca="false">((K128/J128)-1)*100</f>
        <v>0.934579439252348</v>
      </c>
      <c r="M128" s="365" t="n">
        <v>39933</v>
      </c>
      <c r="N128" s="344" t="n">
        <v>39937</v>
      </c>
      <c r="O128" s="366" t="n">
        <v>39947</v>
      </c>
      <c r="P128" s="160" t="s">
        <v>380</v>
      </c>
      <c r="Q128" s="153"/>
      <c r="R128" s="128" t="n">
        <f aca="false">K128*4</f>
        <v>2.16</v>
      </c>
      <c r="S128" s="156" t="n">
        <f aca="false">R128/W128*100</f>
        <v>121.348314606742</v>
      </c>
      <c r="T128" s="130" t="n">
        <f aca="false">(H128/SQRT(22.5*W128*(H128/Z128))-1)*100</f>
        <v>66.4036876572079</v>
      </c>
      <c r="U128" s="285" t="n">
        <f aca="false">H128/W128</f>
        <v>16.2247191011236</v>
      </c>
      <c r="V128" s="132" t="n">
        <v>12</v>
      </c>
      <c r="W128" s="135" t="n">
        <v>1.78</v>
      </c>
      <c r="X128" s="134" t="n">
        <v>4.41</v>
      </c>
      <c r="Y128" s="135" t="n">
        <v>9.04</v>
      </c>
      <c r="Z128" s="135" t="n">
        <v>3.84</v>
      </c>
      <c r="AA128" s="134" t="n">
        <v>1.72</v>
      </c>
      <c r="AB128" s="135" t="n">
        <v>1.96</v>
      </c>
      <c r="AC128" s="137" t="n">
        <f aca="false">(AB128/AA128-1)*100</f>
        <v>13.953488372093</v>
      </c>
      <c r="AD128" s="199" t="n">
        <f aca="false">(H128/AA128)/X128</f>
        <v>3.80741443864368</v>
      </c>
      <c r="AE128" s="138" t="n">
        <v>8</v>
      </c>
      <c r="AF128" s="139" t="n">
        <v>3060</v>
      </c>
      <c r="AG128" s="140" t="n">
        <v>20.4</v>
      </c>
      <c r="AH128" s="140" t="n">
        <v>-23.6</v>
      </c>
      <c r="AI128" s="141" t="n">
        <v>-6.2</v>
      </c>
      <c r="AJ128" s="142" t="n">
        <v>-12.2</v>
      </c>
      <c r="AK128" s="143" t="s">
        <v>147</v>
      </c>
      <c r="AL128" s="144" t="n">
        <f aca="false">((AQ128/AR128)^(1/1)-1)*100</f>
        <v>0.232018561484937</v>
      </c>
      <c r="AM128" s="145" t="n">
        <f aca="false">((AQ128/AT128)^(1/3)-1)*100</f>
        <v>5.58589223113082</v>
      </c>
      <c r="AN128" s="145" t="n">
        <f aca="false">((AQ128/AV128)^(1/5)-1)*100</f>
        <v>9.04433872991401</v>
      </c>
      <c r="AO128" s="137" t="s">
        <v>147</v>
      </c>
      <c r="AP128" s="164"/>
      <c r="AQ128" s="331" t="n">
        <v>2.16</v>
      </c>
      <c r="AR128" s="286" t="n">
        <v>2.155</v>
      </c>
      <c r="AS128" s="157" t="n">
        <v>2.02</v>
      </c>
      <c r="AT128" s="157" t="n">
        <v>1.835</v>
      </c>
      <c r="AU128" s="157" t="n">
        <v>1.6115</v>
      </c>
      <c r="AV128" s="157" t="n">
        <v>1.401</v>
      </c>
      <c r="AW128" s="157" t="n">
        <v>1.188</v>
      </c>
      <c r="AX128" s="157" t="n">
        <v>1.0035</v>
      </c>
      <c r="AY128" s="201" t="n">
        <v>0</v>
      </c>
      <c r="AZ128" s="201" t="n">
        <v>0</v>
      </c>
      <c r="BA128" s="201" t="n">
        <v>0</v>
      </c>
      <c r="BB128" s="248" t="n">
        <v>0</v>
      </c>
      <c r="BC128" s="166" t="n">
        <f aca="false">IF(AR128=0,0,IF(AR128&gt;AQ128,0,((AQ128/AR128)-1)*100))</f>
        <v>0.232018561484937</v>
      </c>
      <c r="BD128" s="167" t="n">
        <f aca="false">IF(AS128=0,0,IF(AS128&gt;AR128,0,((AR128/AS128)-1)*100))</f>
        <v>6.68316831683167</v>
      </c>
      <c r="BE128" s="167" t="n">
        <f aca="false">IF(AT128=0,0,IF(AT128&gt;AS128,0,((AS128/AT128)-1)*100))</f>
        <v>10.0817438692098</v>
      </c>
      <c r="BF128" s="167" t="n">
        <f aca="false">IF(AU128=0,0,IF(AU128&gt;AT128,0,((AT128/AU128)-1)*100))</f>
        <v>13.8690660874961</v>
      </c>
      <c r="BG128" s="167" t="n">
        <f aca="false">IF(AV128=0,0,IF(AV128&gt;AU128,0,((AU128/AV128)-1)*100))</f>
        <v>15.0249821556031</v>
      </c>
      <c r="BH128" s="167" t="n">
        <f aca="false">IF(AW128=0,0,IF(AW128&gt;AV128,0,((AV128/AW128)-1)*100))</f>
        <v>17.929292929293</v>
      </c>
      <c r="BI128" s="167" t="n">
        <f aca="false">IF(AX128=0,0,IF(AX128&gt;AW128,0,((AW128/AX128)-1)*100))</f>
        <v>18.3856502242152</v>
      </c>
      <c r="BJ128" s="167" t="n">
        <f aca="false">IF(AY128=0,0,IF(AY128&gt;AX128,0,((AX128/AY128)-1)*100))</f>
        <v>0</v>
      </c>
      <c r="BK128" s="167" t="n">
        <f aca="false">IF(AZ128=0,0,IF(AZ128&gt;AY128,0,((AY128/AZ128)-1)*100))</f>
        <v>0</v>
      </c>
      <c r="BL128" s="167" t="n">
        <f aca="false">IF(BA128=0,0,IF(BA128&gt;AZ128,0,((AZ128/BA128)-1)*100))</f>
        <v>0</v>
      </c>
      <c r="BM128" s="168" t="n">
        <f aca="false">IF(BB128=0,0,IF(BB128&gt;BA128,0,((BA128/BB128)-1)*100))</f>
        <v>0</v>
      </c>
      <c r="BN128" s="151" t="n">
        <f aca="false">AVERAGE(BC128:BM128)</f>
        <v>7.47326564946671</v>
      </c>
      <c r="BO128" s="151" t="n">
        <f aca="false">SQRT(AVERAGE((BC128-$BN128)^2,(BD128-$BN128)^2,(BE128-$BN128)^2,(BF128-$BN128)^2,(BG128-$BN128)^2,(BH128-$BN128)^2,(BI128-$BN128)^2,(BJ128-$BN128)^2,(BK128-$BN128)^2,(BL128-$BN128)^2,(BM128-$BN128)^2))</f>
        <v>7.44437675938839</v>
      </c>
    </row>
    <row r="129" customFormat="false" ht="11.25" hidden="false" customHeight="true" outlineLevel="0" collapsed="false">
      <c r="A129" s="72" t="s">
        <v>1087</v>
      </c>
      <c r="B129" s="153" t="s">
        <v>1088</v>
      </c>
      <c r="C129" s="256" t="s">
        <v>113</v>
      </c>
      <c r="D129" s="154" t="n">
        <v>6</v>
      </c>
      <c r="E129" s="153" t="n">
        <v>403</v>
      </c>
      <c r="F129" s="96" t="s">
        <v>105</v>
      </c>
      <c r="G129" s="97" t="s">
        <v>105</v>
      </c>
      <c r="H129" s="361" t="n">
        <v>167.68</v>
      </c>
      <c r="I129" s="232" t="n">
        <f aca="false">(R129/H129)*100</f>
        <v>1.43129770992366</v>
      </c>
      <c r="J129" s="286" t="n">
        <v>0.44</v>
      </c>
      <c r="K129" s="158" t="n">
        <v>0.6</v>
      </c>
      <c r="L129" s="285" t="n">
        <f aca="false">((K129/J129)-1)*100</f>
        <v>36.3636363636364</v>
      </c>
      <c r="M129" s="284" t="n">
        <v>40707</v>
      </c>
      <c r="N129" s="161" t="n">
        <v>40709</v>
      </c>
      <c r="O129" s="162" t="n">
        <v>40725</v>
      </c>
      <c r="P129" s="160" t="s">
        <v>132</v>
      </c>
      <c r="Q129" s="270" t="s">
        <v>449</v>
      </c>
      <c r="R129" s="128" t="n">
        <f aca="false">K129*4</f>
        <v>2.4</v>
      </c>
      <c r="S129" s="156" t="n">
        <f aca="false">R129/W129*100</f>
        <v>17.1673819742489</v>
      </c>
      <c r="T129" s="130" t="n">
        <f aca="false">(H129/SQRT(22.5*W129*(H129/Z129))-1)*100</f>
        <v>48.1987006422102</v>
      </c>
      <c r="U129" s="285" t="n">
        <f aca="false">H129/W129</f>
        <v>11.9942775393419</v>
      </c>
      <c r="V129" s="132" t="n">
        <v>12</v>
      </c>
      <c r="W129" s="135" t="n">
        <v>13.98</v>
      </c>
      <c r="X129" s="134" t="n">
        <v>1.33</v>
      </c>
      <c r="Y129" s="135" t="n">
        <v>1.15</v>
      </c>
      <c r="Z129" s="135" t="n">
        <v>4.12</v>
      </c>
      <c r="AA129" s="134" t="n">
        <v>14.59</v>
      </c>
      <c r="AB129" s="135" t="n">
        <v>15.63</v>
      </c>
      <c r="AC129" s="137" t="n">
        <f aca="false">(AB129/AA129-1)*100</f>
        <v>7.12816997943797</v>
      </c>
      <c r="AD129" s="199" t="n">
        <f aca="false">(H129/AA129)/X129</f>
        <v>8.64120548114632</v>
      </c>
      <c r="AE129" s="138" t="n">
        <v>5</v>
      </c>
      <c r="AF129" s="139" t="n">
        <v>2320</v>
      </c>
      <c r="AG129" s="140" t="n">
        <v>72.3</v>
      </c>
      <c r="AH129" s="140" t="n">
        <v>-12.1</v>
      </c>
      <c r="AI129" s="141" t="n">
        <v>4.7</v>
      </c>
      <c r="AJ129" s="142" t="n">
        <v>5.8</v>
      </c>
      <c r="AK129" s="143" t="s">
        <v>147</v>
      </c>
      <c r="AL129" s="144" t="n">
        <f aca="false">((AQ129/AR129)^(1/1)-1)*100</f>
        <v>66.6666666666667</v>
      </c>
      <c r="AM129" s="145" t="n">
        <f aca="false">((AQ129/AT129)^(1/3)-1)*100</f>
        <v>44.2249570307408</v>
      </c>
      <c r="AN129" s="145" t="s">
        <v>147</v>
      </c>
      <c r="AO129" s="137" t="s">
        <v>147</v>
      </c>
      <c r="AP129" s="164"/>
      <c r="AQ129" s="286" t="n">
        <v>1.5</v>
      </c>
      <c r="AR129" s="286" t="n">
        <v>0.9</v>
      </c>
      <c r="AS129" s="157" t="n">
        <v>0.8</v>
      </c>
      <c r="AT129" s="157" t="n">
        <v>0.5</v>
      </c>
      <c r="AU129" s="157" t="n">
        <v>0.375</v>
      </c>
      <c r="AV129" s="201" t="n">
        <v>0</v>
      </c>
      <c r="AW129" s="201" t="n">
        <v>0</v>
      </c>
      <c r="AX129" s="201" t="n">
        <v>0</v>
      </c>
      <c r="AY129" s="201" t="n">
        <v>0</v>
      </c>
      <c r="AZ129" s="201" t="n">
        <v>0</v>
      </c>
      <c r="BA129" s="201" t="n">
        <v>0.1875</v>
      </c>
      <c r="BB129" s="248" t="n">
        <v>0.25</v>
      </c>
      <c r="BC129" s="166" t="n">
        <f aca="false">IF(AR129=0,0,IF(AR129&gt;AQ129,0,((AQ129/AR129)-1)*100))</f>
        <v>66.6666666666667</v>
      </c>
      <c r="BD129" s="167" t="n">
        <f aca="false">IF(AS129=0,0,IF(AS129&gt;AR129,0,((AR129/AS129)-1)*100))</f>
        <v>12.5</v>
      </c>
      <c r="BE129" s="167" t="n">
        <f aca="false">IF(AT129=0,0,IF(AT129&gt;AS129,0,((AS129/AT129)-1)*100))</f>
        <v>60</v>
      </c>
      <c r="BF129" s="167" t="n">
        <f aca="false">IF(AU129=0,0,IF(AU129&gt;AT129,0,((AT129/AU129)-1)*100))</f>
        <v>33.3333333333333</v>
      </c>
      <c r="BG129" s="167" t="n">
        <f aca="false">IF(AV129=0,0,IF(AV129&gt;AU129,0,((AU129/AV129)-1)*100))</f>
        <v>0</v>
      </c>
      <c r="BH129" s="167" t="n">
        <f aca="false">IF(AW129=0,0,IF(AW129&gt;AV129,0,((AV129/AW129)-1)*100))</f>
        <v>0</v>
      </c>
      <c r="BI129" s="167" t="n">
        <f aca="false">IF(AX129=0,0,IF(AX129&gt;AW129,0,((AW129/AX129)-1)*100))</f>
        <v>0</v>
      </c>
      <c r="BJ129" s="167" t="n">
        <f aca="false">IF(AY129=0,0,IF(AY129&gt;AX129,0,((AX129/AY129)-1)*100))</f>
        <v>0</v>
      </c>
      <c r="BK129" s="167" t="n">
        <f aca="false">IF(AZ129=0,0,IF(AZ129&gt;AY129,0,((AY129/AZ129)-1)*100))</f>
        <v>0</v>
      </c>
      <c r="BL129" s="167" t="n">
        <f aca="false">IF(BA129=0,0,IF(BA129&gt;AZ129,0,((AZ129/BA129)-1)*100))</f>
        <v>0</v>
      </c>
      <c r="BM129" s="168" t="n">
        <f aca="false">IF(BB129=0,0,IF(BB129&gt;BA129,0,((BA129/BB129)-1)*100))</f>
        <v>0</v>
      </c>
      <c r="BN129" s="151" t="n">
        <f aca="false">AVERAGE(BC129:BM129)</f>
        <v>15.6818181818182</v>
      </c>
      <c r="BO129" s="151" t="n">
        <f aca="false">SQRT(AVERAGE((BC129-$BN129)^2,(BD129-$BN129)^2,(BE129-$BN129)^2,(BF129-$BN129)^2,(BG129-$BN129)^2,(BH129-$BN129)^2,(BI129-$BN129)^2,(BJ129-$BN129)^2,(BK129-$BN129)^2,(BL129-$BN129)^2,(BM129-$BN129)^2))</f>
        <v>24.5073123024573</v>
      </c>
    </row>
    <row r="130" customFormat="false" ht="11.25" hidden="false" customHeight="true" outlineLevel="0" collapsed="false">
      <c r="A130" s="265" t="s">
        <v>1089</v>
      </c>
      <c r="B130" s="153" t="s">
        <v>1090</v>
      </c>
      <c r="C130" s="59" t="s">
        <v>387</v>
      </c>
      <c r="D130" s="154" t="n">
        <v>9</v>
      </c>
      <c r="E130" s="153" t="n">
        <v>254</v>
      </c>
      <c r="F130" s="96" t="s">
        <v>114</v>
      </c>
      <c r="G130" s="97" t="s">
        <v>114</v>
      </c>
      <c r="H130" s="361" t="n">
        <v>86.65</v>
      </c>
      <c r="I130" s="232" t="n">
        <f aca="false">(R130/H130)*100</f>
        <v>1.43104443162147</v>
      </c>
      <c r="J130" s="286" t="n">
        <v>0.27</v>
      </c>
      <c r="K130" s="158" t="n">
        <v>0.31</v>
      </c>
      <c r="L130" s="285" t="n">
        <f aca="false">((K130/J130)-1)*100</f>
        <v>14.8148148148148</v>
      </c>
      <c r="M130" s="284" t="n">
        <v>40514</v>
      </c>
      <c r="N130" s="161" t="n">
        <v>40518</v>
      </c>
      <c r="O130" s="162" t="n">
        <v>40542</v>
      </c>
      <c r="P130" s="160" t="s">
        <v>249</v>
      </c>
      <c r="Q130" s="153"/>
      <c r="R130" s="128" t="n">
        <f aca="false">K130*4</f>
        <v>1.24</v>
      </c>
      <c r="S130" s="156" t="n">
        <f aca="false">R130/W130*100</f>
        <v>28.246013667426</v>
      </c>
      <c r="T130" s="130" t="n">
        <f aca="false">(H130/SQRT(22.5*W130*(H130/Z130))-1)*100</f>
        <v>89.881072158762</v>
      </c>
      <c r="U130" s="285" t="n">
        <f aca="false">H130/W130</f>
        <v>19.7380410022779</v>
      </c>
      <c r="V130" s="132" t="n">
        <v>5</v>
      </c>
      <c r="W130" s="135" t="n">
        <v>4.39</v>
      </c>
      <c r="X130" s="134" t="n">
        <v>1.52</v>
      </c>
      <c r="Y130" s="135" t="n">
        <v>1.97</v>
      </c>
      <c r="Z130" s="135" t="n">
        <v>4.11</v>
      </c>
      <c r="AA130" s="134" t="n">
        <v>4.83</v>
      </c>
      <c r="AB130" s="135" t="n">
        <v>5.62</v>
      </c>
      <c r="AC130" s="137" t="n">
        <f aca="false">(AB130/AA130-1)*100</f>
        <v>16.3561076604555</v>
      </c>
      <c r="AD130" s="199" t="n">
        <f aca="false">(H130/AA130)/X130</f>
        <v>11.8026043369293</v>
      </c>
      <c r="AE130" s="138" t="n">
        <v>21</v>
      </c>
      <c r="AF130" s="139" t="n">
        <v>41140</v>
      </c>
      <c r="AG130" s="140" t="n">
        <v>24.8</v>
      </c>
      <c r="AH130" s="140" t="n">
        <v>-8</v>
      </c>
      <c r="AI130" s="141" t="n">
        <v>0.1</v>
      </c>
      <c r="AJ130" s="142" t="n">
        <v>3.1</v>
      </c>
      <c r="AK130" s="143" t="n">
        <f aca="false">AN130/AO130</f>
        <v>0.96922636307317</v>
      </c>
      <c r="AL130" s="144" t="n">
        <f aca="false">((AQ130/AR130)^(1/1)-1)*100</f>
        <v>9.80392156862746</v>
      </c>
      <c r="AM130" s="145" t="n">
        <f aca="false">((AQ130/AT130)^(1/3)-1)*100</f>
        <v>12.5769440334868</v>
      </c>
      <c r="AN130" s="145" t="n">
        <f aca="false">((AQ130/AV130)^(1/5)-1)*100</f>
        <v>16.1417673846733</v>
      </c>
      <c r="AO130" s="137" t="n">
        <f aca="false">((AQ130/BA130)^(1/10)-1)*100</f>
        <v>16.654280155455</v>
      </c>
      <c r="AP130" s="164"/>
      <c r="AQ130" s="286" t="n">
        <v>1.12</v>
      </c>
      <c r="AR130" s="286" t="n">
        <v>1.02</v>
      </c>
      <c r="AS130" s="157" t="n">
        <v>0.94</v>
      </c>
      <c r="AT130" s="157" t="n">
        <v>0.785</v>
      </c>
      <c r="AU130" s="157" t="n">
        <v>0.65</v>
      </c>
      <c r="AV130" s="157" t="n">
        <v>0.53</v>
      </c>
      <c r="AW130" s="157" t="n">
        <v>0.425</v>
      </c>
      <c r="AX130" s="157" t="n">
        <v>0.31</v>
      </c>
      <c r="AY130" s="157" t="n">
        <v>0.25</v>
      </c>
      <c r="AZ130" s="201" t="n">
        <v>0.24</v>
      </c>
      <c r="BA130" s="201" t="n">
        <v>0.24</v>
      </c>
      <c r="BB130" s="248" t="n">
        <v>0.24</v>
      </c>
      <c r="BC130" s="166" t="n">
        <f aca="false">IF(AR130=0,0,IF(AR130&gt;AQ130,0,((AQ130/AR130)-1)*100))</f>
        <v>9.80392156862746</v>
      </c>
      <c r="BD130" s="167" t="n">
        <f aca="false">IF(AS130=0,0,IF(AS130&gt;AR130,0,((AR130/AS130)-1)*100))</f>
        <v>8.51063829787235</v>
      </c>
      <c r="BE130" s="167" t="n">
        <f aca="false">IF(AT130=0,0,IF(AT130&gt;AS130,0,((AS130/AT130)-1)*100))</f>
        <v>19.7452229299363</v>
      </c>
      <c r="BF130" s="167" t="n">
        <f aca="false">IF(AU130=0,0,IF(AU130&gt;AT130,0,((AT130/AU130)-1)*100))</f>
        <v>20.7692307692308</v>
      </c>
      <c r="BG130" s="167" t="n">
        <f aca="false">IF(AV130=0,0,IF(AV130&gt;AU130,0,((AU130/AV130)-1)*100))</f>
        <v>22.6415094339623</v>
      </c>
      <c r="BH130" s="167" t="n">
        <f aca="false">IF(AW130=0,0,IF(AW130&gt;AV130,0,((AV130/AW130)-1)*100))</f>
        <v>24.7058823529412</v>
      </c>
      <c r="BI130" s="167" t="n">
        <f aca="false">IF(AX130=0,0,IF(AX130&gt;AW130,0,((AW130/AX130)-1)*100))</f>
        <v>37.0967741935484</v>
      </c>
      <c r="BJ130" s="167" t="n">
        <f aca="false">IF(AY130=0,0,IF(AY130&gt;AX130,0,((AX130/AY130)-1)*100))</f>
        <v>24</v>
      </c>
      <c r="BK130" s="167" t="n">
        <f aca="false">IF(AZ130=0,0,IF(AZ130&gt;AY130,0,((AY130/AZ130)-1)*100))</f>
        <v>4.16666666666667</v>
      </c>
      <c r="BL130" s="167" t="n">
        <f aca="false">IF(BA130=0,0,IF(BA130&gt;AZ130,0,((AZ130/BA130)-1)*100))</f>
        <v>0</v>
      </c>
      <c r="BM130" s="168" t="n">
        <f aca="false">IF(BB130=0,0,IF(BB130&gt;BA130,0,((BA130/BB130)-1)*100))</f>
        <v>0</v>
      </c>
      <c r="BN130" s="151" t="n">
        <f aca="false">AVERAGE(BC130:BM130)</f>
        <v>15.5854405647987</v>
      </c>
      <c r="BO130" s="151" t="n">
        <f aca="false">SQRT(AVERAGE((BC130-$BN130)^2,(BD130-$BN130)^2,(BE130-$BN130)^2,(BF130-$BN130)^2,(BG130-$BN130)^2,(BH130-$BN130)^2,(BI130-$BN130)^2,(BJ130-$BN130)^2,(BK130-$BN130)^2,(BL130-$BN130)^2,(BM130-$BN130)^2))</f>
        <v>11.3232159864576</v>
      </c>
    </row>
    <row r="131" customFormat="false" ht="11.25" hidden="false" customHeight="true" outlineLevel="0" collapsed="false">
      <c r="A131" s="76" t="s">
        <v>1091</v>
      </c>
      <c r="B131" s="169" t="s">
        <v>1092</v>
      </c>
      <c r="C131" s="77" t="s">
        <v>129</v>
      </c>
      <c r="D131" s="170" t="n">
        <v>9</v>
      </c>
      <c r="E131" s="153" t="n">
        <v>251</v>
      </c>
      <c r="F131" s="100" t="s">
        <v>114</v>
      </c>
      <c r="G131" s="104" t="s">
        <v>114</v>
      </c>
      <c r="H131" s="356" t="n">
        <v>23.42</v>
      </c>
      <c r="I131" s="156" t="n">
        <f aca="false">(R131/H131)*100</f>
        <v>2.95388556789069</v>
      </c>
      <c r="J131" s="174" t="n">
        <v>0.3124</v>
      </c>
      <c r="K131" s="174" t="n">
        <v>0.3459</v>
      </c>
      <c r="L131" s="328" t="n">
        <f aca="false">((K131/J131)-1)*100</f>
        <v>10.7234314980794</v>
      </c>
      <c r="M131" s="433" t="n">
        <v>40448</v>
      </c>
      <c r="N131" s="228" t="n">
        <v>40450</v>
      </c>
      <c r="O131" s="229" t="n">
        <v>40513</v>
      </c>
      <c r="P131" s="176" t="s">
        <v>529</v>
      </c>
      <c r="Q131" s="434" t="s">
        <v>1093</v>
      </c>
      <c r="R131" s="179" t="n">
        <f aca="false">K131*2</f>
        <v>0.6918</v>
      </c>
      <c r="S131" s="156" t="n">
        <f aca="false">R131/W131*100</f>
        <v>27.7831325301205</v>
      </c>
      <c r="T131" s="203" t="n">
        <f aca="false">(H131/SQRT(22.5*W131*(H131/Z131))-1)*100</f>
        <v>-50.7601740043841</v>
      </c>
      <c r="U131" s="328" t="n">
        <f aca="false">H131/W131</f>
        <v>9.40562248995984</v>
      </c>
      <c r="V131" s="180" t="n">
        <v>3</v>
      </c>
      <c r="W131" s="171" t="n">
        <v>2.49</v>
      </c>
      <c r="X131" s="206" t="n">
        <v>1.95</v>
      </c>
      <c r="Y131" s="171" t="n">
        <v>0.45</v>
      </c>
      <c r="Z131" s="171" t="n">
        <v>0.58</v>
      </c>
      <c r="AA131" s="206" t="n">
        <v>2.44</v>
      </c>
      <c r="AB131" s="171" t="s">
        <v>187</v>
      </c>
      <c r="AC131" s="208" t="s">
        <v>147</v>
      </c>
      <c r="AD131" s="199" t="n">
        <f aca="false">(H131/AA131)/X131</f>
        <v>4.92223623371164</v>
      </c>
      <c r="AE131" s="138" t="n">
        <v>1</v>
      </c>
      <c r="AF131" s="211" t="n">
        <v>61980</v>
      </c>
      <c r="AG131" s="212" t="n">
        <v>10.2</v>
      </c>
      <c r="AH131" s="212" t="n">
        <v>-7</v>
      </c>
      <c r="AI131" s="213" t="n">
        <v>-2.1</v>
      </c>
      <c r="AJ131" s="214" t="n">
        <v>-0.6</v>
      </c>
      <c r="AK131" s="181" t="n">
        <f aca="false">AN131/AO131</f>
        <v>1.71305123784983</v>
      </c>
      <c r="AL131" s="144" t="n">
        <f aca="false">((AQ131/AR131)^(1/1)-1)*100</f>
        <v>10.7234314980794</v>
      </c>
      <c r="AM131" s="145" t="n">
        <f aca="false">((AQ131/AT131)^(1/3)-1)*100</f>
        <v>23.8681709132561</v>
      </c>
      <c r="AN131" s="145" t="n">
        <f aca="false">((AQ131/AV131)^(1/5)-1)*100</f>
        <v>23.3766683255015</v>
      </c>
      <c r="AO131" s="137" t="n">
        <f aca="false">((AQ131/BA131)^(1/10)-1)*100</f>
        <v>13.6462166507309</v>
      </c>
      <c r="AP131" s="182"/>
      <c r="AQ131" s="329" t="n">
        <v>0.6918</v>
      </c>
      <c r="AR131" s="329" t="n">
        <v>0.6248</v>
      </c>
      <c r="AS131" s="173" t="n">
        <v>0.5055</v>
      </c>
      <c r="AT131" s="173" t="n">
        <v>0.364</v>
      </c>
      <c r="AU131" s="173" t="n">
        <v>0.2869</v>
      </c>
      <c r="AV131" s="173" t="n">
        <v>0.242</v>
      </c>
      <c r="AW131" s="173" t="n">
        <v>0.2411</v>
      </c>
      <c r="AX131" s="173" t="n">
        <v>0.19697</v>
      </c>
      <c r="AY131" s="173" t="n">
        <v>0.17474</v>
      </c>
      <c r="AZ131" s="240" t="n">
        <v>0.1695</v>
      </c>
      <c r="BA131" s="240" t="n">
        <v>0.1925</v>
      </c>
      <c r="BB131" s="183" t="n">
        <v>0.3631</v>
      </c>
      <c r="BC131" s="166" t="n">
        <f aca="false">IF(AR131=0,0,IF(AR131&gt;AQ131,0,((AQ131/AR131)-1)*100))</f>
        <v>10.7234314980794</v>
      </c>
      <c r="BD131" s="167" t="n">
        <f aca="false">IF(AS131=0,0,IF(AS131&gt;AR131,0,((AR131/AS131)-1)*100))</f>
        <v>23.6003956478734</v>
      </c>
      <c r="BE131" s="167" t="n">
        <f aca="false">IF(AT131=0,0,IF(AT131&gt;AS131,0,((AS131/AT131)-1)*100))</f>
        <v>38.8736263736264</v>
      </c>
      <c r="BF131" s="167" t="n">
        <f aca="false">IF(AU131=0,0,IF(AU131&gt;AT131,0,((AT131/AU131)-1)*100))</f>
        <v>26.8734750784245</v>
      </c>
      <c r="BG131" s="167" t="n">
        <f aca="false">IF(AV131=0,0,IF(AV131&gt;AU131,0,((AU131/AV131)-1)*100))</f>
        <v>18.5537190082645</v>
      </c>
      <c r="BH131" s="167" t="n">
        <f aca="false">IF(AW131=0,0,IF(AW131&gt;AV131,0,((AV131/AW131)-1)*100))</f>
        <v>0.373289091663209</v>
      </c>
      <c r="BI131" s="167" t="n">
        <f aca="false">IF(AX131=0,0,IF(AX131&gt;AW131,0,((AW131/AX131)-1)*100))</f>
        <v>22.4044270701122</v>
      </c>
      <c r="BJ131" s="167" t="n">
        <f aca="false">IF(AY131=0,0,IF(AY131&gt;AX131,0,((AX131/AY131)-1)*100))</f>
        <v>12.7217580405173</v>
      </c>
      <c r="BK131" s="167" t="n">
        <f aca="false">IF(AZ131=0,0,IF(AZ131&gt;AY131,0,((AY131/AZ131)-1)*100))</f>
        <v>3.09144542772863</v>
      </c>
      <c r="BL131" s="167" t="n">
        <f aca="false">IF(BA131=0,0,IF(BA131&gt;AZ131,0,((AZ131/BA131)-1)*100))</f>
        <v>0</v>
      </c>
      <c r="BM131" s="168" t="n">
        <f aca="false">IF(BB131=0,0,IF(BB131&gt;BA131,0,((BA131/BB131)-1)*100))</f>
        <v>0</v>
      </c>
      <c r="BN131" s="151" t="n">
        <f aca="false">AVERAGE(BC131:BM131)</f>
        <v>14.2923242942081</v>
      </c>
      <c r="BO131" s="151" t="n">
        <f aca="false">SQRT(AVERAGE((BC131-$BN131)^2,(BD131-$BN131)^2,(BE131-$BN131)^2,(BF131-$BN131)^2,(BG131-$BN131)^2,(BH131-$BN131)^2,(BI131-$BN131)^2,(BJ131-$BN131)^2,(BK131-$BN131)^2,(BL131-$BN131)^2,(BM131-$BN131)^2))</f>
        <v>12.3438450824541</v>
      </c>
    </row>
    <row r="132" customFormat="false" ht="11.25" hidden="false" customHeight="true" outlineLevel="0" collapsed="false">
      <c r="A132" s="230" t="s">
        <v>1094</v>
      </c>
      <c r="B132" s="117" t="s">
        <v>1095</v>
      </c>
      <c r="C132" s="58" t="s">
        <v>891</v>
      </c>
      <c r="D132" s="118" t="n">
        <v>7</v>
      </c>
      <c r="E132" s="153" t="n">
        <v>341</v>
      </c>
      <c r="F132" s="66" t="s">
        <v>105</v>
      </c>
      <c r="G132" s="68" t="s">
        <v>105</v>
      </c>
      <c r="H132" s="415" t="n">
        <v>33.76</v>
      </c>
      <c r="I132" s="231" t="n">
        <f aca="false">(R132/H132)*100</f>
        <v>1.59597156398104</v>
      </c>
      <c r="J132" s="324" t="n">
        <v>0.1314</v>
      </c>
      <c r="K132" s="123" t="n">
        <v>0.1347</v>
      </c>
      <c r="L132" s="322" t="n">
        <f aca="false">((K132/J132)-1)*100</f>
        <v>2.51141552511416</v>
      </c>
      <c r="M132" s="351" t="n">
        <v>40486</v>
      </c>
      <c r="N132" s="126" t="n">
        <v>40490</v>
      </c>
      <c r="O132" s="127" t="n">
        <v>40500</v>
      </c>
      <c r="P132" s="125" t="s">
        <v>559</v>
      </c>
      <c r="Q132" s="343" t="s">
        <v>418</v>
      </c>
      <c r="R132" s="363" t="n">
        <f aca="false">K132*4</f>
        <v>0.5388</v>
      </c>
      <c r="S132" s="121" t="n">
        <f aca="false">R132/W132*100</f>
        <v>46.8521739130435</v>
      </c>
      <c r="T132" s="130" t="n">
        <f aca="false">(H132/SQRT(22.5*W132*(H132/Z132))-1)*100</f>
        <v>23.5531922062228</v>
      </c>
      <c r="U132" s="322" t="n">
        <f aca="false">H132/W132</f>
        <v>29.3565217391304</v>
      </c>
      <c r="V132" s="132" t="n">
        <v>12</v>
      </c>
      <c r="W132" s="120" t="n">
        <v>1.15</v>
      </c>
      <c r="X132" s="188" t="n">
        <v>1.72</v>
      </c>
      <c r="Y132" s="120" t="n">
        <v>3.43</v>
      </c>
      <c r="Z132" s="120" t="n">
        <v>1.17</v>
      </c>
      <c r="AA132" s="188" t="n">
        <v>1.73</v>
      </c>
      <c r="AB132" s="120" t="n">
        <v>3.86</v>
      </c>
      <c r="AC132" s="190" t="n">
        <f aca="false">(AB132/AA132-1)*100</f>
        <v>123.121387283237</v>
      </c>
      <c r="AD132" s="191" t="n">
        <f aca="false">(H132/AA132)/X132</f>
        <v>11.3456109692163</v>
      </c>
      <c r="AE132" s="192" t="n">
        <v>37</v>
      </c>
      <c r="AF132" s="193" t="n">
        <v>8520</v>
      </c>
      <c r="AG132" s="194" t="n">
        <v>22</v>
      </c>
      <c r="AH132" s="194" t="n">
        <v>-27.7</v>
      </c>
      <c r="AI132" s="195" t="n">
        <v>0.3</v>
      </c>
      <c r="AJ132" s="196" t="n">
        <v>-14.7</v>
      </c>
      <c r="AK132" s="143" t="s">
        <v>147</v>
      </c>
      <c r="AL132" s="197" t="n">
        <f aca="false">((AQ132/AR132)^(1/1)-1)*100</f>
        <v>68.1257320295263</v>
      </c>
      <c r="AM132" s="198" t="n">
        <f aca="false">((AQ132/AT132)^(1/3)-1)*100</f>
        <v>37.0085300837799</v>
      </c>
      <c r="AN132" s="198" t="n">
        <f aca="false">((AQ132/AV132)^(1/5)-1)*100</f>
        <v>43.9099467603602</v>
      </c>
      <c r="AO132" s="190" t="s">
        <v>147</v>
      </c>
      <c r="AP132" s="164"/>
      <c r="AQ132" s="286" t="n">
        <v>0.30862</v>
      </c>
      <c r="AR132" s="286" t="n">
        <v>0.183565</v>
      </c>
      <c r="AS132" s="157" t="n">
        <v>0.16</v>
      </c>
      <c r="AT132" s="157" t="n">
        <v>0.12</v>
      </c>
      <c r="AU132" s="157" t="n">
        <v>0.08</v>
      </c>
      <c r="AV132" s="157" t="n">
        <v>0.05</v>
      </c>
      <c r="AW132" s="201" t="n">
        <v>0</v>
      </c>
      <c r="AX132" s="201" t="n">
        <v>0</v>
      </c>
      <c r="AY132" s="201" t="n">
        <v>0</v>
      </c>
      <c r="AZ132" s="201" t="n">
        <v>0</v>
      </c>
      <c r="BA132" s="201" t="n">
        <v>0</v>
      </c>
      <c r="BB132" s="248" t="n">
        <v>0</v>
      </c>
      <c r="BC132" s="148" t="n">
        <f aca="false">IF(AR132=0,0,IF(AR132&gt;AQ132,0,((AQ132/AR132)-1)*100))</f>
        <v>68.1257320295263</v>
      </c>
      <c r="BD132" s="149" t="n">
        <f aca="false">IF(AS132=0,0,IF(AS132&gt;AR132,0,((AR132/AS132)-1)*100))</f>
        <v>14.728125</v>
      </c>
      <c r="BE132" s="149" t="n">
        <f aca="false">IF(AT132=0,0,IF(AT132&gt;AS132,0,((AS132/AT132)-1)*100))</f>
        <v>33.3333333333334</v>
      </c>
      <c r="BF132" s="149" t="n">
        <f aca="false">IF(AU132=0,0,IF(AU132&gt;AT132,0,((AT132/AU132)-1)*100))</f>
        <v>50</v>
      </c>
      <c r="BG132" s="149" t="n">
        <f aca="false">IF(AV132=0,0,IF(AV132&gt;AU132,0,((AU132/AV132)-1)*100))</f>
        <v>60</v>
      </c>
      <c r="BH132" s="149" t="n">
        <f aca="false">IF(AW132=0,0,IF(AW132&gt;AV132,0,((AV132/AW132)-1)*100))</f>
        <v>0</v>
      </c>
      <c r="BI132" s="149" t="n">
        <f aca="false">IF(AX132=0,0,IF(AX132&gt;AW132,0,((AW132/AX132)-1)*100))</f>
        <v>0</v>
      </c>
      <c r="BJ132" s="149" t="n">
        <f aca="false">IF(AY132=0,0,IF(AY132&gt;AX132,0,((AX132/AY132)-1)*100))</f>
        <v>0</v>
      </c>
      <c r="BK132" s="149" t="n">
        <f aca="false">IF(AZ132=0,0,IF(AZ132&gt;AY132,0,((AY132/AZ132)-1)*100))</f>
        <v>0</v>
      </c>
      <c r="BL132" s="149" t="n">
        <f aca="false">IF(BA132=0,0,IF(BA132&gt;AZ132,0,((AZ132/BA132)-1)*100))</f>
        <v>0</v>
      </c>
      <c r="BM132" s="150" t="n">
        <f aca="false">IF(BB132=0,0,IF(BB132&gt;BA132,0,((BA132/BB132)-1)*100))</f>
        <v>0</v>
      </c>
      <c r="BN132" s="152" t="n">
        <f aca="false">AVERAGE(BC132:BM132)</f>
        <v>20.5624718511691</v>
      </c>
      <c r="BO132" s="152" t="n">
        <f aca="false">SQRT(AVERAGE((BC132-$BN132)^2,(BD132-$BN132)^2,(BE132-$BN132)^2,(BF132-$BN132)^2,(BG132-$BN132)^2,(BH132-$BN132)^2,(BI132-$BN132)^2,(BJ132-$BN132)^2,(BK132-$BN132)^2,(BL132-$BN132)^2,(BM132-$BN132)^2))</f>
        <v>25.9688211773522</v>
      </c>
    </row>
    <row r="133" customFormat="false" ht="11.25" hidden="false" customHeight="true" outlineLevel="0" collapsed="false">
      <c r="A133" s="72" t="s">
        <v>1096</v>
      </c>
      <c r="B133" s="153" t="s">
        <v>1097</v>
      </c>
      <c r="C133" s="59" t="s">
        <v>550</v>
      </c>
      <c r="D133" s="154" t="n">
        <v>8</v>
      </c>
      <c r="E133" s="153" t="n">
        <v>317</v>
      </c>
      <c r="F133" s="96" t="s">
        <v>43</v>
      </c>
      <c r="G133" s="97" t="s">
        <v>43</v>
      </c>
      <c r="H133" s="361" t="n">
        <v>54.62</v>
      </c>
      <c r="I133" s="156" t="n">
        <f aca="false">(R133/H133)*100</f>
        <v>3.66166239472721</v>
      </c>
      <c r="J133" s="286" t="n">
        <v>0.47</v>
      </c>
      <c r="K133" s="158" t="n">
        <v>0.5</v>
      </c>
      <c r="L133" s="285" t="n">
        <f aca="false">((K133/J133)-1)*100</f>
        <v>6.38297872340425</v>
      </c>
      <c r="M133" s="284" t="n">
        <v>40689</v>
      </c>
      <c r="N133" s="161" t="n">
        <v>40694</v>
      </c>
      <c r="O133" s="162" t="n">
        <v>40705</v>
      </c>
      <c r="P133" s="160" t="s">
        <v>348</v>
      </c>
      <c r="Q133" s="153"/>
      <c r="R133" s="128" t="n">
        <f aca="false">K133*4</f>
        <v>2</v>
      </c>
      <c r="S133" s="156" t="n">
        <f aca="false">R133/W133*100</f>
        <v>30.6278713629403</v>
      </c>
      <c r="T133" s="130" t="n">
        <f aca="false">(H133/SQRT(22.5*W133*(H133/Z133))-1)*100</f>
        <v>-32.1048361407038</v>
      </c>
      <c r="U133" s="285" t="n">
        <f aca="false">H133/W133</f>
        <v>8.36447166921899</v>
      </c>
      <c r="V133" s="132" t="n">
        <v>12</v>
      </c>
      <c r="W133" s="135" t="n">
        <v>6.53</v>
      </c>
      <c r="X133" s="134" t="n">
        <v>0.95</v>
      </c>
      <c r="Y133" s="135" t="n">
        <v>0.45</v>
      </c>
      <c r="Z133" s="135" t="n">
        <v>1.24</v>
      </c>
      <c r="AA133" s="134" t="n">
        <v>6.88</v>
      </c>
      <c r="AB133" s="135" t="n">
        <v>7.2</v>
      </c>
      <c r="AC133" s="137" t="n">
        <f aca="false">(AB133/AA133-1)*100</f>
        <v>4.65116279069768</v>
      </c>
      <c r="AD133" s="199" t="n">
        <f aca="false">(H133/AA133)/X133</f>
        <v>8.35679314565484</v>
      </c>
      <c r="AE133" s="138" t="n">
        <v>22</v>
      </c>
      <c r="AF133" s="139" t="n">
        <v>15190</v>
      </c>
      <c r="AG133" s="140" t="n">
        <v>11</v>
      </c>
      <c r="AH133" s="140" t="n">
        <v>-24.7</v>
      </c>
      <c r="AI133" s="141" t="n">
        <v>-5.5</v>
      </c>
      <c r="AJ133" s="142" t="n">
        <v>-13.8</v>
      </c>
      <c r="AK133" s="143" t="n">
        <f aca="false">AN133/AO133</f>
        <v>1.46739820221724</v>
      </c>
      <c r="AL133" s="144" t="n">
        <f aca="false">((AQ133/AR133)^(1/1)-1)*100</f>
        <v>8.87573964497042</v>
      </c>
      <c r="AM133" s="145" t="n">
        <f aca="false">((AQ133/AT133)^(1/3)-1)*100</f>
        <v>7.52729051476861</v>
      </c>
      <c r="AN133" s="145" t="n">
        <f aca="false">((AQ133/AV133)^(1/5)-1)*100</f>
        <v>12.7455189258592</v>
      </c>
      <c r="AO133" s="137" t="n">
        <f aca="false">((AQ133/BA133)^(1/10)-1)*100</f>
        <v>8.68579428992127</v>
      </c>
      <c r="AP133" s="164"/>
      <c r="AQ133" s="286" t="n">
        <v>1.84</v>
      </c>
      <c r="AR133" s="286" t="n">
        <v>1.69</v>
      </c>
      <c r="AS133" s="157" t="n">
        <v>1.57</v>
      </c>
      <c r="AT133" s="157" t="n">
        <v>1.48</v>
      </c>
      <c r="AU133" s="157" t="n">
        <v>1.16</v>
      </c>
      <c r="AV133" s="157" t="n">
        <v>1.01</v>
      </c>
      <c r="AW133" s="157" t="n">
        <v>0.89</v>
      </c>
      <c r="AX133" s="201" t="n">
        <v>0.8</v>
      </c>
      <c r="AY133" s="201" t="n">
        <v>0.8</v>
      </c>
      <c r="AZ133" s="201" t="n">
        <v>0.8</v>
      </c>
      <c r="BA133" s="201" t="n">
        <v>0.8</v>
      </c>
      <c r="BB133" s="248" t="n">
        <v>0.8</v>
      </c>
      <c r="BC133" s="166" t="n">
        <f aca="false">IF(AR133=0,0,IF(AR133&gt;AQ133,0,((AQ133/AR133)-1)*100))</f>
        <v>8.87573964497042</v>
      </c>
      <c r="BD133" s="167" t="n">
        <f aca="false">IF(AS133=0,0,IF(AS133&gt;AR133,0,((AR133/AS133)-1)*100))</f>
        <v>7.64331210191083</v>
      </c>
      <c r="BE133" s="167" t="n">
        <f aca="false">IF(AT133=0,0,IF(AT133&gt;AS133,0,((AS133/AT133)-1)*100))</f>
        <v>6.0810810810811</v>
      </c>
      <c r="BF133" s="167" t="n">
        <f aca="false">IF(AU133=0,0,IF(AU133&gt;AT133,0,((AT133/AU133)-1)*100))</f>
        <v>27.5862068965517</v>
      </c>
      <c r="BG133" s="167" t="n">
        <f aca="false">IF(AV133=0,0,IF(AV133&gt;AU133,0,((AU133/AV133)-1)*100))</f>
        <v>14.8514851485148</v>
      </c>
      <c r="BH133" s="167" t="n">
        <f aca="false">IF(AW133=0,0,IF(AW133&gt;AV133,0,((AV133/AW133)-1)*100))</f>
        <v>13.4831460674157</v>
      </c>
      <c r="BI133" s="167" t="n">
        <f aca="false">IF(AX133=0,0,IF(AX133&gt;AW133,0,((AW133/AX133)-1)*100))</f>
        <v>11.25</v>
      </c>
      <c r="BJ133" s="167" t="n">
        <f aca="false">IF(AY133=0,0,IF(AY133&gt;AX133,0,((AX133/AY133)-1)*100))</f>
        <v>0</v>
      </c>
      <c r="BK133" s="167" t="n">
        <f aca="false">IF(AZ133=0,0,IF(AZ133&gt;AY133,0,((AY133/AZ133)-1)*100))</f>
        <v>0</v>
      </c>
      <c r="BL133" s="167" t="n">
        <f aca="false">IF(BA133=0,0,IF(BA133&gt;AZ133,0,((AZ133/BA133)-1)*100))</f>
        <v>0</v>
      </c>
      <c r="BM133" s="168" t="n">
        <f aca="false">IF(BB133=0,0,IF(BB133&gt;BA133,0,((BA133/BB133)-1)*100))</f>
        <v>0</v>
      </c>
      <c r="BN133" s="151" t="n">
        <f aca="false">AVERAGE(BC133:BM133)</f>
        <v>8.16099735822224</v>
      </c>
      <c r="BO133" s="151" t="n">
        <f aca="false">SQRT(AVERAGE((BC133-$BN133)^2,(BD133-$BN133)^2,(BE133-$BN133)^2,(BF133-$BN133)^2,(BG133-$BN133)^2,(BH133-$BN133)^2,(BI133-$BN133)^2,(BJ133-$BN133)^2,(BK133-$BN133)^2,(BL133-$BN133)^2,(BM133-$BN133)^2))</f>
        <v>8.15464738933555</v>
      </c>
    </row>
    <row r="134" customFormat="false" ht="11.25" hidden="false" customHeight="true" outlineLevel="0" collapsed="false">
      <c r="A134" s="72" t="s">
        <v>1098</v>
      </c>
      <c r="B134" s="153" t="s">
        <v>1099</v>
      </c>
      <c r="C134" s="59" t="s">
        <v>129</v>
      </c>
      <c r="D134" s="154" t="n">
        <v>9</v>
      </c>
      <c r="E134" s="153" t="n">
        <v>253</v>
      </c>
      <c r="F134" s="96" t="s">
        <v>105</v>
      </c>
      <c r="G134" s="97" t="s">
        <v>105</v>
      </c>
      <c r="H134" s="361" t="n">
        <v>18.27</v>
      </c>
      <c r="I134" s="156" t="n">
        <f aca="false">(R134/H134)*100</f>
        <v>3.25396825396825</v>
      </c>
      <c r="J134" s="158" t="n">
        <v>0.2704</v>
      </c>
      <c r="K134" s="158" t="n">
        <v>0.29725</v>
      </c>
      <c r="L134" s="285" t="n">
        <f aca="false">((K134/J134)-1)*100</f>
        <v>9.92973372781068</v>
      </c>
      <c r="M134" s="371" t="n">
        <v>40448</v>
      </c>
      <c r="N134" s="238" t="n">
        <v>40450</v>
      </c>
      <c r="O134" s="239" t="n">
        <v>40532</v>
      </c>
      <c r="P134" s="160" t="s">
        <v>529</v>
      </c>
      <c r="Q134" s="355" t="s">
        <v>1093</v>
      </c>
      <c r="R134" s="128" t="n">
        <f aca="false">K134*2</f>
        <v>0.5945</v>
      </c>
      <c r="S134" s="156" t="n">
        <f aca="false">R134/W134*100</f>
        <v>37.3899371069182</v>
      </c>
      <c r="T134" s="130" t="n">
        <f aca="false">(H134/SQRT(22.5*W134*(H134/Z134))-1)*100</f>
        <v>-23.0323109530194</v>
      </c>
      <c r="U134" s="285" t="n">
        <f aca="false">H134/W134</f>
        <v>11.4905660377358</v>
      </c>
      <c r="V134" s="132" t="n">
        <v>3</v>
      </c>
      <c r="W134" s="135" t="n">
        <v>1.59</v>
      </c>
      <c r="X134" s="134" t="n">
        <v>3.14</v>
      </c>
      <c r="Y134" s="135" t="n">
        <v>1.36</v>
      </c>
      <c r="Z134" s="135" t="n">
        <v>1.16</v>
      </c>
      <c r="AA134" s="134" t="n">
        <v>1.5</v>
      </c>
      <c r="AB134" s="135" t="n">
        <v>1.56</v>
      </c>
      <c r="AC134" s="137" t="n">
        <f aca="false">(AB134/AA134-1)*100</f>
        <v>4</v>
      </c>
      <c r="AD134" s="199" t="n">
        <f aca="false">(H134/AA134)/X134</f>
        <v>3.87898089171975</v>
      </c>
      <c r="AE134" s="138" t="n">
        <v>2</v>
      </c>
      <c r="AF134" s="139" t="n">
        <v>75760</v>
      </c>
      <c r="AG134" s="140" t="n">
        <v>14.2</v>
      </c>
      <c r="AH134" s="140" t="n">
        <v>-5</v>
      </c>
      <c r="AI134" s="141" t="n">
        <v>0.3</v>
      </c>
      <c r="AJ134" s="142" t="n">
        <v>0.8</v>
      </c>
      <c r="AK134" s="143" t="s">
        <v>147</v>
      </c>
      <c r="AL134" s="144" t="n">
        <f aca="false">((AQ134/AR134)^(1/1)-1)*100</f>
        <v>9.92973372781068</v>
      </c>
      <c r="AM134" s="145" t="n">
        <f aca="false">((AQ134/AT134)^(1/3)-1)*100</f>
        <v>15.7645139959696</v>
      </c>
      <c r="AN134" s="145" t="n">
        <f aca="false">((AQ134/AV134)^(1/5)-1)*100</f>
        <v>19.8017085529109</v>
      </c>
      <c r="AO134" s="137" t="s">
        <v>147</v>
      </c>
      <c r="AP134" s="164"/>
      <c r="AQ134" s="286" t="n">
        <v>0.5945</v>
      </c>
      <c r="AR134" s="286" t="n">
        <v>0.5408</v>
      </c>
      <c r="AS134" s="157" t="n">
        <v>0.4688</v>
      </c>
      <c r="AT134" s="157" t="n">
        <v>0.3832</v>
      </c>
      <c r="AU134" s="157" t="n">
        <v>0.3176</v>
      </c>
      <c r="AV134" s="157" t="n">
        <v>0.2409</v>
      </c>
      <c r="AW134" s="157" t="n">
        <v>0.1747</v>
      </c>
      <c r="AX134" s="157" t="n">
        <v>0.083</v>
      </c>
      <c r="AY134" s="157" t="n">
        <v>0.0076</v>
      </c>
      <c r="AZ134" s="201" t="n">
        <v>0</v>
      </c>
      <c r="BA134" s="201" t="n">
        <v>0</v>
      </c>
      <c r="BB134" s="248" t="n">
        <v>0</v>
      </c>
      <c r="BC134" s="166" t="n">
        <f aca="false">IF(AR134=0,0,IF(AR134&gt;AQ134,0,((AQ134/AR134)-1)*100))</f>
        <v>9.92973372781068</v>
      </c>
      <c r="BD134" s="167" t="n">
        <f aca="false">IF(AS134=0,0,IF(AS134&gt;AR134,0,((AR134/AS134)-1)*100))</f>
        <v>15.358361774744</v>
      </c>
      <c r="BE134" s="167" t="n">
        <f aca="false">IF(AT134=0,0,IF(AT134&gt;AS134,0,((AS134/AT134)-1)*100))</f>
        <v>22.3382045929019</v>
      </c>
      <c r="BF134" s="167" t="n">
        <f aca="false">IF(AU134=0,0,IF(AU134&gt;AT134,0,((AT134/AU134)-1)*100))</f>
        <v>20.6549118387909</v>
      </c>
      <c r="BG134" s="167" t="n">
        <f aca="false">IF(AV134=0,0,IF(AV134&gt;AU134,0,((AU134/AV134)-1)*100))</f>
        <v>31.8389373183894</v>
      </c>
      <c r="BH134" s="167" t="n">
        <f aca="false">IF(AW134=0,0,IF(AW134&gt;AV134,0,((AV134/AW134)-1)*100))</f>
        <v>37.8935317687464</v>
      </c>
      <c r="BI134" s="167" t="n">
        <f aca="false">IF(AX134=0,0,IF(AX134&gt;AW134,0,((AW134/AX134)-1)*100))</f>
        <v>110.481927710843</v>
      </c>
      <c r="BJ134" s="167" t="n">
        <f aca="false">IF(AY134=0,0,IF(AY134&gt;AX134,0,((AX134/AY134)-1)*100))</f>
        <v>992.105263157895</v>
      </c>
      <c r="BK134" s="167" t="n">
        <f aca="false">IF(AZ134=0,0,IF(AZ134&gt;AY134,0,((AY134/AZ134)-1)*100))</f>
        <v>0</v>
      </c>
      <c r="BL134" s="167" t="n">
        <f aca="false">IF(BA134=0,0,IF(BA134&gt;AZ134,0,((AZ134/BA134)-1)*100))</f>
        <v>0</v>
      </c>
      <c r="BM134" s="168" t="n">
        <f aca="false">IF(BB134=0,0,IF(BB134&gt;BA134,0,((BA134/BB134)-1)*100))</f>
        <v>0</v>
      </c>
      <c r="BN134" s="151" t="n">
        <f aca="false">AVERAGE(BC134:BM134)</f>
        <v>112.781897444557</v>
      </c>
      <c r="BO134" s="151" t="n">
        <f aca="false">SQRT(AVERAGE((BC134-$BN134)^2,(BD134-$BN134)^2,(BE134-$BN134)^2,(BF134-$BN134)^2,(BG134-$BN134)^2,(BH134-$BN134)^2,(BI134-$BN134)^2,(BJ134-$BN134)^2,(BK134-$BN134)^2,(BL134-$BN134)^2,(BM134-$BN134)^2))</f>
        <v>279.65425513536</v>
      </c>
    </row>
    <row r="135" customFormat="false" ht="11.25" hidden="false" customHeight="true" outlineLevel="0" collapsed="false">
      <c r="A135" s="72" t="s">
        <v>1100</v>
      </c>
      <c r="B135" s="153" t="s">
        <v>1101</v>
      </c>
      <c r="C135" s="256" t="s">
        <v>1102</v>
      </c>
      <c r="D135" s="154" t="n">
        <v>6</v>
      </c>
      <c r="E135" s="153" t="n">
        <v>408</v>
      </c>
      <c r="F135" s="96" t="s">
        <v>105</v>
      </c>
      <c r="G135" s="97" t="s">
        <v>105</v>
      </c>
      <c r="H135" s="361" t="n">
        <v>34.52</v>
      </c>
      <c r="I135" s="156" t="n">
        <f aca="false">(R135/H135)*100</f>
        <v>5.73580533024334</v>
      </c>
      <c r="J135" s="286" t="n">
        <v>0.48</v>
      </c>
      <c r="K135" s="158" t="n">
        <v>0.495</v>
      </c>
      <c r="L135" s="285" t="n">
        <f aca="false">((K135/J135)-1)*100</f>
        <v>3.125</v>
      </c>
      <c r="M135" s="284" t="n">
        <v>40760</v>
      </c>
      <c r="N135" s="161" t="n">
        <v>40764</v>
      </c>
      <c r="O135" s="162" t="n">
        <v>40771</v>
      </c>
      <c r="P135" s="160" t="s">
        <v>194</v>
      </c>
      <c r="Q135" s="153"/>
      <c r="R135" s="128" t="n">
        <f aca="false">K135*4</f>
        <v>1.98</v>
      </c>
      <c r="S135" s="156" t="n">
        <f aca="false">R135/W135*100</f>
        <v>129.411764705882</v>
      </c>
      <c r="T135" s="130" t="n">
        <f aca="false">(H135/SQRT(22.5*W135*(H135/Z135))-1)*100</f>
        <v>66.0598976728135</v>
      </c>
      <c r="U135" s="285" t="n">
        <f aca="false">H135/W135</f>
        <v>22.562091503268</v>
      </c>
      <c r="V135" s="132" t="n">
        <v>12</v>
      </c>
      <c r="W135" s="135" t="n">
        <v>1.53</v>
      </c>
      <c r="X135" s="134" t="n">
        <v>3.94</v>
      </c>
      <c r="Y135" s="135" t="n">
        <v>21.43</v>
      </c>
      <c r="Z135" s="135" t="n">
        <v>2.75</v>
      </c>
      <c r="AA135" s="134" t="n">
        <v>1.54</v>
      </c>
      <c r="AB135" s="135" t="n">
        <v>1.82</v>
      </c>
      <c r="AC135" s="137" t="n">
        <f aca="false">(AB135/AA135-1)*100</f>
        <v>18.1818181818182</v>
      </c>
      <c r="AD135" s="199" t="n">
        <f aca="false">(H135/AA135)/X135</f>
        <v>5.68923462324478</v>
      </c>
      <c r="AE135" s="138" t="n">
        <v>7</v>
      </c>
      <c r="AF135" s="139" t="n">
        <v>1470</v>
      </c>
      <c r="AG135" s="140" t="n">
        <v>15.8</v>
      </c>
      <c r="AH135" s="140" t="n">
        <v>-13.7</v>
      </c>
      <c r="AI135" s="141" t="n">
        <v>-1.5</v>
      </c>
      <c r="AJ135" s="142" t="n">
        <v>-4</v>
      </c>
      <c r="AK135" s="143" t="s">
        <v>147</v>
      </c>
      <c r="AL135" s="144" t="n">
        <f aca="false">((AQ135/AR135)^(1/1)-1)*100</f>
        <v>5.79710144927534</v>
      </c>
      <c r="AM135" s="145" t="n">
        <f aca="false">((AQ135/AT135)^(1/3)-1)*100</f>
        <v>10.8458292677325</v>
      </c>
      <c r="AN135" s="145" t="s">
        <v>147</v>
      </c>
      <c r="AO135" s="137" t="s">
        <v>147</v>
      </c>
      <c r="AP135" s="164"/>
      <c r="AQ135" s="286" t="n">
        <v>1.825</v>
      </c>
      <c r="AR135" s="286" t="n">
        <v>1.725</v>
      </c>
      <c r="AS135" s="157" t="n">
        <v>1.51</v>
      </c>
      <c r="AT135" s="157" t="n">
        <v>1.34</v>
      </c>
      <c r="AU135" s="157" t="n">
        <v>0.257</v>
      </c>
      <c r="AV135" s="201" t="n">
        <v>0</v>
      </c>
      <c r="AW135" s="201" t="n">
        <v>0</v>
      </c>
      <c r="AX135" s="201" t="n">
        <v>0</v>
      </c>
      <c r="AY135" s="201" t="n">
        <v>0</v>
      </c>
      <c r="AZ135" s="201" t="n">
        <v>0</v>
      </c>
      <c r="BA135" s="201" t="n">
        <v>0</v>
      </c>
      <c r="BB135" s="248" t="n">
        <v>0</v>
      </c>
      <c r="BC135" s="166" t="n">
        <f aca="false">IF(AR135=0,0,IF(AR135&gt;AQ135,0,((AQ135/AR135)-1)*100))</f>
        <v>5.79710144927534</v>
      </c>
      <c r="BD135" s="167" t="n">
        <f aca="false">IF(AS135=0,0,IF(AS135&gt;AR135,0,((AR135/AS135)-1)*100))</f>
        <v>14.2384105960265</v>
      </c>
      <c r="BE135" s="167" t="n">
        <f aca="false">IF(AT135=0,0,IF(AT135&gt;AS135,0,((AS135/AT135)-1)*100))</f>
        <v>12.6865671641791</v>
      </c>
      <c r="BF135" s="167" t="n">
        <f aca="false">IF(AU135=0,0,IF(AU135&gt;AT135,0,((AT135/AU135)-1)*100))</f>
        <v>421.400778210117</v>
      </c>
      <c r="BG135" s="167" t="n">
        <f aca="false">IF(AV135=0,0,IF(AV135&gt;AU135,0,((AU135/AV135)-1)*100))</f>
        <v>0</v>
      </c>
      <c r="BH135" s="167" t="n">
        <f aca="false">IF(AW135=0,0,IF(AW135&gt;AV135,0,((AV135/AW135)-1)*100))</f>
        <v>0</v>
      </c>
      <c r="BI135" s="167" t="n">
        <f aca="false">IF(AX135=0,0,IF(AX135&gt;AW135,0,((AW135/AX135)-1)*100))</f>
        <v>0</v>
      </c>
      <c r="BJ135" s="167" t="n">
        <f aca="false">IF(AY135=0,0,IF(AY135&gt;AX135,0,((AX135/AY135)-1)*100))</f>
        <v>0</v>
      </c>
      <c r="BK135" s="167" t="n">
        <f aca="false">IF(AZ135=0,0,IF(AZ135&gt;AY135,0,((AY135/AZ135)-1)*100))</f>
        <v>0</v>
      </c>
      <c r="BL135" s="167" t="n">
        <f aca="false">IF(BA135=0,0,IF(BA135&gt;AZ135,0,((AZ135/BA135)-1)*100))</f>
        <v>0</v>
      </c>
      <c r="BM135" s="168" t="n">
        <f aca="false">IF(BB135=0,0,IF(BB135&gt;BA135,0,((BA135/BB135)-1)*100))</f>
        <v>0</v>
      </c>
      <c r="BN135" s="151" t="n">
        <f aca="false">AVERAGE(BC135:BM135)</f>
        <v>41.2838961290543</v>
      </c>
      <c r="BO135" s="151" t="n">
        <f aca="false">SQRT(AVERAGE((BC135-$BN135)^2,(BD135-$BN135)^2,(BE135-$BN135)^2,(BF135-$BN135)^2,(BG135-$BN135)^2,(BH135-$BN135)^2,(BI135-$BN135)^2,(BJ135-$BN135)^2,(BK135-$BN135)^2,(BL135-$BN135)^2,(BM135-$BN135)^2))</f>
        <v>120.313205920849</v>
      </c>
    </row>
    <row r="136" customFormat="false" ht="11.25" hidden="false" customHeight="true" outlineLevel="0" collapsed="false">
      <c r="A136" s="76" t="s">
        <v>1103</v>
      </c>
      <c r="B136" s="169" t="s">
        <v>1104</v>
      </c>
      <c r="C136" s="77" t="s">
        <v>891</v>
      </c>
      <c r="D136" s="170" t="n">
        <v>9</v>
      </c>
      <c r="E136" s="153" t="n">
        <v>264</v>
      </c>
      <c r="F136" s="100" t="s">
        <v>43</v>
      </c>
      <c r="G136" s="104" t="s">
        <v>43</v>
      </c>
      <c r="H136" s="356" t="n">
        <v>86.74</v>
      </c>
      <c r="I136" s="172" t="n">
        <f aca="false">(R136/H136)*100</f>
        <v>2.12128199216048</v>
      </c>
      <c r="J136" s="174" t="n">
        <v>0.38</v>
      </c>
      <c r="K136" s="174" t="n">
        <v>0.46</v>
      </c>
      <c r="L136" s="328" t="n">
        <f aca="false">((K136/J136)-1)*100</f>
        <v>21.0526315789474</v>
      </c>
      <c r="M136" s="357" t="n">
        <v>40610</v>
      </c>
      <c r="N136" s="177" t="n">
        <v>40612</v>
      </c>
      <c r="O136" s="178" t="n">
        <v>40648</v>
      </c>
      <c r="P136" s="176" t="s">
        <v>233</v>
      </c>
      <c r="Q136" s="169"/>
      <c r="R136" s="179" t="n">
        <f aca="false">K136*4</f>
        <v>1.84</v>
      </c>
      <c r="S136" s="172" t="n">
        <f aca="false">R136/W136*100</f>
        <v>25.9887005649718</v>
      </c>
      <c r="T136" s="130" t="n">
        <f aca="false">(H136/SQRT(22.5*W136*(H136/Z136))-1)*100</f>
        <v>4.09463799716803</v>
      </c>
      <c r="U136" s="328" t="n">
        <f aca="false">H136/W136</f>
        <v>12.2514124293785</v>
      </c>
      <c r="V136" s="180" t="n">
        <v>12</v>
      </c>
      <c r="W136" s="171" t="n">
        <v>7.08</v>
      </c>
      <c r="X136" s="206" t="n">
        <v>0.86</v>
      </c>
      <c r="Y136" s="171" t="n">
        <v>3.22</v>
      </c>
      <c r="Z136" s="171" t="n">
        <v>1.99</v>
      </c>
      <c r="AA136" s="206" t="n">
        <v>8.26</v>
      </c>
      <c r="AB136" s="171" t="n">
        <v>9.22</v>
      </c>
      <c r="AC136" s="208" t="n">
        <f aca="false">(AB136/AA136-1)*100</f>
        <v>11.6222760290557</v>
      </c>
      <c r="AD136" s="209" t="n">
        <f aca="false">(H136/AA136)/X136</f>
        <v>12.2107100625035</v>
      </c>
      <c r="AE136" s="210" t="n">
        <v>22</v>
      </c>
      <c r="AF136" s="211" t="n">
        <v>70500</v>
      </c>
      <c r="AG136" s="212" t="n">
        <v>17.4</v>
      </c>
      <c r="AH136" s="212" t="n">
        <v>-26.4</v>
      </c>
      <c r="AI136" s="213" t="n">
        <v>-6.7</v>
      </c>
      <c r="AJ136" s="214" t="n">
        <v>-13.3</v>
      </c>
      <c r="AK136" s="143" t="n">
        <f aca="false">AN136/AO136</f>
        <v>1.57285931986924</v>
      </c>
      <c r="AL136" s="215" t="n">
        <f aca="false">((AQ136/AR136)^(1/1)-1)*100</f>
        <v>12.2137404580153</v>
      </c>
      <c r="AM136" s="216" t="n">
        <f aca="false">((AQ136/AT136)^(1/3)-1)*100</f>
        <v>16.0726305757312</v>
      </c>
      <c r="AN136" s="216" t="n">
        <f aca="false">((AQ136/AV136)^(1/5)-1)*100</f>
        <v>17.9102401823146</v>
      </c>
      <c r="AO136" s="208" t="n">
        <f aca="false">((AQ136/BA136)^(1/10)-1)*100</f>
        <v>11.3870579244198</v>
      </c>
      <c r="AP136" s="164"/>
      <c r="AQ136" s="286" t="n">
        <v>1.47</v>
      </c>
      <c r="AR136" s="286" t="n">
        <v>1.31</v>
      </c>
      <c r="AS136" s="157" t="n">
        <v>1.21</v>
      </c>
      <c r="AT136" s="157" t="n">
        <v>0.94</v>
      </c>
      <c r="AU136" s="157" t="n">
        <v>0.8</v>
      </c>
      <c r="AV136" s="157" t="n">
        <v>0.645</v>
      </c>
      <c r="AW136" s="157" t="n">
        <v>0.55</v>
      </c>
      <c r="AX136" s="157" t="n">
        <v>0.52</v>
      </c>
      <c r="AY136" s="201" t="n">
        <v>0.5</v>
      </c>
      <c r="AZ136" s="201" t="n">
        <v>0.5</v>
      </c>
      <c r="BA136" s="201" t="n">
        <v>0.5</v>
      </c>
      <c r="BB136" s="248" t="n">
        <v>0.5</v>
      </c>
      <c r="BC136" s="217" t="n">
        <f aca="false">IF(AR136=0,0,IF(AR136&gt;AQ136,0,((AQ136/AR136)-1)*100))</f>
        <v>12.2137404580153</v>
      </c>
      <c r="BD136" s="218" t="n">
        <f aca="false">IF(AS136=0,0,IF(AS136&gt;AR136,0,((AR136/AS136)-1)*100))</f>
        <v>8.26446280991737</v>
      </c>
      <c r="BE136" s="218" t="n">
        <f aca="false">IF(AT136=0,0,IF(AT136&gt;AS136,0,((AS136/AT136)-1)*100))</f>
        <v>28.7234042553192</v>
      </c>
      <c r="BF136" s="218" t="n">
        <f aca="false">IF(AU136=0,0,IF(AU136&gt;AT136,0,((AT136/AU136)-1)*100))</f>
        <v>17.5</v>
      </c>
      <c r="BG136" s="218" t="n">
        <f aca="false">IF(AV136=0,0,IF(AV136&gt;AU136,0,((AU136/AV136)-1)*100))</f>
        <v>24.031007751938</v>
      </c>
      <c r="BH136" s="218" t="n">
        <f aca="false">IF(AW136=0,0,IF(AW136&gt;AV136,0,((AV136/AW136)-1)*100))</f>
        <v>17.2727272727273</v>
      </c>
      <c r="BI136" s="218" t="n">
        <f aca="false">IF(AX136=0,0,IF(AX136&gt;AW136,0,((AW136/AX136)-1)*100))</f>
        <v>5.76923076923077</v>
      </c>
      <c r="BJ136" s="218" t="n">
        <f aca="false">IF(AY136=0,0,IF(AY136&gt;AX136,0,((AX136/AY136)-1)*100))</f>
        <v>4</v>
      </c>
      <c r="BK136" s="218" t="n">
        <f aca="false">IF(AZ136=0,0,IF(AZ136&gt;AY136,0,((AY136/AZ136)-1)*100))</f>
        <v>0</v>
      </c>
      <c r="BL136" s="218" t="n">
        <f aca="false">IF(BA136=0,0,IF(BA136&gt;AZ136,0,((AZ136/BA136)-1)*100))</f>
        <v>0</v>
      </c>
      <c r="BM136" s="219" t="n">
        <f aca="false">IF(BB136=0,0,IF(BB136&gt;BA136,0,((BA136/BB136)-1)*100))</f>
        <v>0</v>
      </c>
      <c r="BN136" s="220" t="n">
        <f aca="false">AVERAGE(BC136:BM136)</f>
        <v>10.706779392468</v>
      </c>
      <c r="BO136" s="220" t="n">
        <f aca="false">SQRT(AVERAGE((BC136-$BN136)^2,(BD136-$BN136)^2,(BE136-$BN136)^2,(BF136-$BN136)^2,(BG136-$BN136)^2,(BH136-$BN136)^2,(BI136-$BN136)^2,(BJ136-$BN136)^2,(BK136-$BN136)^2,(BL136-$BN136)^2,(BM136-$BN136)^2))</f>
        <v>9.59590274145625</v>
      </c>
    </row>
    <row r="137" customFormat="false" ht="11.25" hidden="false" customHeight="true" outlineLevel="0" collapsed="false">
      <c r="A137" s="70" t="s">
        <v>1105</v>
      </c>
      <c r="B137" s="117" t="s">
        <v>1106</v>
      </c>
      <c r="C137" s="58" t="s">
        <v>951</v>
      </c>
      <c r="D137" s="118" t="n">
        <v>5</v>
      </c>
      <c r="E137" s="153" t="n">
        <v>429</v>
      </c>
      <c r="F137" s="66" t="s">
        <v>43</v>
      </c>
      <c r="G137" s="68" t="s">
        <v>43</v>
      </c>
      <c r="H137" s="415" t="n">
        <v>50.05</v>
      </c>
      <c r="I137" s="121" t="n">
        <f aca="false">(R137/H137)*100</f>
        <v>2.997002997003</v>
      </c>
      <c r="J137" s="123" t="n">
        <v>0.3625</v>
      </c>
      <c r="K137" s="123" t="n">
        <v>0.375</v>
      </c>
      <c r="L137" s="322" t="n">
        <f aca="false">((K137/J137)-1)*100</f>
        <v>3.44827586206897</v>
      </c>
      <c r="M137" s="351" t="n">
        <v>40549</v>
      </c>
      <c r="N137" s="126" t="n">
        <v>40553</v>
      </c>
      <c r="O137" s="127" t="n">
        <v>40571</v>
      </c>
      <c r="P137" s="125" t="s">
        <v>992</v>
      </c>
      <c r="Q137" s="117"/>
      <c r="R137" s="363" t="n">
        <f aca="false">K137*4</f>
        <v>1.5</v>
      </c>
      <c r="S137" s="156" t="n">
        <f aca="false">R137/W137*100</f>
        <v>46.1538461538462</v>
      </c>
      <c r="T137" s="185" t="n">
        <f aca="false">(H137/SQRT(22.5*W137*(H137/Z137))-1)*100</f>
        <v>18.4529911446355</v>
      </c>
      <c r="U137" s="322" t="n">
        <f aca="false">H137/W137</f>
        <v>15.4</v>
      </c>
      <c r="V137" s="132" t="n">
        <v>12</v>
      </c>
      <c r="W137" s="120" t="n">
        <v>3.25</v>
      </c>
      <c r="X137" s="188" t="n">
        <v>1.94</v>
      </c>
      <c r="Y137" s="120" t="n">
        <v>1.3</v>
      </c>
      <c r="Z137" s="120" t="n">
        <v>2.05</v>
      </c>
      <c r="AA137" s="188" t="n">
        <v>3.43</v>
      </c>
      <c r="AB137" s="120" t="n">
        <v>3.63</v>
      </c>
      <c r="AC137" s="190" t="n">
        <f aca="false">(AB137/AA137-1)*100</f>
        <v>5.83090379008746</v>
      </c>
      <c r="AD137" s="191" t="n">
        <f aca="false">(H137/AA137)/X137</f>
        <v>7.52156532716179</v>
      </c>
      <c r="AE137" s="192" t="n">
        <v>8</v>
      </c>
      <c r="AF137" s="193" t="n">
        <v>4900</v>
      </c>
      <c r="AG137" s="194" t="n">
        <v>29.8</v>
      </c>
      <c r="AH137" s="194" t="n">
        <v>-6.4</v>
      </c>
      <c r="AI137" s="195" t="n">
        <v>3.1</v>
      </c>
      <c r="AJ137" s="196" t="n">
        <v>1.1</v>
      </c>
      <c r="AK137" s="221" t="n">
        <f aca="false">AN137/AO137</f>
        <v>2.00867588059819</v>
      </c>
      <c r="AL137" s="144" t="n">
        <f aca="false">((AQ137/AR137)^(1/1)-1)*100</f>
        <v>2.11267605633803</v>
      </c>
      <c r="AM137" s="145" t="n">
        <f aca="false">((AQ137/AT137)^(1/3)-1)*100</f>
        <v>2.15893684261959</v>
      </c>
      <c r="AN137" s="145" t="n">
        <f aca="false">((AQ137/AV137)^(1/5)-1)*100</f>
        <v>1.7427032100487</v>
      </c>
      <c r="AO137" s="137" t="n">
        <f aca="false">((AQ137/BA137)^(1/10)-1)*100</f>
        <v>0.86758805981666</v>
      </c>
      <c r="AP137" s="146"/>
      <c r="AQ137" s="324" t="n">
        <v>1.45</v>
      </c>
      <c r="AR137" s="324" t="n">
        <v>1.42</v>
      </c>
      <c r="AS137" s="122" t="n">
        <v>1.39</v>
      </c>
      <c r="AT137" s="122" t="n">
        <v>1.36</v>
      </c>
      <c r="AU137" s="264" t="n">
        <v>1.33</v>
      </c>
      <c r="AV137" s="264" t="n">
        <v>1.33</v>
      </c>
      <c r="AW137" s="264" t="n">
        <v>1.33</v>
      </c>
      <c r="AX137" s="264" t="n">
        <v>1.33</v>
      </c>
      <c r="AY137" s="264" t="n">
        <v>1.33</v>
      </c>
      <c r="AZ137" s="264" t="n">
        <v>1.33</v>
      </c>
      <c r="BA137" s="264" t="n">
        <v>1.33</v>
      </c>
      <c r="BB137" s="325" t="n">
        <v>1.33</v>
      </c>
      <c r="BC137" s="166" t="n">
        <f aca="false">IF(AR137=0,0,IF(AR137&gt;AQ137,0,((AQ137/AR137)-1)*100))</f>
        <v>2.11267605633803</v>
      </c>
      <c r="BD137" s="167" t="n">
        <f aca="false">IF(AS137=0,0,IF(AS137&gt;AR137,0,((AR137/AS137)-1)*100))</f>
        <v>2.15827338129497</v>
      </c>
      <c r="BE137" s="167" t="n">
        <f aca="false">IF(AT137=0,0,IF(AT137&gt;AS137,0,((AS137/AT137)-1)*100))</f>
        <v>2.20588235294117</v>
      </c>
      <c r="BF137" s="167" t="n">
        <f aca="false">IF(AU137=0,0,IF(AU137&gt;AT137,0,((AT137/AU137)-1)*100))</f>
        <v>2.25563909774436</v>
      </c>
      <c r="BG137" s="167" t="n">
        <f aca="false">IF(AV137=0,0,IF(AV137&gt;AU137,0,((AU137/AV137)-1)*100))</f>
        <v>0</v>
      </c>
      <c r="BH137" s="167" t="n">
        <f aca="false">IF(AW137=0,0,IF(AW137&gt;AV137,0,((AV137/AW137)-1)*100))</f>
        <v>0</v>
      </c>
      <c r="BI137" s="167" t="n">
        <f aca="false">IF(AX137=0,0,IF(AX137&gt;AW137,0,((AW137/AX137)-1)*100))</f>
        <v>0</v>
      </c>
      <c r="BJ137" s="167" t="n">
        <f aca="false">IF(AY137=0,0,IF(AY137&gt;AX137,0,((AX137/AY137)-1)*100))</f>
        <v>0</v>
      </c>
      <c r="BK137" s="167" t="n">
        <f aca="false">IF(AZ137=0,0,IF(AZ137&gt;AY137,0,((AY137/AZ137)-1)*100))</f>
        <v>0</v>
      </c>
      <c r="BL137" s="167" t="n">
        <f aca="false">IF(BA137=0,0,IF(BA137&gt;AZ137,0,((AZ137/BA137)-1)*100))</f>
        <v>0</v>
      </c>
      <c r="BM137" s="168" t="n">
        <f aca="false">IF(BB137=0,0,IF(BB137&gt;BA137,0,((BA137/BB137)-1)*100))</f>
        <v>0</v>
      </c>
      <c r="BN137" s="151" t="n">
        <f aca="false">AVERAGE(BC137:BM137)</f>
        <v>0.793860989847138</v>
      </c>
      <c r="BO137" s="151" t="n">
        <f aca="false">SQRT(AVERAGE((BC137-$BN137)^2,(BD137-$BN137)^2,(BE137-$BN137)^2,(BF137-$BN137)^2,(BG137-$BN137)^2,(BH137-$BN137)^2,(BI137-$BN137)^2,(BJ137-$BN137)^2,(BK137-$BN137)^2,(BL137-$BN137)^2,(BM137-$BN137)^2))</f>
        <v>1.05067081682085</v>
      </c>
    </row>
    <row r="138" customFormat="false" ht="11.25" hidden="false" customHeight="true" outlineLevel="0" collapsed="false">
      <c r="A138" s="72" t="s">
        <v>1107</v>
      </c>
      <c r="B138" s="153" t="s">
        <v>1108</v>
      </c>
      <c r="C138" s="59" t="s">
        <v>113</v>
      </c>
      <c r="D138" s="154" t="n">
        <v>9</v>
      </c>
      <c r="E138" s="153" t="n">
        <v>279</v>
      </c>
      <c r="F138" s="96" t="s">
        <v>105</v>
      </c>
      <c r="G138" s="97" t="s">
        <v>105</v>
      </c>
      <c r="H138" s="361" t="n">
        <v>19.34</v>
      </c>
      <c r="I138" s="156" t="n">
        <f aca="false">(R138/H138)*100</f>
        <v>3.51602895553258</v>
      </c>
      <c r="J138" s="158" t="n">
        <v>0.16</v>
      </c>
      <c r="K138" s="158" t="n">
        <v>0.17</v>
      </c>
      <c r="L138" s="285" t="n">
        <f aca="false">((K138/J138)-1)*100</f>
        <v>6.25</v>
      </c>
      <c r="M138" s="284" t="n">
        <v>40772</v>
      </c>
      <c r="N138" s="161" t="n">
        <v>40774</v>
      </c>
      <c r="O138" s="162" t="n">
        <v>40788</v>
      </c>
      <c r="P138" s="160" t="s">
        <v>599</v>
      </c>
      <c r="Q138" s="153"/>
      <c r="R138" s="128" t="n">
        <f aca="false">K138*4</f>
        <v>0.68</v>
      </c>
      <c r="S138" s="156" t="n">
        <f aca="false">R138/W138*100</f>
        <v>56.6666666666667</v>
      </c>
      <c r="T138" s="130" t="n">
        <f aca="false">(H138/SQRT(22.5*W138*(H138/Z138))-1)*100</f>
        <v>2.96205701706422</v>
      </c>
      <c r="U138" s="285" t="n">
        <f aca="false">H138/W138</f>
        <v>16.1166666666667</v>
      </c>
      <c r="V138" s="132" t="n">
        <v>7</v>
      </c>
      <c r="W138" s="135" t="n">
        <v>1.2</v>
      </c>
      <c r="X138" s="134" t="s">
        <v>187</v>
      </c>
      <c r="Y138" s="135" t="n">
        <v>0.62</v>
      </c>
      <c r="Z138" s="135" t="n">
        <v>1.48</v>
      </c>
      <c r="AA138" s="134" t="s">
        <v>187</v>
      </c>
      <c r="AB138" s="135" t="s">
        <v>187</v>
      </c>
      <c r="AC138" s="137" t="s">
        <v>147</v>
      </c>
      <c r="AD138" s="199" t="s">
        <v>147</v>
      </c>
      <c r="AE138" s="138" t="n">
        <v>1</v>
      </c>
      <c r="AF138" s="200" t="n">
        <v>138</v>
      </c>
      <c r="AG138" s="140" t="n">
        <v>11.8</v>
      </c>
      <c r="AH138" s="140" t="n">
        <v>-15.9</v>
      </c>
      <c r="AI138" s="141" t="n">
        <v>-1.7</v>
      </c>
      <c r="AJ138" s="142" t="n">
        <v>-5.1</v>
      </c>
      <c r="AK138" s="143" t="n">
        <f aca="false">AN138/AO138</f>
        <v>1.44121695048567</v>
      </c>
      <c r="AL138" s="144" t="n">
        <f aca="false">((AQ138/AR138)^(1/1)-1)*100</f>
        <v>6.89655172413795</v>
      </c>
      <c r="AM138" s="145" t="n">
        <f aca="false">((AQ138/AT138)^(1/3)-1)*100</f>
        <v>7.43370709889664</v>
      </c>
      <c r="AN138" s="145" t="n">
        <f aca="false">((AQ138/AV138)^(1/5)-1)*100</f>
        <v>11.4853592725361</v>
      </c>
      <c r="AO138" s="137" t="n">
        <f aca="false">((AQ138/BA138)^(1/10)-1)*100</f>
        <v>7.96920912473704</v>
      </c>
      <c r="AP138" s="164"/>
      <c r="AQ138" s="286" t="n">
        <v>0.62</v>
      </c>
      <c r="AR138" s="286" t="n">
        <v>0.58</v>
      </c>
      <c r="AS138" s="157" t="n">
        <v>0.54</v>
      </c>
      <c r="AT138" s="157" t="n">
        <v>0.5</v>
      </c>
      <c r="AU138" s="157" t="n">
        <v>0.432</v>
      </c>
      <c r="AV138" s="157" t="n">
        <v>0.36</v>
      </c>
      <c r="AW138" s="157" t="n">
        <v>0.328</v>
      </c>
      <c r="AX138" s="157" t="n">
        <v>0.296</v>
      </c>
      <c r="AY138" s="201" t="n">
        <v>0.288</v>
      </c>
      <c r="AZ138" s="201" t="n">
        <v>0.288</v>
      </c>
      <c r="BA138" s="201" t="n">
        <v>0.288</v>
      </c>
      <c r="BB138" s="248" t="n">
        <v>0.288</v>
      </c>
      <c r="BC138" s="166" t="n">
        <f aca="false">IF(AR138=0,0,IF(AR138&gt;AQ138,0,((AQ138/AR138)-1)*100))</f>
        <v>6.89655172413795</v>
      </c>
      <c r="BD138" s="167" t="n">
        <f aca="false">IF(AS138=0,0,IF(AS138&gt;AR138,0,((AR138/AS138)-1)*100))</f>
        <v>7.4074074074074</v>
      </c>
      <c r="BE138" s="167" t="n">
        <f aca="false">IF(AT138=0,0,IF(AT138&gt;AS138,0,((AS138/AT138)-1)*100))</f>
        <v>8.00000000000001</v>
      </c>
      <c r="BF138" s="167" t="n">
        <f aca="false">IF(AU138=0,0,IF(AU138&gt;AT138,0,((AT138/AU138)-1)*100))</f>
        <v>15.7407407407407</v>
      </c>
      <c r="BG138" s="167" t="n">
        <f aca="false">IF(AV138=0,0,IF(AV138&gt;AU138,0,((AU138/AV138)-1)*100))</f>
        <v>20</v>
      </c>
      <c r="BH138" s="167" t="n">
        <f aca="false">IF(AW138=0,0,IF(AW138&gt;AV138,0,((AV138/AW138)-1)*100))</f>
        <v>9.75609756097562</v>
      </c>
      <c r="BI138" s="167" t="n">
        <f aca="false">IF(AX138=0,0,IF(AX138&gt;AW138,0,((AW138/AX138)-1)*100))</f>
        <v>10.8108108108108</v>
      </c>
      <c r="BJ138" s="167" t="n">
        <f aca="false">IF(AY138=0,0,IF(AY138&gt;AX138,0,((AX138/AY138)-1)*100))</f>
        <v>2.77777777777779</v>
      </c>
      <c r="BK138" s="167" t="n">
        <f aca="false">IF(AZ138=0,0,IF(AZ138&gt;AY138,0,((AY138/AZ138)-1)*100))</f>
        <v>0</v>
      </c>
      <c r="BL138" s="167" t="n">
        <f aca="false">IF(BA138=0,0,IF(BA138&gt;AZ138,0,((AZ138/BA138)-1)*100))</f>
        <v>0</v>
      </c>
      <c r="BM138" s="168" t="n">
        <f aca="false">IF(BB138=0,0,IF(BB138&gt;BA138,0,((BA138/BB138)-1)*100))</f>
        <v>0</v>
      </c>
      <c r="BN138" s="151" t="n">
        <f aca="false">AVERAGE(BC138:BM138)</f>
        <v>7.39903509289548</v>
      </c>
      <c r="BO138" s="151" t="n">
        <f aca="false">SQRT(AVERAGE((BC138-$BN138)^2,(BD138-$BN138)^2,(BE138-$BN138)^2,(BF138-$BN138)^2,(BG138-$BN138)^2,(BH138-$BN138)^2,(BI138-$BN138)^2,(BJ138-$BN138)^2,(BK138-$BN138)^2,(BL138-$BN138)^2,(BM138-$BN138)^2))</f>
        <v>6.26513603766174</v>
      </c>
    </row>
    <row r="139" customFormat="false" ht="11.25" hidden="false" customHeight="true" outlineLevel="0" collapsed="false">
      <c r="A139" s="72" t="s">
        <v>1109</v>
      </c>
      <c r="B139" s="153" t="s">
        <v>1110</v>
      </c>
      <c r="C139" s="59" t="s">
        <v>252</v>
      </c>
      <c r="D139" s="154" t="n">
        <v>9</v>
      </c>
      <c r="E139" s="153" t="n">
        <v>276</v>
      </c>
      <c r="F139" s="96" t="s">
        <v>43</v>
      </c>
      <c r="G139" s="97" t="s">
        <v>43</v>
      </c>
      <c r="H139" s="361" t="n">
        <v>18.15</v>
      </c>
      <c r="I139" s="156" t="n">
        <f aca="false">(R139/H139)*100</f>
        <v>8.81542699724518</v>
      </c>
      <c r="J139" s="158" t="n">
        <v>0.38</v>
      </c>
      <c r="K139" s="158" t="n">
        <v>0.4</v>
      </c>
      <c r="L139" s="285" t="n">
        <f aca="false">((K139/J139)-1)*100</f>
        <v>5.26315789473684</v>
      </c>
      <c r="M139" s="284" t="n">
        <v>40752</v>
      </c>
      <c r="N139" s="161" t="n">
        <v>40756</v>
      </c>
      <c r="O139" s="162" t="n">
        <v>40770</v>
      </c>
      <c r="P139" s="160" t="s">
        <v>101</v>
      </c>
      <c r="Q139" s="270" t="s">
        <v>449</v>
      </c>
      <c r="R139" s="128" t="n">
        <f aca="false">K139*4</f>
        <v>1.6</v>
      </c>
      <c r="S139" s="156" t="n">
        <f aca="false">R139/W139*100</f>
        <v>666.666666666667</v>
      </c>
      <c r="T139" s="130" t="n">
        <f aca="false">(H139/SQRT(22.5*W139*(H139/Z139))-1)*100</f>
        <v>161.209792227542</v>
      </c>
      <c r="U139" s="285" t="n">
        <f aca="false">H139/W139</f>
        <v>75.625</v>
      </c>
      <c r="V139" s="132" t="n">
        <v>12</v>
      </c>
      <c r="W139" s="135" t="n">
        <v>0.24</v>
      </c>
      <c r="X139" s="134" t="n">
        <v>1.88</v>
      </c>
      <c r="Y139" s="135" t="n">
        <v>6.47</v>
      </c>
      <c r="Z139" s="135" t="n">
        <v>2.03</v>
      </c>
      <c r="AA139" s="134" t="n">
        <v>1.77</v>
      </c>
      <c r="AB139" s="135" t="n">
        <v>1.91</v>
      </c>
      <c r="AC139" s="137" t="n">
        <f aca="false">(AB139/AA139-1)*100</f>
        <v>7.90960451977401</v>
      </c>
      <c r="AD139" s="199" t="n">
        <f aca="false">(H139/AA139)/X139</f>
        <v>5.45438153624234</v>
      </c>
      <c r="AE139" s="138" t="n">
        <v>7</v>
      </c>
      <c r="AF139" s="139" t="n">
        <v>1870</v>
      </c>
      <c r="AG139" s="140" t="n">
        <v>26</v>
      </c>
      <c r="AH139" s="140" t="n">
        <v>-25.8</v>
      </c>
      <c r="AI139" s="141" t="n">
        <v>-2.4</v>
      </c>
      <c r="AJ139" s="142" t="n">
        <v>-13.9</v>
      </c>
      <c r="AK139" s="143" t="n">
        <f aca="false">AN139/AO139</f>
        <v>3.13213154567</v>
      </c>
      <c r="AL139" s="144" t="n">
        <f aca="false">((AQ139/AR139)^(1/1)-1)*100</f>
        <v>14.1666666666667</v>
      </c>
      <c r="AM139" s="145" t="n">
        <f aca="false">((AQ139/AT139)^(1/3)-1)*100</f>
        <v>8.25108813520441</v>
      </c>
      <c r="AN139" s="145" t="n">
        <f aca="false">((AQ139/AV139)^(1/5)-1)*100</f>
        <v>10.0171342812884</v>
      </c>
      <c r="AO139" s="137" t="n">
        <f aca="false">((AQ139/BA139)^(1/10)-1)*100</f>
        <v>3.19818441059301</v>
      </c>
      <c r="AP139" s="164"/>
      <c r="AQ139" s="286" t="n">
        <v>1.37</v>
      </c>
      <c r="AR139" s="331" t="n">
        <v>1.2</v>
      </c>
      <c r="AS139" s="157" t="n">
        <v>1.19</v>
      </c>
      <c r="AT139" s="157" t="n">
        <v>1.08</v>
      </c>
      <c r="AU139" s="157" t="n">
        <v>0.96</v>
      </c>
      <c r="AV139" s="157" t="n">
        <v>0.85</v>
      </c>
      <c r="AW139" s="157" t="n">
        <v>0.72</v>
      </c>
      <c r="AX139" s="157" t="n">
        <v>0.15</v>
      </c>
      <c r="AY139" s="201" t="n">
        <v>0</v>
      </c>
      <c r="AZ139" s="201" t="n">
        <v>0</v>
      </c>
      <c r="BA139" s="201" t="n">
        <v>1</v>
      </c>
      <c r="BB139" s="165" t="n">
        <v>2.8</v>
      </c>
      <c r="BC139" s="166" t="n">
        <f aca="false">IF(AR139=0,0,IF(AR139&gt;AQ139,0,((AQ139/AR139)-1)*100))</f>
        <v>14.1666666666667</v>
      </c>
      <c r="BD139" s="167" t="n">
        <f aca="false">IF(AS139=0,0,IF(AS139&gt;AR139,0,((AR139/AS139)-1)*100))</f>
        <v>0.840336134453779</v>
      </c>
      <c r="BE139" s="167" t="n">
        <f aca="false">IF(AT139=0,0,IF(AT139&gt;AS139,0,((AS139/AT139)-1)*100))</f>
        <v>10.1851851851852</v>
      </c>
      <c r="BF139" s="167" t="n">
        <f aca="false">IF(AU139=0,0,IF(AU139&gt;AT139,0,((AT139/AU139)-1)*100))</f>
        <v>12.5</v>
      </c>
      <c r="BG139" s="167" t="n">
        <f aca="false">IF(AV139=0,0,IF(AV139&gt;AU139,0,((AU139/AV139)-1)*100))</f>
        <v>12.9411764705882</v>
      </c>
      <c r="BH139" s="167" t="n">
        <f aca="false">IF(AW139=0,0,IF(AW139&gt;AV139,0,((AV139/AW139)-1)*100))</f>
        <v>18.0555555555556</v>
      </c>
      <c r="BI139" s="167" t="n">
        <f aca="false">IF(AX139=0,0,IF(AX139&gt;AW139,0,((AW139/AX139)-1)*100))</f>
        <v>380</v>
      </c>
      <c r="BJ139" s="167" t="n">
        <f aca="false">IF(AY139=0,0,IF(AY139&gt;AX139,0,((AX139/AY139)-1)*100))</f>
        <v>0</v>
      </c>
      <c r="BK139" s="167" t="n">
        <f aca="false">IF(AZ139=0,0,IF(AZ139&gt;AY139,0,((AY139/AZ139)-1)*100))</f>
        <v>0</v>
      </c>
      <c r="BL139" s="167" t="n">
        <f aca="false">IF(BA139=0,0,IF(BA139&gt;AZ139,0,((AZ139/BA139)-1)*100))</f>
        <v>0</v>
      </c>
      <c r="BM139" s="168" t="n">
        <f aca="false">IF(BB139=0,0,IF(BB139&gt;BA139,0,((BA139/BB139)-1)*100))</f>
        <v>0</v>
      </c>
      <c r="BN139" s="151" t="n">
        <f aca="false">AVERAGE(BC139:BM139)</f>
        <v>40.7899018193136</v>
      </c>
      <c r="BO139" s="151" t="n">
        <f aca="false">SQRT(AVERAGE((BC139-$BN139)^2,(BD139-$BN139)^2,(BE139-$BN139)^2,(BF139-$BN139)^2,(BG139-$BN139)^2,(BH139-$BN139)^2,(BI139-$BN139)^2,(BJ139-$BN139)^2,(BK139-$BN139)^2,(BL139-$BN139)^2,(BM139-$BN139)^2))</f>
        <v>107.472148081877</v>
      </c>
    </row>
    <row r="140" customFormat="false" ht="11.25" hidden="false" customHeight="true" outlineLevel="0" collapsed="false">
      <c r="A140" s="72" t="s">
        <v>1111</v>
      </c>
      <c r="B140" s="153" t="s">
        <v>1112</v>
      </c>
      <c r="C140" s="59" t="s">
        <v>226</v>
      </c>
      <c r="D140" s="154" t="n">
        <v>9</v>
      </c>
      <c r="E140" s="153" t="n">
        <v>274</v>
      </c>
      <c r="F140" s="96" t="s">
        <v>43</v>
      </c>
      <c r="G140" s="97" t="s">
        <v>43</v>
      </c>
      <c r="H140" s="361" t="n">
        <v>70.9</v>
      </c>
      <c r="I140" s="156" t="n">
        <f aca="false">(R140/H140)*100</f>
        <v>3.15937940761636</v>
      </c>
      <c r="J140" s="158" t="n">
        <v>0.52</v>
      </c>
      <c r="K140" s="158" t="n">
        <v>0.56</v>
      </c>
      <c r="L140" s="285" t="n">
        <f aca="false">((K140/J140)-1)*100</f>
        <v>7.69230769230771</v>
      </c>
      <c r="M140" s="284" t="n">
        <v>40752</v>
      </c>
      <c r="N140" s="161" t="n">
        <v>40756</v>
      </c>
      <c r="O140" s="162" t="n">
        <v>40767</v>
      </c>
      <c r="P140" s="160" t="s">
        <v>185</v>
      </c>
      <c r="Q140" s="270" t="s">
        <v>449</v>
      </c>
      <c r="R140" s="128" t="n">
        <f aca="false">K140*4</f>
        <v>2.24</v>
      </c>
      <c r="S140" s="156" t="n">
        <f aca="false">R140/W140*100</f>
        <v>74.9163879598662</v>
      </c>
      <c r="T140" s="130" t="n">
        <f aca="false">(H140/SQRT(22.5*W140*(H140/Z140))-1)*100</f>
        <v>86.7713514389194</v>
      </c>
      <c r="U140" s="285" t="n">
        <f aca="false">H140/W140</f>
        <v>23.7123745819398</v>
      </c>
      <c r="V140" s="132" t="n">
        <v>12</v>
      </c>
      <c r="W140" s="135" t="n">
        <v>2.99</v>
      </c>
      <c r="X140" s="134" t="n">
        <v>2.08</v>
      </c>
      <c r="Y140" s="135" t="n">
        <v>0.54</v>
      </c>
      <c r="Z140" s="135" t="n">
        <v>3.31</v>
      </c>
      <c r="AA140" s="134" t="n">
        <v>3.15</v>
      </c>
      <c r="AB140" s="135" t="n">
        <v>3.54</v>
      </c>
      <c r="AC140" s="137" t="n">
        <f aca="false">(AB140/AA140-1)*100</f>
        <v>12.3809523809524</v>
      </c>
      <c r="AD140" s="199" t="n">
        <f aca="false">(H140/AA140)/X140</f>
        <v>10.8211233211233</v>
      </c>
      <c r="AE140" s="138" t="n">
        <v>8</v>
      </c>
      <c r="AF140" s="139" t="n">
        <v>7340</v>
      </c>
      <c r="AG140" s="140" t="n">
        <v>66.7</v>
      </c>
      <c r="AH140" s="140" t="n">
        <v>-7</v>
      </c>
      <c r="AI140" s="141" t="n">
        <v>1.3</v>
      </c>
      <c r="AJ140" s="142" t="n">
        <v>3.8</v>
      </c>
      <c r="AK140" s="143" t="n">
        <f aca="false">AN140/AO140</f>
        <v>0.949631486192094</v>
      </c>
      <c r="AL140" s="144" t="n">
        <f aca="false">((AQ140/AR140)^(1/1)-1)*100</f>
        <v>10.9756097560976</v>
      </c>
      <c r="AM140" s="145" t="n">
        <f aca="false">((AQ140/AT140)^(1/3)-1)*100</f>
        <v>9.13928830611059</v>
      </c>
      <c r="AN140" s="145" t="n">
        <f aca="false">((AQ140/AV140)^(1/5)-1)*100</f>
        <v>10.7972491631519</v>
      </c>
      <c r="AO140" s="137" t="n">
        <f aca="false">((AQ140/BA140)^(1/10)-1)*100</f>
        <v>11.3699359384634</v>
      </c>
      <c r="AP140" s="164"/>
      <c r="AQ140" s="286" t="n">
        <v>1.82</v>
      </c>
      <c r="AR140" s="286" t="n">
        <v>1.64</v>
      </c>
      <c r="AS140" s="157" t="n">
        <v>1.56</v>
      </c>
      <c r="AT140" s="157" t="n">
        <v>1.4</v>
      </c>
      <c r="AU140" s="157" t="n">
        <v>1.22</v>
      </c>
      <c r="AV140" s="157" t="n">
        <v>1.09</v>
      </c>
      <c r="AW140" s="157" t="n">
        <v>0.88</v>
      </c>
      <c r="AX140" s="157" t="n">
        <v>0.69</v>
      </c>
      <c r="AY140" s="201" t="n">
        <v>0.62</v>
      </c>
      <c r="AZ140" s="201" t="n">
        <v>0.62</v>
      </c>
      <c r="BA140" s="201" t="n">
        <v>0.62</v>
      </c>
      <c r="BB140" s="248" t="n">
        <v>0.62</v>
      </c>
      <c r="BC140" s="166" t="n">
        <f aca="false">IF(AR140=0,0,IF(AR140&gt;AQ140,0,((AQ140/AR140)-1)*100))</f>
        <v>10.9756097560976</v>
      </c>
      <c r="BD140" s="167" t="n">
        <f aca="false">IF(AS140=0,0,IF(AS140&gt;AR140,0,((AR140/AS140)-1)*100))</f>
        <v>5.12820512820511</v>
      </c>
      <c r="BE140" s="167" t="n">
        <f aca="false">IF(AT140=0,0,IF(AT140&gt;AS140,0,((AS140/AT140)-1)*100))</f>
        <v>11.4285714285714</v>
      </c>
      <c r="BF140" s="167" t="n">
        <f aca="false">IF(AU140=0,0,IF(AU140&gt;AT140,0,((AT140/AU140)-1)*100))</f>
        <v>14.7540983606557</v>
      </c>
      <c r="BG140" s="167" t="n">
        <f aca="false">IF(AV140=0,0,IF(AV140&gt;AU140,0,((AU140/AV140)-1)*100))</f>
        <v>11.9266055045872</v>
      </c>
      <c r="BH140" s="167" t="n">
        <f aca="false">IF(AW140=0,0,IF(AW140&gt;AV140,0,((AV140/AW140)-1)*100))</f>
        <v>23.8636363636364</v>
      </c>
      <c r="BI140" s="167" t="n">
        <f aca="false">IF(AX140=0,0,IF(AX140&gt;AW140,0,((AW140/AX140)-1)*100))</f>
        <v>27.536231884058</v>
      </c>
      <c r="BJ140" s="167" t="n">
        <f aca="false">IF(AY140=0,0,IF(AY140&gt;AX140,0,((AX140/AY140)-1)*100))</f>
        <v>11.2903225806452</v>
      </c>
      <c r="BK140" s="167" t="n">
        <f aca="false">IF(AZ140=0,0,IF(AZ140&gt;AY140,0,((AY140/AZ140)-1)*100))</f>
        <v>0</v>
      </c>
      <c r="BL140" s="167" t="n">
        <f aca="false">IF(BA140=0,0,IF(BA140&gt;AZ140,0,((AZ140/BA140)-1)*100))</f>
        <v>0</v>
      </c>
      <c r="BM140" s="168" t="n">
        <f aca="false">IF(BB140=0,0,IF(BB140&gt;BA140,0,((BA140/BB140)-1)*100))</f>
        <v>0</v>
      </c>
      <c r="BN140" s="151" t="n">
        <f aca="false">AVERAGE(BC140:BM140)</f>
        <v>10.627571000587</v>
      </c>
      <c r="BO140" s="151" t="n">
        <f aca="false">SQRT(AVERAGE((BC140-$BN140)^2,(BD140-$BN140)^2,(BE140-$BN140)^2,(BF140-$BN140)^2,(BG140-$BN140)^2,(BH140-$BN140)^2,(BI140-$BN140)^2,(BJ140-$BN140)^2,(BK140-$BN140)^2,(BL140-$BN140)^2,(BM140-$BN140)^2))</f>
        <v>8.7909703223707</v>
      </c>
    </row>
    <row r="141" customFormat="false" ht="11.25" hidden="false" customHeight="true" outlineLevel="0" collapsed="false">
      <c r="A141" s="76" t="s">
        <v>1113</v>
      </c>
      <c r="B141" s="169" t="s">
        <v>1114</v>
      </c>
      <c r="C141" s="247" t="s">
        <v>455</v>
      </c>
      <c r="D141" s="170" t="n">
        <v>6</v>
      </c>
      <c r="E141" s="153" t="n">
        <v>406</v>
      </c>
      <c r="F141" s="100" t="s">
        <v>105</v>
      </c>
      <c r="G141" s="104" t="s">
        <v>105</v>
      </c>
      <c r="H141" s="356" t="n">
        <v>43.46</v>
      </c>
      <c r="I141" s="172" t="n">
        <f aca="false">(R141/H141)*100</f>
        <v>5.38426138978371</v>
      </c>
      <c r="J141" s="174" t="n">
        <v>0.575</v>
      </c>
      <c r="K141" s="174" t="n">
        <v>0.585</v>
      </c>
      <c r="L141" s="341" t="n">
        <f aca="false">((K141/J141)-1)*100</f>
        <v>1.73913043478262</v>
      </c>
      <c r="M141" s="357" t="n">
        <v>40752</v>
      </c>
      <c r="N141" s="177" t="n">
        <v>40756</v>
      </c>
      <c r="O141" s="178" t="n">
        <v>40767</v>
      </c>
      <c r="P141" s="176" t="s">
        <v>185</v>
      </c>
      <c r="Q141" s="337" t="s">
        <v>449</v>
      </c>
      <c r="R141" s="179" t="n">
        <f aca="false">K141*4</f>
        <v>2.34</v>
      </c>
      <c r="S141" s="156" t="n">
        <f aca="false">R141/W141*100</f>
        <v>100</v>
      </c>
      <c r="T141" s="203" t="n">
        <f aca="false">(H141/SQRT(22.5*W141*(H141/Z141))-1)*100</f>
        <v>50.6648765745964</v>
      </c>
      <c r="U141" s="328" t="n">
        <f aca="false">H141/W141</f>
        <v>18.5726495726496</v>
      </c>
      <c r="V141" s="180" t="n">
        <v>12</v>
      </c>
      <c r="W141" s="171" t="n">
        <v>2.34</v>
      </c>
      <c r="X141" s="206" t="n">
        <v>2.51</v>
      </c>
      <c r="Y141" s="171" t="n">
        <v>0.91</v>
      </c>
      <c r="Z141" s="171" t="n">
        <v>2.75</v>
      </c>
      <c r="AA141" s="206" t="n">
        <v>2.44</v>
      </c>
      <c r="AB141" s="171" t="n">
        <v>2.39</v>
      </c>
      <c r="AC141" s="208" t="n">
        <f aca="false">(AB141/AA141-1)*100</f>
        <v>-2.04918032786885</v>
      </c>
      <c r="AD141" s="209" t="n">
        <f aca="false">(H141/AA141)/X141</f>
        <v>7.09620534256417</v>
      </c>
      <c r="AE141" s="210" t="n">
        <v>14</v>
      </c>
      <c r="AF141" s="211" t="n">
        <v>8860</v>
      </c>
      <c r="AG141" s="212" t="n">
        <v>26.1</v>
      </c>
      <c r="AH141" s="212" t="n">
        <v>-3</v>
      </c>
      <c r="AI141" s="213" t="n">
        <v>2.1</v>
      </c>
      <c r="AJ141" s="214" t="n">
        <v>4</v>
      </c>
      <c r="AK141" s="143" t="n">
        <f aca="false">AN141/AO141</f>
        <v>1.28473954099614</v>
      </c>
      <c r="AL141" s="144" t="n">
        <f aca="false">((AQ141/AR141)^(1/1)-1)*100</f>
        <v>3.00230946882216</v>
      </c>
      <c r="AM141" s="145" t="n">
        <f aca="false">((AQ141/AT141)^(1/3)-1)*100</f>
        <v>3.86851650396376</v>
      </c>
      <c r="AN141" s="145" t="n">
        <f aca="false">((AQ141/AV141)^(1/5)-1)*100</f>
        <v>6.86536565050542</v>
      </c>
      <c r="AO141" s="137" t="n">
        <f aca="false">((AQ141/BA141)^(1/10)-1)*100</f>
        <v>5.34378014487067</v>
      </c>
      <c r="AP141" s="182"/>
      <c r="AQ141" s="286" t="n">
        <v>2.23</v>
      </c>
      <c r="AR141" s="286" t="n">
        <v>2.165</v>
      </c>
      <c r="AS141" s="157" t="n">
        <v>2.1025</v>
      </c>
      <c r="AT141" s="157" t="n">
        <v>1.99</v>
      </c>
      <c r="AU141" s="157" t="n">
        <v>1.8</v>
      </c>
      <c r="AV141" s="201" t="n">
        <v>1.6</v>
      </c>
      <c r="AW141" s="201" t="n">
        <v>1.6</v>
      </c>
      <c r="AX141" s="201" t="n">
        <v>1.6</v>
      </c>
      <c r="AY141" s="157" t="n">
        <v>1.6</v>
      </c>
      <c r="AZ141" s="157" t="n">
        <v>1.49375</v>
      </c>
      <c r="BA141" s="157" t="n">
        <v>1.325</v>
      </c>
      <c r="BB141" s="165" t="n">
        <v>1.22</v>
      </c>
      <c r="BC141" s="166" t="n">
        <f aca="false">IF(AR141=0,0,IF(AR141&gt;AQ141,0,((AQ141/AR141)-1)*100))</f>
        <v>3.00230946882216</v>
      </c>
      <c r="BD141" s="167" t="n">
        <f aca="false">IF(AS141=0,0,IF(AS141&gt;AR141,0,((AR141/AS141)-1)*100))</f>
        <v>2.97265160523186</v>
      </c>
      <c r="BE141" s="167" t="n">
        <f aca="false">IF(AT141=0,0,IF(AT141&gt;AS141,0,((AS141/AT141)-1)*100))</f>
        <v>5.6532663316583</v>
      </c>
      <c r="BF141" s="167" t="n">
        <f aca="false">IF(AU141=0,0,IF(AU141&gt;AT141,0,((AT141/AU141)-1)*100))</f>
        <v>10.5555555555556</v>
      </c>
      <c r="BG141" s="167" t="n">
        <f aca="false">IF(AV141=0,0,IF(AV141&gt;AU141,0,((AU141/AV141)-1)*100))</f>
        <v>12.5</v>
      </c>
      <c r="BH141" s="167" t="n">
        <f aca="false">IF(AW141=0,0,IF(AW141&gt;AV141,0,((AV141/AW141)-1)*100))</f>
        <v>0</v>
      </c>
      <c r="BI141" s="167" t="n">
        <f aca="false">IF(AX141=0,0,IF(AX141&gt;AW141,0,((AW141/AX141)-1)*100))</f>
        <v>0</v>
      </c>
      <c r="BJ141" s="167" t="n">
        <f aca="false">IF(AY141=0,0,IF(AY141&gt;AX141,0,((AX141/AY141)-1)*100))</f>
        <v>0</v>
      </c>
      <c r="BK141" s="167" t="n">
        <f aca="false">IF(AZ141=0,0,IF(AZ141&gt;AY141,0,((AY141/AZ141)-1)*100))</f>
        <v>7.11297071129708</v>
      </c>
      <c r="BL141" s="167" t="n">
        <f aca="false">IF(BA141=0,0,IF(BA141&gt;AZ141,0,((AZ141/BA141)-1)*100))</f>
        <v>12.7358490566038</v>
      </c>
      <c r="BM141" s="168" t="n">
        <f aca="false">IF(BB141=0,0,IF(BB141&gt;BA141,0,((BA141/BB141)-1)*100))</f>
        <v>8.60655737704919</v>
      </c>
      <c r="BN141" s="151" t="n">
        <f aca="false">AVERAGE(BC141:BM141)</f>
        <v>5.73992364601981</v>
      </c>
      <c r="BO141" s="151" t="n">
        <f aca="false">SQRT(AVERAGE((BC141-$BN141)^2,(BD141-$BN141)^2,(BE141-$BN141)^2,(BF141-$BN141)^2,(BG141-$BN141)^2,(BH141-$BN141)^2,(BI141-$BN141)^2,(BJ141-$BN141)^2,(BK141-$BN141)^2,(BL141-$BN141)^2,(BM141-$BN141)^2))</f>
        <v>4.68978356109457</v>
      </c>
    </row>
    <row r="142" customFormat="false" ht="11.25" hidden="false" customHeight="true" outlineLevel="0" collapsed="false">
      <c r="A142" s="70" t="s">
        <v>1115</v>
      </c>
      <c r="B142" s="117" t="s">
        <v>1116</v>
      </c>
      <c r="C142" s="58" t="s">
        <v>217</v>
      </c>
      <c r="D142" s="118" t="n">
        <v>7</v>
      </c>
      <c r="E142" s="153" t="n">
        <v>347</v>
      </c>
      <c r="F142" s="66" t="s">
        <v>43</v>
      </c>
      <c r="G142" s="68" t="s">
        <v>43</v>
      </c>
      <c r="H142" s="415" t="n">
        <v>51.13</v>
      </c>
      <c r="I142" s="232" t="n">
        <f aca="false">(R142/H142)*100</f>
        <v>1.369059260708</v>
      </c>
      <c r="J142" s="324" t="n">
        <v>0.16</v>
      </c>
      <c r="K142" s="123" t="n">
        <v>0.175</v>
      </c>
      <c r="L142" s="322" t="n">
        <f aca="false">((K142/J142)-1)*100</f>
        <v>9.375</v>
      </c>
      <c r="M142" s="351" t="n">
        <v>40578</v>
      </c>
      <c r="N142" s="126" t="n">
        <v>40582</v>
      </c>
      <c r="O142" s="127" t="n">
        <v>40597</v>
      </c>
      <c r="P142" s="125" t="s">
        <v>253</v>
      </c>
      <c r="Q142" s="117"/>
      <c r="R142" s="363" t="n">
        <f aca="false">K142*4</f>
        <v>0.7</v>
      </c>
      <c r="S142" s="121" t="n">
        <f aca="false">R142/W142*100</f>
        <v>30.3030303030303</v>
      </c>
      <c r="T142" s="130" t="n">
        <f aca="false">(H142/SQRT(22.5*W142*(H142/Z142))-1)*100</f>
        <v>99.8497752311287</v>
      </c>
      <c r="U142" s="322" t="n">
        <f aca="false">H142/W142</f>
        <v>22.1341991341991</v>
      </c>
      <c r="V142" s="132" t="n">
        <v>7</v>
      </c>
      <c r="W142" s="120" t="n">
        <v>2.31</v>
      </c>
      <c r="X142" s="188" t="n">
        <v>1.51</v>
      </c>
      <c r="Y142" s="120" t="n">
        <v>2.27</v>
      </c>
      <c r="Z142" s="120" t="n">
        <v>4.06</v>
      </c>
      <c r="AA142" s="188" t="n">
        <v>2.89</v>
      </c>
      <c r="AB142" s="120" t="n">
        <v>3.3</v>
      </c>
      <c r="AC142" s="190" t="n">
        <f aca="false">(AB142/AA142-1)*100</f>
        <v>14.1868512110727</v>
      </c>
      <c r="AD142" s="137" t="n">
        <f aca="false">(H142/AA142)/X142</f>
        <v>11.7165837897294</v>
      </c>
      <c r="AE142" s="138" t="n">
        <v>11</v>
      </c>
      <c r="AF142" s="193" t="n">
        <v>5950</v>
      </c>
      <c r="AG142" s="194" t="n">
        <v>47.1</v>
      </c>
      <c r="AH142" s="194" t="n">
        <v>-14.1</v>
      </c>
      <c r="AI142" s="195" t="n">
        <v>3.4</v>
      </c>
      <c r="AJ142" s="196" t="n">
        <v>-5.5</v>
      </c>
      <c r="AK142" s="221" t="s">
        <v>147</v>
      </c>
      <c r="AL142" s="197" t="n">
        <f aca="false">((AQ142/AR142)^(1/1)-1)*100</f>
        <v>10.3448275862069</v>
      </c>
      <c r="AM142" s="198" t="n">
        <f aca="false">((AQ142/AT142)^(1/3)-1)*100</f>
        <v>10.0642416298209</v>
      </c>
      <c r="AN142" s="198" t="n">
        <f aca="false">((AQ142/AV142)^(1/5)-1)*100</f>
        <v>9.85605433061176</v>
      </c>
      <c r="AO142" s="190" t="n">
        <f aca="false">((AQ142/BA142)^(1/10)-1)*100</f>
        <v>-0.307243624431108</v>
      </c>
      <c r="AP142" s="164"/>
      <c r="AQ142" s="324" t="n">
        <v>0.64</v>
      </c>
      <c r="AR142" s="324" t="n">
        <v>0.58</v>
      </c>
      <c r="AS142" s="122" t="n">
        <v>0.51</v>
      </c>
      <c r="AT142" s="122" t="n">
        <v>0.48</v>
      </c>
      <c r="AU142" s="122" t="n">
        <v>0.44</v>
      </c>
      <c r="AV142" s="122" t="n">
        <v>0.4</v>
      </c>
      <c r="AW142" s="264" t="n">
        <v>0.36</v>
      </c>
      <c r="AX142" s="264" t="n">
        <v>0.36</v>
      </c>
      <c r="AY142" s="264" t="n">
        <v>0.44</v>
      </c>
      <c r="AZ142" s="122" t="n">
        <v>0.68</v>
      </c>
      <c r="BA142" s="122" t="n">
        <v>0.66</v>
      </c>
      <c r="BB142" s="147" t="n">
        <v>0.64</v>
      </c>
      <c r="BC142" s="148" t="n">
        <f aca="false">IF(AR142=0,0,IF(AR142&gt;AQ142,0,((AQ142/AR142)-1)*100))</f>
        <v>10.3448275862069</v>
      </c>
      <c r="BD142" s="149" t="n">
        <f aca="false">IF(AS142=0,0,IF(AS142&gt;AR142,0,((AR142/AS142)-1)*100))</f>
        <v>13.7254901960784</v>
      </c>
      <c r="BE142" s="149" t="n">
        <f aca="false">IF(AT142=0,0,IF(AT142&gt;AS142,0,((AS142/AT142)-1)*100))</f>
        <v>6.25</v>
      </c>
      <c r="BF142" s="149" t="n">
        <f aca="false">IF(AU142=0,0,IF(AU142&gt;AT142,0,((AT142/AU142)-1)*100))</f>
        <v>9.09090909090908</v>
      </c>
      <c r="BG142" s="149" t="n">
        <f aca="false">IF(AV142=0,0,IF(AV142&gt;AU142,0,((AU142/AV142)-1)*100))</f>
        <v>9.99999999999999</v>
      </c>
      <c r="BH142" s="149" t="n">
        <f aca="false">IF(AW142=0,0,IF(AW142&gt;AV142,0,((AV142/AW142)-1)*100))</f>
        <v>11.1111111111111</v>
      </c>
      <c r="BI142" s="149" t="n">
        <f aca="false">IF(AX142=0,0,IF(AX142&gt;AW142,0,((AW142/AX142)-1)*100))</f>
        <v>0</v>
      </c>
      <c r="BJ142" s="149" t="n">
        <f aca="false">IF(AY142=0,0,IF(AY142&gt;AX142,0,((AX142/AY142)-1)*100))</f>
        <v>0</v>
      </c>
      <c r="BK142" s="149" t="n">
        <f aca="false">IF(AZ142=0,0,IF(AZ142&gt;AY142,0,((AY142/AZ142)-1)*100))</f>
        <v>0</v>
      </c>
      <c r="BL142" s="149" t="n">
        <f aca="false">IF(BA142=0,0,IF(BA142&gt;AZ142,0,((AZ142/BA142)-1)*100))</f>
        <v>3.03030303030303</v>
      </c>
      <c r="BM142" s="150" t="n">
        <f aca="false">IF(BB142=0,0,IF(BB142&gt;BA142,0,((BA142/BB142)-1)*100))</f>
        <v>3.125</v>
      </c>
      <c r="BN142" s="152" t="n">
        <f aca="false">AVERAGE(BC142:BM142)</f>
        <v>6.06160372860078</v>
      </c>
      <c r="BO142" s="152" t="n">
        <f aca="false">SQRT(AVERAGE((BC142-$BN142)^2,(BD142-$BN142)^2,(BE142-$BN142)^2,(BF142-$BN142)^2,(BG142-$BN142)^2,(BH142-$BN142)^2,(BI142-$BN142)^2,(BJ142-$BN142)^2,(BK142-$BN142)^2,(BL142-$BN142)^2,(BM142-$BN142)^2))</f>
        <v>4.81799072794903</v>
      </c>
    </row>
    <row r="143" customFormat="false" ht="11.25" hidden="false" customHeight="true" outlineLevel="0" collapsed="false">
      <c r="A143" s="72" t="s">
        <v>1117</v>
      </c>
      <c r="B143" s="153" t="s">
        <v>1118</v>
      </c>
      <c r="C143" s="59" t="s">
        <v>220</v>
      </c>
      <c r="D143" s="154" t="n">
        <v>5</v>
      </c>
      <c r="E143" s="153" t="n">
        <v>433</v>
      </c>
      <c r="F143" s="96" t="s">
        <v>105</v>
      </c>
      <c r="G143" s="97" t="s">
        <v>105</v>
      </c>
      <c r="H143" s="361" t="n">
        <v>10.23</v>
      </c>
      <c r="I143" s="156" t="n">
        <f aca="false">(R143/H143)*100</f>
        <v>10.5571847507331</v>
      </c>
      <c r="J143" s="158" t="n">
        <v>0.26</v>
      </c>
      <c r="K143" s="158" t="n">
        <v>0.27</v>
      </c>
      <c r="L143" s="285" t="n">
        <f aca="false">((K143/J143)-1)*100</f>
        <v>3.84615384615385</v>
      </c>
      <c r="M143" s="284" t="n">
        <v>40613</v>
      </c>
      <c r="N143" s="161" t="n">
        <v>40617</v>
      </c>
      <c r="O143" s="162" t="n">
        <v>40634</v>
      </c>
      <c r="P143" s="160" t="s">
        <v>132</v>
      </c>
      <c r="Q143" s="153"/>
      <c r="R143" s="128" t="n">
        <f aca="false">K143*4</f>
        <v>1.08</v>
      </c>
      <c r="S143" s="156" t="n">
        <f aca="false">R143/W143*100</f>
        <v>87.8048780487805</v>
      </c>
      <c r="T143" s="130" t="n">
        <f aca="false">(H143/SQRT(22.5*W143*(H143/Z143))-1)*100</f>
        <v>-42.0017755621745</v>
      </c>
      <c r="U143" s="285" t="n">
        <f aca="false">H143/W143</f>
        <v>8.31707317073171</v>
      </c>
      <c r="V143" s="132" t="n">
        <v>9</v>
      </c>
      <c r="W143" s="135" t="n">
        <v>1.23</v>
      </c>
      <c r="X143" s="134" t="n">
        <v>1.87</v>
      </c>
      <c r="Y143" s="135" t="n">
        <v>5.6</v>
      </c>
      <c r="Z143" s="135" t="n">
        <v>0.91</v>
      </c>
      <c r="AA143" s="134" t="n">
        <v>1.22</v>
      </c>
      <c r="AB143" s="135" t="n">
        <v>1.23</v>
      </c>
      <c r="AC143" s="137" t="n">
        <f aca="false">(AB143/AA143-1)*100</f>
        <v>0.819672131147531</v>
      </c>
      <c r="AD143" s="137" t="n">
        <f aca="false">(H143/AA143)/X143</f>
        <v>4.4840887174542</v>
      </c>
      <c r="AE143" s="138" t="n">
        <v>14</v>
      </c>
      <c r="AF143" s="139" t="n">
        <v>466</v>
      </c>
      <c r="AG143" s="140" t="n">
        <v>16.4</v>
      </c>
      <c r="AH143" s="140" t="n">
        <v>-22.4</v>
      </c>
      <c r="AI143" s="141" t="n">
        <v>-1.3</v>
      </c>
      <c r="AJ143" s="142" t="n">
        <v>-11.1</v>
      </c>
      <c r="AK143" s="143" t="s">
        <v>147</v>
      </c>
      <c r="AL143" s="144" t="n">
        <f aca="false">((AQ143/AR143)^(1/1)-1)*100</f>
        <v>7.29166666666667</v>
      </c>
      <c r="AM143" s="145" t="n">
        <f aca="false">((AQ143/AT143)^(1/3)-1)*100</f>
        <v>41.9640044832251</v>
      </c>
      <c r="AN143" s="145" t="s">
        <v>147</v>
      </c>
      <c r="AO143" s="137" t="s">
        <v>147</v>
      </c>
      <c r="AP143" s="164"/>
      <c r="AQ143" s="286" t="n">
        <v>1.03</v>
      </c>
      <c r="AR143" s="331" t="n">
        <v>0.96</v>
      </c>
      <c r="AS143" s="157" t="n">
        <v>0.9</v>
      </c>
      <c r="AT143" s="157" t="n">
        <v>0.36</v>
      </c>
      <c r="AU143" s="201" t="n">
        <v>0</v>
      </c>
      <c r="AV143" s="201" t="n">
        <v>0</v>
      </c>
      <c r="AW143" s="201" t="n">
        <v>0</v>
      </c>
      <c r="AX143" s="201" t="n">
        <v>0</v>
      </c>
      <c r="AY143" s="201" t="n">
        <v>0</v>
      </c>
      <c r="AZ143" s="201" t="n">
        <v>0</v>
      </c>
      <c r="BA143" s="201" t="n">
        <v>0</v>
      </c>
      <c r="BB143" s="248" t="n">
        <v>0</v>
      </c>
      <c r="BC143" s="166" t="n">
        <f aca="false">IF(AR143=0,0,IF(AR143&gt;AQ143,0,((AQ143/AR143)-1)*100))</f>
        <v>7.29166666666667</v>
      </c>
      <c r="BD143" s="167" t="n">
        <f aca="false">IF(AS143=0,0,IF(AS143&gt;AR143,0,((AR143/AS143)-1)*100))</f>
        <v>6.66666666666667</v>
      </c>
      <c r="BE143" s="167" t="n">
        <f aca="false">IF(AT143=0,0,IF(AT143&gt;AS143,0,((AS143/AT143)-1)*100))</f>
        <v>150</v>
      </c>
      <c r="BF143" s="167" t="n">
        <f aca="false">IF(AU143=0,0,IF(AU143&gt;AT143,0,((AT143/AU143)-1)*100))</f>
        <v>0</v>
      </c>
      <c r="BG143" s="167" t="n">
        <f aca="false">IF(AV143=0,0,IF(AV143&gt;AU143,0,((AU143/AV143)-1)*100))</f>
        <v>0</v>
      </c>
      <c r="BH143" s="167" t="n">
        <f aca="false">IF(AW143=0,0,IF(AW143&gt;AV143,0,((AV143/AW143)-1)*100))</f>
        <v>0</v>
      </c>
      <c r="BI143" s="167" t="n">
        <f aca="false">IF(AX143=0,0,IF(AX143&gt;AW143,0,((AW143/AX143)-1)*100))</f>
        <v>0</v>
      </c>
      <c r="BJ143" s="167" t="n">
        <f aca="false">IF(AY143=0,0,IF(AY143&gt;AX143,0,((AX143/AY143)-1)*100))</f>
        <v>0</v>
      </c>
      <c r="BK143" s="167" t="n">
        <f aca="false">IF(AZ143=0,0,IF(AZ143&gt;AY143,0,((AY143/AZ143)-1)*100))</f>
        <v>0</v>
      </c>
      <c r="BL143" s="167" t="n">
        <f aca="false">IF(BA143=0,0,IF(BA143&gt;AZ143,0,((AZ143/BA143)-1)*100))</f>
        <v>0</v>
      </c>
      <c r="BM143" s="168" t="n">
        <f aca="false">IF(BB143=0,0,IF(BB143&gt;BA143,0,((BA143/BB143)-1)*100))</f>
        <v>0</v>
      </c>
      <c r="BN143" s="151" t="n">
        <f aca="false">AVERAGE(BC143:BM143)</f>
        <v>14.905303030303</v>
      </c>
      <c r="BO143" s="151" t="n">
        <f aca="false">SQRT(AVERAGE((BC143-$BN143)^2,(BD143-$BN143)^2,(BE143-$BN143)^2,(BF143-$BN143)^2,(BG143-$BN143)^2,(BH143-$BN143)^2,(BI143-$BN143)^2,(BJ143-$BN143)^2,(BK143-$BN143)^2,(BL143-$BN143)^2,(BM143-$BN143)^2))</f>
        <v>42.8037426194416</v>
      </c>
    </row>
    <row r="144" customFormat="false" ht="11.25" hidden="false" customHeight="true" outlineLevel="0" collapsed="false">
      <c r="A144" s="72" t="s">
        <v>1119</v>
      </c>
      <c r="B144" s="153" t="s">
        <v>1120</v>
      </c>
      <c r="C144" s="59" t="s">
        <v>100</v>
      </c>
      <c r="D144" s="154" t="n">
        <v>8</v>
      </c>
      <c r="E144" s="153" t="n">
        <v>293</v>
      </c>
      <c r="F144" s="96" t="s">
        <v>105</v>
      </c>
      <c r="G144" s="97" t="s">
        <v>105</v>
      </c>
      <c r="H144" s="361" t="n">
        <v>94.74</v>
      </c>
      <c r="I144" s="232" t="n">
        <f aca="false">(R144/H144)*100</f>
        <v>0.295545704032088</v>
      </c>
      <c r="J144" s="286" t="n">
        <v>0.0625</v>
      </c>
      <c r="K144" s="158" t="n">
        <v>0.07</v>
      </c>
      <c r="L144" s="285" t="n">
        <f aca="false">((K144/J144)-1)*100</f>
        <v>12</v>
      </c>
      <c r="M144" s="284" t="n">
        <v>40506</v>
      </c>
      <c r="N144" s="161" t="n">
        <v>40508</v>
      </c>
      <c r="O144" s="162" t="n">
        <v>40526</v>
      </c>
      <c r="P144" s="160" t="s">
        <v>265</v>
      </c>
      <c r="Q144" s="153"/>
      <c r="R144" s="128" t="n">
        <f aca="false">K144*4</f>
        <v>0.28</v>
      </c>
      <c r="S144" s="156" t="n">
        <f aca="false">R144/W144*100</f>
        <v>7.71349862258953</v>
      </c>
      <c r="T144" s="130" t="n">
        <f aca="false">(H144/SQRT(22.5*W144*(H144/Z144))-1)*100</f>
        <v>160.049723295101</v>
      </c>
      <c r="U144" s="285" t="n">
        <f aca="false">H144/W144</f>
        <v>26.099173553719</v>
      </c>
      <c r="V144" s="132" t="n">
        <v>6</v>
      </c>
      <c r="W144" s="135" t="n">
        <v>3.63</v>
      </c>
      <c r="X144" s="134" t="n">
        <v>2</v>
      </c>
      <c r="Y144" s="135" t="n">
        <v>3.24</v>
      </c>
      <c r="Z144" s="135" t="n">
        <v>5.83</v>
      </c>
      <c r="AA144" s="134" t="n">
        <v>3.98</v>
      </c>
      <c r="AB144" s="135" t="n">
        <v>4.61</v>
      </c>
      <c r="AC144" s="137" t="n">
        <f aca="false">(AB144/AA144-1)*100</f>
        <v>15.8291457286432</v>
      </c>
      <c r="AD144" s="137" t="n">
        <f aca="false">(H144/AA144)/X144</f>
        <v>11.9020100502513</v>
      </c>
      <c r="AE144" s="138" t="n">
        <v>13</v>
      </c>
      <c r="AF144" s="139" t="n">
        <v>8790</v>
      </c>
      <c r="AG144" s="140" t="n">
        <v>64.9</v>
      </c>
      <c r="AH144" s="140" t="n">
        <v>-2.6</v>
      </c>
      <c r="AI144" s="141" t="n">
        <v>5.8</v>
      </c>
      <c r="AJ144" s="142" t="n">
        <v>12.1</v>
      </c>
      <c r="AK144" s="143" t="s">
        <v>147</v>
      </c>
      <c r="AL144" s="144" t="n">
        <f aca="false">((AQ144/AR144)^(1/1)-1)*100</f>
        <v>13.1868131868132</v>
      </c>
      <c r="AM144" s="145" t="n">
        <f aca="false">((AQ144/AT144)^(1/3)-1)*100</f>
        <v>11.6525128280611</v>
      </c>
      <c r="AN144" s="145" t="n">
        <f aca="false">((AQ144/AV144)^(1/5)-1)*100</f>
        <v>9.64397542334481</v>
      </c>
      <c r="AO144" s="137" t="s">
        <v>147</v>
      </c>
      <c r="AP144" s="164"/>
      <c r="AQ144" s="286" t="n">
        <v>0.2575</v>
      </c>
      <c r="AR144" s="286" t="n">
        <v>0.2275</v>
      </c>
      <c r="AS144" s="157" t="n">
        <v>0.205</v>
      </c>
      <c r="AT144" s="157" t="n">
        <v>0.185</v>
      </c>
      <c r="AU144" s="157" t="n">
        <v>0.1725</v>
      </c>
      <c r="AV144" s="157" t="n">
        <v>0.1625</v>
      </c>
      <c r="AW144" s="157" t="n">
        <v>0.145</v>
      </c>
      <c r="AX144" s="157" t="n">
        <v>0.11</v>
      </c>
      <c r="AY144" s="201" t="n">
        <v>0</v>
      </c>
      <c r="AZ144" s="201" t="n">
        <v>0</v>
      </c>
      <c r="BA144" s="201" t="n">
        <v>0</v>
      </c>
      <c r="BB144" s="248" t="n">
        <v>0</v>
      </c>
      <c r="BC144" s="166" t="n">
        <f aca="false">IF(AR144=0,0,IF(AR144&gt;AQ144,0,((AQ144/AR144)-1)*100))</f>
        <v>13.1868131868132</v>
      </c>
      <c r="BD144" s="167" t="n">
        <f aca="false">IF(AS144=0,0,IF(AS144&gt;AR144,0,((AR144/AS144)-1)*100))</f>
        <v>10.9756097560976</v>
      </c>
      <c r="BE144" s="167" t="n">
        <f aca="false">IF(AT144=0,0,IF(AT144&gt;AS144,0,((AS144/AT144)-1)*100))</f>
        <v>10.8108108108108</v>
      </c>
      <c r="BF144" s="167" t="n">
        <f aca="false">IF(AU144=0,0,IF(AU144&gt;AT144,0,((AT144/AU144)-1)*100))</f>
        <v>7.24637681159421</v>
      </c>
      <c r="BG144" s="167" t="n">
        <f aca="false">IF(AV144=0,0,IF(AV144&gt;AU144,0,((AU144/AV144)-1)*100))</f>
        <v>6.15384615384613</v>
      </c>
      <c r="BH144" s="167" t="n">
        <f aca="false">IF(AW144=0,0,IF(AW144&gt;AV144,0,((AV144/AW144)-1)*100))</f>
        <v>12.0689655172414</v>
      </c>
      <c r="BI144" s="167" t="n">
        <f aca="false">IF(AX144=0,0,IF(AX144&gt;AW144,0,((AW144/AX144)-1)*100))</f>
        <v>31.8181818181818</v>
      </c>
      <c r="BJ144" s="167" t="n">
        <f aca="false">IF(AY144=0,0,IF(AY144&gt;AX144,0,((AX144/AY144)-1)*100))</f>
        <v>0</v>
      </c>
      <c r="BK144" s="167" t="n">
        <f aca="false">IF(AZ144=0,0,IF(AZ144&gt;AY144,0,((AY144/AZ144)-1)*100))</f>
        <v>0</v>
      </c>
      <c r="BL144" s="167" t="n">
        <f aca="false">IF(BA144=0,0,IF(BA144&gt;AZ144,0,((AZ144/BA144)-1)*100))</f>
        <v>0</v>
      </c>
      <c r="BM144" s="168" t="n">
        <f aca="false">IF(BB144=0,0,IF(BB144&gt;BA144,0,((BA144/BB144)-1)*100))</f>
        <v>0</v>
      </c>
      <c r="BN144" s="151" t="n">
        <f aca="false">AVERAGE(BC144:BM144)</f>
        <v>8.38732764132592</v>
      </c>
      <c r="BO144" s="151" t="n">
        <f aca="false">SQRT(AVERAGE((BC144-$BN144)^2,(BD144-$BN144)^2,(BE144-$BN144)^2,(BF144-$BN144)^2,(BG144-$BN144)^2,(BH144-$BN144)^2,(BI144-$BN144)^2,(BJ144-$BN144)^2,(BK144-$BN144)^2,(BL144-$BN144)^2,(BM144-$BN144)^2))</f>
        <v>8.97393290485284</v>
      </c>
    </row>
    <row r="145" customFormat="false" ht="11.25" hidden="false" customHeight="true" outlineLevel="0" collapsed="false">
      <c r="A145" s="72" t="s">
        <v>1121</v>
      </c>
      <c r="B145" s="153" t="s">
        <v>1122</v>
      </c>
      <c r="C145" s="59" t="s">
        <v>951</v>
      </c>
      <c r="D145" s="154" t="n">
        <v>6</v>
      </c>
      <c r="E145" s="153" t="n">
        <v>384</v>
      </c>
      <c r="F145" s="96" t="s">
        <v>43</v>
      </c>
      <c r="G145" s="97" t="s">
        <v>114</v>
      </c>
      <c r="H145" s="361" t="n">
        <v>42.35</v>
      </c>
      <c r="I145" s="156" t="n">
        <f aca="false">(R145/H145)*100</f>
        <v>4.29752066115703</v>
      </c>
      <c r="J145" s="286" t="n">
        <v>0.42</v>
      </c>
      <c r="K145" s="158" t="n">
        <v>0.455</v>
      </c>
      <c r="L145" s="285" t="n">
        <f aca="false">((K145/J145)-1)*100</f>
        <v>8.33333333333335</v>
      </c>
      <c r="M145" s="365" t="n">
        <v>40266</v>
      </c>
      <c r="N145" s="344" t="n">
        <v>40268</v>
      </c>
      <c r="O145" s="366" t="n">
        <v>40283</v>
      </c>
      <c r="P145" s="160" t="s">
        <v>233</v>
      </c>
      <c r="Q145" s="153"/>
      <c r="R145" s="128" t="n">
        <f aca="false">K145*4</f>
        <v>1.82</v>
      </c>
      <c r="S145" s="156" t="n">
        <f aca="false">R145/W145*100</f>
        <v>67.4074074074074</v>
      </c>
      <c r="T145" s="130" t="n">
        <f aca="false">(H145/SQRT(22.5*W145*(H145/Z145))-1)*100</f>
        <v>-0.50580594725258</v>
      </c>
      <c r="U145" s="285" t="n">
        <f aca="false">H145/W145</f>
        <v>15.6851851851852</v>
      </c>
      <c r="V145" s="132" t="n">
        <v>12</v>
      </c>
      <c r="W145" s="135" t="n">
        <v>2.7</v>
      </c>
      <c r="X145" s="134" t="n">
        <v>3.09</v>
      </c>
      <c r="Y145" s="135" t="n">
        <v>1.16</v>
      </c>
      <c r="Z145" s="135" t="n">
        <v>1.42</v>
      </c>
      <c r="AA145" s="134" t="n">
        <v>3.52</v>
      </c>
      <c r="AB145" s="135" t="n">
        <v>3.67</v>
      </c>
      <c r="AC145" s="137" t="n">
        <f aca="false">(AB145/AA145-1)*100</f>
        <v>4.26136363636362</v>
      </c>
      <c r="AD145" s="137" t="n">
        <f aca="false">(H145/AA145)/X145</f>
        <v>3.89360841423948</v>
      </c>
      <c r="AE145" s="138" t="n">
        <v>20</v>
      </c>
      <c r="AF145" s="139" t="n">
        <v>16900</v>
      </c>
      <c r="AG145" s="140" t="n">
        <v>12.7</v>
      </c>
      <c r="AH145" s="140" t="n">
        <v>-12.9</v>
      </c>
      <c r="AI145" s="141" t="n">
        <v>2.2</v>
      </c>
      <c r="AJ145" s="142" t="n">
        <v>-2.5</v>
      </c>
      <c r="AK145" s="143" t="n">
        <f aca="false">AN145/AO145</f>
        <v>3.6233600091831</v>
      </c>
      <c r="AL145" s="144" t="n">
        <f aca="false">((AQ145/AR145)^(1/1)-1)*100</f>
        <v>8.18181818181818</v>
      </c>
      <c r="AM145" s="145" t="n">
        <f aca="false">((AQ145/AT145)^(1/3)-1)*100</f>
        <v>8.17818798127887</v>
      </c>
      <c r="AN145" s="145" t="n">
        <f aca="false">((AQ145/AV145)^(1/5)-1)*100</f>
        <v>14.6777443985573</v>
      </c>
      <c r="AO145" s="137" t="n">
        <f aca="false">((AQ145/BA145)^(1/10)-1)*100</f>
        <v>4.05086559474017</v>
      </c>
      <c r="AP145" s="164"/>
      <c r="AQ145" s="286" t="n">
        <v>1.785</v>
      </c>
      <c r="AR145" s="286" t="n">
        <v>1.65</v>
      </c>
      <c r="AS145" s="157" t="n">
        <v>1.53</v>
      </c>
      <c r="AT145" s="157" t="n">
        <v>1.41</v>
      </c>
      <c r="AU145" s="157" t="n">
        <v>1.32</v>
      </c>
      <c r="AV145" s="157" t="n">
        <v>0.9</v>
      </c>
      <c r="AW145" s="201" t="n">
        <v>0</v>
      </c>
      <c r="AX145" s="201" t="n">
        <v>0</v>
      </c>
      <c r="AY145" s="201" t="n">
        <v>0</v>
      </c>
      <c r="AZ145" s="201" t="n">
        <v>0.3</v>
      </c>
      <c r="BA145" s="201" t="n">
        <v>1.2</v>
      </c>
      <c r="BB145" s="248" t="n">
        <v>1.2</v>
      </c>
      <c r="BC145" s="166" t="n">
        <f aca="false">IF(AR145=0,0,IF(AR145&gt;AQ145,0,((AQ145/AR145)-1)*100))</f>
        <v>8.18181818181818</v>
      </c>
      <c r="BD145" s="167" t="n">
        <f aca="false">IF(AS145=0,0,IF(AS145&gt;AR145,0,((AR145/AS145)-1)*100))</f>
        <v>7.84313725490196</v>
      </c>
      <c r="BE145" s="167" t="n">
        <f aca="false">IF(AT145=0,0,IF(AT145&gt;AS145,0,((AS145/AT145)-1)*100))</f>
        <v>8.51063829787235</v>
      </c>
      <c r="BF145" s="167" t="n">
        <f aca="false">IF(AU145=0,0,IF(AU145&gt;AT145,0,((AT145/AU145)-1)*100))</f>
        <v>6.81818181818181</v>
      </c>
      <c r="BG145" s="167" t="n">
        <f aca="false">IF(AV145=0,0,IF(AV145&gt;AU145,0,((AU145/AV145)-1)*100))</f>
        <v>46.6666666666667</v>
      </c>
      <c r="BH145" s="167" t="n">
        <f aca="false">IF(AW145=0,0,IF(AW145&gt;AV145,0,((AV145/AW145)-1)*100))</f>
        <v>0</v>
      </c>
      <c r="BI145" s="167" t="n">
        <f aca="false">IF(AX145=0,0,IF(AX145&gt;AW145,0,((AW145/AX145)-1)*100))</f>
        <v>0</v>
      </c>
      <c r="BJ145" s="167" t="n">
        <f aca="false">IF(AY145=0,0,IF(AY145&gt;AX145,0,((AX145/AY145)-1)*100))</f>
        <v>0</v>
      </c>
      <c r="BK145" s="167" t="n">
        <f aca="false">IF(AZ145=0,0,IF(AZ145&gt;AY145,0,((AY145/AZ145)-1)*100))</f>
        <v>0</v>
      </c>
      <c r="BL145" s="167" t="n">
        <f aca="false">IF(BA145=0,0,IF(BA145&gt;AZ145,0,((AZ145/BA145)-1)*100))</f>
        <v>0</v>
      </c>
      <c r="BM145" s="168" t="n">
        <f aca="false">IF(BB145=0,0,IF(BB145&gt;BA145,0,((BA145/BB145)-1)*100))</f>
        <v>0</v>
      </c>
      <c r="BN145" s="151" t="n">
        <f aca="false">AVERAGE(BC145:BM145)</f>
        <v>7.09276747449464</v>
      </c>
      <c r="BO145" s="151" t="n">
        <f aca="false">SQRT(AVERAGE((BC145-$BN145)^2,(BD145-$BN145)^2,(BE145-$BN145)^2,(BF145-$BN145)^2,(BG145-$BN145)^2,(BH145-$BN145)^2,(BI145-$BN145)^2,(BJ145-$BN145)^2,(BK145-$BN145)^2,(BL145-$BN145)^2,(BM145-$BN145)^2))</f>
        <v>13.0445824392581</v>
      </c>
    </row>
    <row r="146" customFormat="false" ht="11.25" hidden="false" customHeight="true" outlineLevel="0" collapsed="false">
      <c r="A146" s="76" t="s">
        <v>1123</v>
      </c>
      <c r="B146" s="169" t="s">
        <v>1124</v>
      </c>
      <c r="C146" s="247" t="s">
        <v>1125</v>
      </c>
      <c r="D146" s="170" t="n">
        <v>6</v>
      </c>
      <c r="E146" s="153" t="n">
        <v>385</v>
      </c>
      <c r="F146" s="100" t="s">
        <v>105</v>
      </c>
      <c r="G146" s="104" t="s">
        <v>105</v>
      </c>
      <c r="H146" s="356" t="n">
        <v>31.48</v>
      </c>
      <c r="I146" s="232" t="n">
        <f aca="false">(R146/H146)*100</f>
        <v>1.90597204574333</v>
      </c>
      <c r="J146" s="329" t="n">
        <v>0.1419</v>
      </c>
      <c r="K146" s="174" t="n">
        <v>0.15</v>
      </c>
      <c r="L146" s="328" t="n">
        <f aca="false">((K146/J146)-1)*100</f>
        <v>5.70824524312896</v>
      </c>
      <c r="M146" s="423" t="n">
        <v>40340</v>
      </c>
      <c r="N146" s="235" t="n">
        <v>40344</v>
      </c>
      <c r="O146" s="236" t="n">
        <v>40358</v>
      </c>
      <c r="P146" s="176" t="s">
        <v>702</v>
      </c>
      <c r="Q146" s="169"/>
      <c r="R146" s="179" t="n">
        <f aca="false">K146*4</f>
        <v>0.6</v>
      </c>
      <c r="S146" s="172" t="n">
        <f aca="false">R146/W146*100</f>
        <v>41.958041958042</v>
      </c>
      <c r="T146" s="130" t="n">
        <f aca="false">(H146/SQRT(22.5*W146*(H146/Z146))-1)*100</f>
        <v>70.7521638993236</v>
      </c>
      <c r="U146" s="328" t="n">
        <f aca="false">H146/W146</f>
        <v>22.013986013986</v>
      </c>
      <c r="V146" s="180" t="n">
        <v>12</v>
      </c>
      <c r="W146" s="171" t="n">
        <v>1.43</v>
      </c>
      <c r="X146" s="206" t="n">
        <v>0.94</v>
      </c>
      <c r="Y146" s="171" t="n">
        <v>2.28</v>
      </c>
      <c r="Z146" s="171" t="n">
        <v>2.98</v>
      </c>
      <c r="AA146" s="206" t="n">
        <v>1.59</v>
      </c>
      <c r="AB146" s="171" t="n">
        <v>1.86</v>
      </c>
      <c r="AC146" s="208" t="n">
        <f aca="false">(AB146/AA146-1)*100</f>
        <v>16.9811320754717</v>
      </c>
      <c r="AD146" s="137" t="n">
        <f aca="false">(H146/AA146)/X146</f>
        <v>21.0624916365583</v>
      </c>
      <c r="AE146" s="138" t="n">
        <v>13</v>
      </c>
      <c r="AF146" s="211" t="n">
        <v>3590</v>
      </c>
      <c r="AG146" s="212" t="n">
        <v>38.6</v>
      </c>
      <c r="AH146" s="212" t="n">
        <v>-4.8</v>
      </c>
      <c r="AI146" s="213" t="n">
        <v>8.3</v>
      </c>
      <c r="AJ146" s="214" t="n">
        <v>10.3</v>
      </c>
      <c r="AK146" s="181" t="s">
        <v>147</v>
      </c>
      <c r="AL146" s="215" t="n">
        <f aca="false">((AQ146/AR146)^(1/1)-1)*100</f>
        <v>8.82515168229452</v>
      </c>
      <c r="AM146" s="216" t="n">
        <f aca="false">((AQ146/AT146)^(1/3)-1)*100</f>
        <v>48.787605410498</v>
      </c>
      <c r="AN146" s="216" t="n">
        <f aca="false">((AQ146/AV146)^(1/5)-1)*100</f>
        <v>90.4072317164151</v>
      </c>
      <c r="AO146" s="208" t="s">
        <v>147</v>
      </c>
      <c r="AP146" s="164"/>
      <c r="AQ146" s="329" t="n">
        <v>0.5919</v>
      </c>
      <c r="AR146" s="329" t="n">
        <v>0.5439</v>
      </c>
      <c r="AS146" s="173" t="n">
        <v>0.4021</v>
      </c>
      <c r="AT146" s="173" t="n">
        <v>0.1797</v>
      </c>
      <c r="AU146" s="173" t="n">
        <v>0.0993</v>
      </c>
      <c r="AV146" s="173" t="n">
        <v>0.02365</v>
      </c>
      <c r="AW146" s="240" t="n">
        <v>0</v>
      </c>
      <c r="AX146" s="240" t="n">
        <v>0</v>
      </c>
      <c r="AY146" s="240" t="n">
        <v>0</v>
      </c>
      <c r="AZ146" s="240" t="n">
        <v>0</v>
      </c>
      <c r="BA146" s="240" t="n">
        <v>0</v>
      </c>
      <c r="BB146" s="330" t="n">
        <v>0</v>
      </c>
      <c r="BC146" s="217" t="n">
        <f aca="false">IF(AR146=0,0,IF(AR146&gt;AQ146,0,((AQ146/AR146)-1)*100))</f>
        <v>8.82515168229452</v>
      </c>
      <c r="BD146" s="218" t="n">
        <f aca="false">IF(AS146=0,0,IF(AS146&gt;AR146,0,((AR146/AS146)-1)*100))</f>
        <v>35.2648594876897</v>
      </c>
      <c r="BE146" s="218" t="n">
        <f aca="false">IF(AT146=0,0,IF(AT146&gt;AS146,0,((AS146/AT146)-1)*100))</f>
        <v>123.761825264329</v>
      </c>
      <c r="BF146" s="218" t="n">
        <f aca="false">IF(AU146=0,0,IF(AU146&gt;AT146,0,((AT146/AU146)-1)*100))</f>
        <v>80.9667673716012</v>
      </c>
      <c r="BG146" s="218" t="n">
        <f aca="false">IF(AV146=0,0,IF(AV146&gt;AU146,0,((AU146/AV146)-1)*100))</f>
        <v>319.873150105708</v>
      </c>
      <c r="BH146" s="218" t="n">
        <f aca="false">IF(AW146=0,0,IF(AW146&gt;AV146,0,((AV146/AW146)-1)*100))</f>
        <v>0</v>
      </c>
      <c r="BI146" s="218" t="n">
        <f aca="false">IF(AX146=0,0,IF(AX146&gt;AW146,0,((AW146/AX146)-1)*100))</f>
        <v>0</v>
      </c>
      <c r="BJ146" s="218" t="n">
        <f aca="false">IF(AY146=0,0,IF(AY146&gt;AX146,0,((AX146/AY146)-1)*100))</f>
        <v>0</v>
      </c>
      <c r="BK146" s="218" t="n">
        <f aca="false">IF(AZ146=0,0,IF(AZ146&gt;AY146,0,((AY146/AZ146)-1)*100))</f>
        <v>0</v>
      </c>
      <c r="BL146" s="218" t="n">
        <f aca="false">IF(BA146=0,0,IF(BA146&gt;AZ146,0,((AZ146/BA146)-1)*100))</f>
        <v>0</v>
      </c>
      <c r="BM146" s="219" t="n">
        <f aca="false">IF(BB146=0,0,IF(BB146&gt;BA146,0,((BA146/BB146)-1)*100))</f>
        <v>0</v>
      </c>
      <c r="BN146" s="220" t="n">
        <f aca="false">AVERAGE(BC146:BM146)</f>
        <v>51.6992503556021</v>
      </c>
      <c r="BO146" s="220" t="n">
        <f aca="false">SQRT(AVERAGE((BC146-$BN146)^2,(BD146-$BN146)^2,(BE146-$BN146)^2,(BF146-$BN146)^2,(BG146-$BN146)^2,(BH146-$BN146)^2,(BI146-$BN146)^2,(BJ146-$BN146)^2,(BK146-$BN146)^2,(BL146-$BN146)^2,(BM146-$BN146)^2))</f>
        <v>93.4743500189772</v>
      </c>
    </row>
    <row r="147" customFormat="false" ht="11.25" hidden="false" customHeight="true" outlineLevel="0" collapsed="false">
      <c r="A147" s="70" t="s">
        <v>1126</v>
      </c>
      <c r="B147" s="117" t="s">
        <v>1127</v>
      </c>
      <c r="C147" s="58" t="s">
        <v>142</v>
      </c>
      <c r="D147" s="118" t="n">
        <v>6</v>
      </c>
      <c r="E147" s="153" t="n">
        <v>404</v>
      </c>
      <c r="F147" s="66" t="s">
        <v>105</v>
      </c>
      <c r="G147" s="68" t="s">
        <v>105</v>
      </c>
      <c r="H147" s="415" t="n">
        <v>24.12</v>
      </c>
      <c r="I147" s="121" t="n">
        <f aca="false">(R147/H147)*100</f>
        <v>4.39469320066335</v>
      </c>
      <c r="J147" s="324" t="n">
        <v>0.26</v>
      </c>
      <c r="K147" s="123" t="n">
        <v>0.265</v>
      </c>
      <c r="L147" s="335" t="n">
        <f aca="false">((K147/J147)-1)*100</f>
        <v>1.92307692307692</v>
      </c>
      <c r="M147" s="351" t="n">
        <v>40716</v>
      </c>
      <c r="N147" s="126" t="n">
        <v>40718</v>
      </c>
      <c r="O147" s="127" t="n">
        <v>40739</v>
      </c>
      <c r="P147" s="125" t="s">
        <v>233</v>
      </c>
      <c r="Q147" s="117"/>
      <c r="R147" s="363" t="n">
        <f aca="false">K147*4</f>
        <v>1.06</v>
      </c>
      <c r="S147" s="156" t="n">
        <f aca="false">R147/W147*100</f>
        <v>48.4018264840183</v>
      </c>
      <c r="T147" s="185" t="n">
        <f aca="false">(H147/SQRT(22.5*W147*(H147/Z147))-1)*100</f>
        <v>-26.2882325708151</v>
      </c>
      <c r="U147" s="322" t="n">
        <f aca="false">H147/W147</f>
        <v>11.013698630137</v>
      </c>
      <c r="V147" s="132" t="n">
        <v>12</v>
      </c>
      <c r="W147" s="120" t="n">
        <v>2.19</v>
      </c>
      <c r="X147" s="188" t="n">
        <v>2.26</v>
      </c>
      <c r="Y147" s="120" t="n">
        <v>1</v>
      </c>
      <c r="Z147" s="120" t="n">
        <v>1.11</v>
      </c>
      <c r="AA147" s="188" t="n">
        <v>2.02</v>
      </c>
      <c r="AB147" s="120" t="n">
        <v>1.94</v>
      </c>
      <c r="AC147" s="190" t="n">
        <f aca="false">(AB147/AA147-1)*100</f>
        <v>-3.96039603960396</v>
      </c>
      <c r="AD147" s="191" t="n">
        <f aca="false">(H147/AA147)/X147</f>
        <v>5.28344869885219</v>
      </c>
      <c r="AE147" s="192" t="n">
        <v>10</v>
      </c>
      <c r="AF147" s="193" t="n">
        <v>1820</v>
      </c>
      <c r="AG147" s="194" t="n">
        <v>22.9</v>
      </c>
      <c r="AH147" s="194" t="n">
        <v>-7.4</v>
      </c>
      <c r="AI147" s="195" t="n">
        <v>-0.1</v>
      </c>
      <c r="AJ147" s="196" t="n">
        <v>-1.1</v>
      </c>
      <c r="AK147" s="221" t="s">
        <v>147</v>
      </c>
      <c r="AL147" s="144" t="n">
        <f aca="false">((AQ147/AR147)^(1/1)-1)*100</f>
        <v>3</v>
      </c>
      <c r="AM147" s="145" t="n">
        <f aca="false">((AQ147/AT147)^(1/3)-1)*100</f>
        <v>3.83644216602472</v>
      </c>
      <c r="AN147" s="145" t="s">
        <v>147</v>
      </c>
      <c r="AO147" s="137" t="s">
        <v>147</v>
      </c>
      <c r="AP147" s="146"/>
      <c r="AQ147" s="324" t="n">
        <v>1.03</v>
      </c>
      <c r="AR147" s="324" t="n">
        <v>1</v>
      </c>
      <c r="AS147" s="122" t="n">
        <v>0.96</v>
      </c>
      <c r="AT147" s="122" t="n">
        <v>0.92</v>
      </c>
      <c r="AU147" s="122" t="n">
        <v>0.45</v>
      </c>
      <c r="AV147" s="264" t="n">
        <v>0</v>
      </c>
      <c r="AW147" s="264" t="n">
        <v>0</v>
      </c>
      <c r="AX147" s="264" t="n">
        <v>0</v>
      </c>
      <c r="AY147" s="264" t="n">
        <v>0</v>
      </c>
      <c r="AZ147" s="264" t="n">
        <v>0</v>
      </c>
      <c r="BA147" s="264" t="n">
        <v>0</v>
      </c>
      <c r="BB147" s="325" t="n">
        <v>0</v>
      </c>
      <c r="BC147" s="166" t="n">
        <f aca="false">IF(AR147=0,0,IF(AR147&gt;AQ147,0,((AQ147/AR147)-1)*100))</f>
        <v>3</v>
      </c>
      <c r="BD147" s="167" t="n">
        <f aca="false">IF(AS147=0,0,IF(AS147&gt;AR147,0,((AR147/AS147)-1)*100))</f>
        <v>4.16666666666667</v>
      </c>
      <c r="BE147" s="167" t="n">
        <f aca="false">IF(AT147=0,0,IF(AT147&gt;AS147,0,((AS147/AT147)-1)*100))</f>
        <v>4.34782608695652</v>
      </c>
      <c r="BF147" s="167" t="n">
        <f aca="false">IF(AU147=0,0,IF(AU147&gt;AT147,0,((AT147/AU147)-1)*100))</f>
        <v>104.444444444444</v>
      </c>
      <c r="BG147" s="167" t="n">
        <f aca="false">IF(AV147=0,0,IF(AV147&gt;AU147,0,((AU147/AV147)-1)*100))</f>
        <v>0</v>
      </c>
      <c r="BH147" s="167" t="n">
        <f aca="false">IF(AW147=0,0,IF(AW147&gt;AV147,0,((AV147/AW147)-1)*100))</f>
        <v>0</v>
      </c>
      <c r="BI147" s="167" t="n">
        <f aca="false">IF(AX147=0,0,IF(AX147&gt;AW147,0,((AW147/AX147)-1)*100))</f>
        <v>0</v>
      </c>
      <c r="BJ147" s="167" t="n">
        <f aca="false">IF(AY147=0,0,IF(AY147&gt;AX147,0,((AX147/AY147)-1)*100))</f>
        <v>0</v>
      </c>
      <c r="BK147" s="167" t="n">
        <f aca="false">IF(AZ147=0,0,IF(AZ147&gt;AY147,0,((AY147/AZ147)-1)*100))</f>
        <v>0</v>
      </c>
      <c r="BL147" s="167" t="n">
        <f aca="false">IF(BA147=0,0,IF(BA147&gt;AZ147,0,((AZ147/BA147)-1)*100))</f>
        <v>0</v>
      </c>
      <c r="BM147" s="168" t="n">
        <f aca="false">IF(BB147=0,0,IF(BB147&gt;BA147,0,((BA147/BB147)-1)*100))</f>
        <v>0</v>
      </c>
      <c r="BN147" s="152" t="n">
        <f aca="false">AVERAGE(BC147:BM147)</f>
        <v>10.5417215634607</v>
      </c>
      <c r="BO147" s="151" t="n">
        <f aca="false">SQRT(AVERAGE((BC147-$BN147)^2,(BD147-$BN147)^2,(BE147-$BN147)^2,(BF147-$BN147)^2,(BG147-$BN147)^2,(BH147-$BN147)^2,(BI147-$BN147)^2,(BJ147-$BN147)^2,(BK147-$BN147)^2,(BL147-$BN147)^2,(BM147-$BN147)^2))</f>
        <v>29.7436010679231</v>
      </c>
    </row>
    <row r="148" customFormat="false" ht="11.25" hidden="false" customHeight="true" outlineLevel="0" collapsed="false">
      <c r="A148" s="72" t="s">
        <v>1128</v>
      </c>
      <c r="B148" s="153" t="s">
        <v>1129</v>
      </c>
      <c r="C148" s="59" t="s">
        <v>142</v>
      </c>
      <c r="D148" s="154" t="n">
        <v>9</v>
      </c>
      <c r="E148" s="153" t="n">
        <v>249</v>
      </c>
      <c r="F148" s="96" t="s">
        <v>43</v>
      </c>
      <c r="G148" s="97" t="s">
        <v>43</v>
      </c>
      <c r="H148" s="361" t="n">
        <v>28.88</v>
      </c>
      <c r="I148" s="156" t="n">
        <f aca="false">(R148/H148)*100</f>
        <v>4.84764542936288</v>
      </c>
      <c r="J148" s="286" t="n">
        <v>0.345</v>
      </c>
      <c r="K148" s="158" t="n">
        <v>0.35</v>
      </c>
      <c r="L148" s="334" t="n">
        <f aca="false">((K148/J148)-1)*100</f>
        <v>1.44927536231885</v>
      </c>
      <c r="M148" s="365" t="n">
        <v>40245</v>
      </c>
      <c r="N148" s="344" t="n">
        <v>40247</v>
      </c>
      <c r="O148" s="366" t="n">
        <v>40269</v>
      </c>
      <c r="P148" s="160" t="s">
        <v>132</v>
      </c>
      <c r="Q148" s="153"/>
      <c r="R148" s="128" t="n">
        <f aca="false">K148*4</f>
        <v>1.4</v>
      </c>
      <c r="S148" s="156" t="n">
        <f aca="false">R148/W148*100</f>
        <v>59.0717299578059</v>
      </c>
      <c r="T148" s="130" t="n">
        <f aca="false">(H148/SQRT(22.5*W148*(H148/Z148))-1)*100</f>
        <v>-8.67419210322789</v>
      </c>
      <c r="U148" s="285" t="n">
        <f aca="false">H148/W148</f>
        <v>12.1856540084388</v>
      </c>
      <c r="V148" s="132" t="n">
        <v>12</v>
      </c>
      <c r="W148" s="135" t="n">
        <v>2.37</v>
      </c>
      <c r="X148" s="435" t="n">
        <v>273.75</v>
      </c>
      <c r="Y148" s="135" t="n">
        <v>1.74</v>
      </c>
      <c r="Z148" s="135" t="n">
        <v>1.54</v>
      </c>
      <c r="AA148" s="134" t="n">
        <v>2.6</v>
      </c>
      <c r="AB148" s="135" t="n">
        <v>2.48</v>
      </c>
      <c r="AC148" s="137" t="n">
        <f aca="false">(AB148/AA148-1)*100</f>
        <v>-4.61538461538462</v>
      </c>
      <c r="AD148" s="199" t="n">
        <f aca="false">(H148/AA148)/X148</f>
        <v>0.0405760449596066</v>
      </c>
      <c r="AE148" s="138" t="n">
        <v>14</v>
      </c>
      <c r="AF148" s="139" t="n">
        <v>16690</v>
      </c>
      <c r="AG148" s="140" t="n">
        <v>19.8</v>
      </c>
      <c r="AH148" s="140" t="n">
        <v>0.5</v>
      </c>
      <c r="AI148" s="141" t="n">
        <v>5.1</v>
      </c>
      <c r="AJ148" s="142" t="n">
        <v>7.8</v>
      </c>
      <c r="AK148" s="143" t="n">
        <f aca="false">AN148/AO148</f>
        <v>0.768350839251338</v>
      </c>
      <c r="AL148" s="144" t="n">
        <f aca="false">((AQ148/AR148)^(1/1)-1)*100</f>
        <v>1.44927536231885</v>
      </c>
      <c r="AM148" s="145" t="n">
        <f aca="false">((AQ148/AT148)^(1/3)-1)*100</f>
        <v>4.69422707831739</v>
      </c>
      <c r="AN148" s="145" t="n">
        <f aca="false">((AQ148/AV148)^(1/5)-1)*100</f>
        <v>7.8378847447949</v>
      </c>
      <c r="AO148" s="137" t="n">
        <f aca="false">((AQ148/BA148)^(1/10)-1)*100</f>
        <v>10.2009190911172</v>
      </c>
      <c r="AP148" s="164"/>
      <c r="AQ148" s="286" t="n">
        <v>1.4</v>
      </c>
      <c r="AR148" s="286" t="n">
        <v>1.38</v>
      </c>
      <c r="AS148" s="157" t="n">
        <v>1.34</v>
      </c>
      <c r="AT148" s="157" t="n">
        <v>1.22</v>
      </c>
      <c r="AU148" s="157" t="n">
        <v>1.1</v>
      </c>
      <c r="AV148" s="157" t="n">
        <v>0.96</v>
      </c>
      <c r="AW148" s="157" t="n">
        <v>0.82</v>
      </c>
      <c r="AX148" s="157" t="n">
        <v>0.77</v>
      </c>
      <c r="AY148" s="157" t="n">
        <v>0.72</v>
      </c>
      <c r="AZ148" s="201" t="n">
        <v>0.53</v>
      </c>
      <c r="BA148" s="157" t="n">
        <v>0.53</v>
      </c>
      <c r="BB148" s="165" t="n">
        <v>0.5</v>
      </c>
      <c r="BC148" s="166" t="n">
        <f aca="false">IF(AR148=0,0,IF(AR148&gt;AQ148,0,((AQ148/AR148)-1)*100))</f>
        <v>1.44927536231885</v>
      </c>
      <c r="BD148" s="167" t="n">
        <f aca="false">IF(AS148=0,0,IF(AS148&gt;AR148,0,((AR148/AS148)-1)*100))</f>
        <v>2.98507462686566</v>
      </c>
      <c r="BE148" s="167" t="n">
        <f aca="false">IF(AT148=0,0,IF(AT148&gt;AS148,0,((AS148/AT148)-1)*100))</f>
        <v>9.8360655737705</v>
      </c>
      <c r="BF148" s="167" t="n">
        <f aca="false">IF(AU148=0,0,IF(AU148&gt;AT148,0,((AT148/AU148)-1)*100))</f>
        <v>10.9090909090909</v>
      </c>
      <c r="BG148" s="167" t="n">
        <f aca="false">IF(AV148=0,0,IF(AV148&gt;AU148,0,((AU148/AV148)-1)*100))</f>
        <v>14.5833333333333</v>
      </c>
      <c r="BH148" s="167" t="n">
        <f aca="false">IF(AW148=0,0,IF(AW148&gt;AV148,0,((AV148/AW148)-1)*100))</f>
        <v>17.0731707317073</v>
      </c>
      <c r="BI148" s="167" t="n">
        <f aca="false">IF(AX148=0,0,IF(AX148&gt;AW148,0,((AW148/AX148)-1)*100))</f>
        <v>6.49350649350649</v>
      </c>
      <c r="BJ148" s="167" t="n">
        <f aca="false">IF(AY148=0,0,IF(AY148&gt;AX148,0,((AX148/AY148)-1)*100))</f>
        <v>6.94444444444444</v>
      </c>
      <c r="BK148" s="167" t="n">
        <f aca="false">IF(AZ148=0,0,IF(AZ148&gt;AY148,0,((AY148/AZ148)-1)*100))</f>
        <v>35.8490566037736</v>
      </c>
      <c r="BL148" s="167" t="n">
        <f aca="false">IF(BA148=0,0,IF(BA148&gt;AZ148,0,((AZ148/BA148)-1)*100))</f>
        <v>0</v>
      </c>
      <c r="BM148" s="168" t="n">
        <f aca="false">IF(BB148=0,0,IF(BB148&gt;BA148,0,((BA148/BB148)-1)*100))</f>
        <v>6.00000000000001</v>
      </c>
      <c r="BN148" s="151" t="n">
        <f aca="false">AVERAGE(BC148:BM148)</f>
        <v>10.1930016435283</v>
      </c>
      <c r="BO148" s="151" t="n">
        <f aca="false">SQRT(AVERAGE((BC148-$BN148)^2,(BD148-$BN148)^2,(BE148-$BN148)^2,(BF148-$BN148)^2,(BG148-$BN148)^2,(BH148-$BN148)^2,(BI148-$BN148)^2,(BJ148-$BN148)^2,(BK148-$BN148)^2,(BL148-$BN148)^2,(BM148-$BN148)^2))</f>
        <v>9.53276634957898</v>
      </c>
    </row>
    <row r="149" customFormat="false" ht="11.25" hidden="false" customHeight="true" outlineLevel="0" collapsed="false">
      <c r="A149" s="72" t="s">
        <v>1130</v>
      </c>
      <c r="B149" s="153" t="s">
        <v>37</v>
      </c>
      <c r="C149" s="59" t="s">
        <v>951</v>
      </c>
      <c r="D149" s="154" t="n">
        <v>7</v>
      </c>
      <c r="E149" s="153" t="n">
        <v>334</v>
      </c>
      <c r="F149" s="96" t="s">
        <v>43</v>
      </c>
      <c r="G149" s="97" t="s">
        <v>43</v>
      </c>
      <c r="H149" s="361" t="n">
        <v>34.13</v>
      </c>
      <c r="I149" s="156" t="n">
        <f aca="false">(R149/H149)*100</f>
        <v>4.01406387342514</v>
      </c>
      <c r="J149" s="158" t="n">
        <v>0.3325</v>
      </c>
      <c r="K149" s="158" t="n">
        <v>0.3425</v>
      </c>
      <c r="L149" s="285" t="n">
        <f aca="false">((K149/J149)-1)*100</f>
        <v>3.00751879699248</v>
      </c>
      <c r="M149" s="365" t="n">
        <v>40245</v>
      </c>
      <c r="N149" s="344" t="n">
        <v>40247</v>
      </c>
      <c r="O149" s="366" t="n">
        <v>40268</v>
      </c>
      <c r="P149" s="160" t="s">
        <v>271</v>
      </c>
      <c r="Q149" s="153"/>
      <c r="R149" s="128" t="n">
        <f aca="false">K149*4</f>
        <v>1.37</v>
      </c>
      <c r="S149" s="156" t="n">
        <f aca="false">R149/W149*100</f>
        <v>40.8955223880597</v>
      </c>
      <c r="T149" s="130" t="n">
        <f aca="false">(H149/SQRT(22.5*W149*(H149/Z149))-1)*100</f>
        <v>-12.5222037174324</v>
      </c>
      <c r="U149" s="285" t="n">
        <f aca="false">H149/W149</f>
        <v>10.1880597014925</v>
      </c>
      <c r="V149" s="132" t="n">
        <v>12</v>
      </c>
      <c r="W149" s="135" t="n">
        <v>3.35</v>
      </c>
      <c r="X149" s="435" t="n">
        <v>90.57</v>
      </c>
      <c r="Y149" s="135" t="n">
        <v>1.46</v>
      </c>
      <c r="Z149" s="135" t="n">
        <v>1.69</v>
      </c>
      <c r="AA149" s="134" t="n">
        <v>2.66</v>
      </c>
      <c r="AB149" s="135" t="n">
        <v>2.53</v>
      </c>
      <c r="AC149" s="137" t="n">
        <f aca="false">(AB149/AA149-1)*100</f>
        <v>-4.8872180451128</v>
      </c>
      <c r="AD149" s="199" t="n">
        <f aca="false">(H149/AA149)/X149</f>
        <v>0.141667517584953</v>
      </c>
      <c r="AE149" s="138" t="n">
        <v>15</v>
      </c>
      <c r="AF149" s="139" t="n">
        <v>17270</v>
      </c>
      <c r="AG149" s="140" t="n">
        <v>22</v>
      </c>
      <c r="AH149" s="140" t="n">
        <v>-0.3</v>
      </c>
      <c r="AI149" s="141" t="n">
        <v>6.5</v>
      </c>
      <c r="AJ149" s="142" t="n">
        <v>6.6</v>
      </c>
      <c r="AK149" s="143" t="n">
        <f aca="false">AN149/AO149</f>
        <v>1.70831644195832</v>
      </c>
      <c r="AL149" s="144" t="n">
        <f aca="false">((AQ149/AR149)^(1/1)-1)*100</f>
        <v>3.00751879699248</v>
      </c>
      <c r="AM149" s="145" t="n">
        <f aca="false">((AQ149/AT149)^(1/3)-1)*100</f>
        <v>5.40104138078423</v>
      </c>
      <c r="AN149" s="145" t="n">
        <f aca="false">((AQ149/AV149)^(1/5)-1)*100</f>
        <v>4.11193275846082</v>
      </c>
      <c r="AO149" s="137" t="n">
        <f aca="false">((AQ149/BA149)^(1/10)-1)*100</f>
        <v>2.40700882896563</v>
      </c>
      <c r="AP149" s="164"/>
      <c r="AQ149" s="286" t="n">
        <v>1.37</v>
      </c>
      <c r="AR149" s="286" t="n">
        <v>1.33</v>
      </c>
      <c r="AS149" s="157" t="n">
        <v>1.29</v>
      </c>
      <c r="AT149" s="157" t="n">
        <v>1.17</v>
      </c>
      <c r="AU149" s="157" t="n">
        <v>1.14</v>
      </c>
      <c r="AV149" s="157" t="n">
        <v>1.12</v>
      </c>
      <c r="AW149" s="157" t="n">
        <v>1.1</v>
      </c>
      <c r="AX149" s="201" t="n">
        <v>1.08</v>
      </c>
      <c r="AY149" s="201" t="n">
        <v>1.08</v>
      </c>
      <c r="AZ149" s="201" t="n">
        <v>1.08</v>
      </c>
      <c r="BA149" s="201" t="n">
        <v>1.08</v>
      </c>
      <c r="BB149" s="248" t="n">
        <v>1.08</v>
      </c>
      <c r="BC149" s="166" t="n">
        <f aca="false">IF(AR149=0,0,IF(AR149&gt;AQ149,0,((AQ149/AR149)-1)*100))</f>
        <v>3.00751879699248</v>
      </c>
      <c r="BD149" s="167" t="n">
        <f aca="false">IF(AS149=0,0,IF(AS149&gt;AR149,0,((AR149/AS149)-1)*100))</f>
        <v>3.10077519379846</v>
      </c>
      <c r="BE149" s="167" t="n">
        <f aca="false">IF(AT149=0,0,IF(AT149&gt;AS149,0,((AS149/AT149)-1)*100))</f>
        <v>10.2564102564103</v>
      </c>
      <c r="BF149" s="167" t="n">
        <f aca="false">IF(AU149=0,0,IF(AU149&gt;AT149,0,((AT149/AU149)-1)*100))</f>
        <v>2.63157894736843</v>
      </c>
      <c r="BG149" s="167" t="n">
        <f aca="false">IF(AV149=0,0,IF(AV149&gt;AU149,0,((AU149/AV149)-1)*100))</f>
        <v>1.78571428571426</v>
      </c>
      <c r="BH149" s="167" t="n">
        <f aca="false">IF(AW149=0,0,IF(AW149&gt;AV149,0,((AV149/AW149)-1)*100))</f>
        <v>1.81818181818183</v>
      </c>
      <c r="BI149" s="167" t="n">
        <f aca="false">IF(AX149=0,0,IF(AX149&gt;AW149,0,((AW149/AX149)-1)*100))</f>
        <v>1.85185185185186</v>
      </c>
      <c r="BJ149" s="167" t="n">
        <f aca="false">IF(AY149=0,0,IF(AY149&gt;AX149,0,((AX149/AY149)-1)*100))</f>
        <v>0</v>
      </c>
      <c r="BK149" s="167" t="n">
        <f aca="false">IF(AZ149=0,0,IF(AZ149&gt;AY149,0,((AY149/AZ149)-1)*100))</f>
        <v>0</v>
      </c>
      <c r="BL149" s="167" t="n">
        <f aca="false">IF(BA149=0,0,IF(BA149&gt;AZ149,0,((AZ149/BA149)-1)*100))</f>
        <v>0</v>
      </c>
      <c r="BM149" s="168" t="n">
        <f aca="false">IF(BB149=0,0,IF(BB149&gt;BA149,0,((BA149/BB149)-1)*100))</f>
        <v>0</v>
      </c>
      <c r="BN149" s="151" t="n">
        <f aca="false">AVERAGE(BC149:BM149)</f>
        <v>2.22291192275614</v>
      </c>
      <c r="BO149" s="151" t="n">
        <f aca="false">SQRT(AVERAGE((BC149-$BN149)^2,(BD149-$BN149)^2,(BE149-$BN149)^2,(BF149-$BN149)^2,(BG149-$BN149)^2,(BH149-$BN149)^2,(BI149-$BN149)^2,(BJ149-$BN149)^2,(BK149-$BN149)^2,(BL149-$BN149)^2,(BM149-$BN149)^2))</f>
        <v>2.80175820701771</v>
      </c>
    </row>
    <row r="150" customFormat="false" ht="11.25" hidden="false" customHeight="true" outlineLevel="0" collapsed="false">
      <c r="A150" s="72" t="s">
        <v>1131</v>
      </c>
      <c r="B150" s="153" t="s">
        <v>1132</v>
      </c>
      <c r="C150" s="59" t="s">
        <v>562</v>
      </c>
      <c r="D150" s="154" t="n">
        <v>9</v>
      </c>
      <c r="E150" s="153" t="n">
        <v>271</v>
      </c>
      <c r="F150" s="96" t="s">
        <v>43</v>
      </c>
      <c r="G150" s="97" t="s">
        <v>114</v>
      </c>
      <c r="H150" s="361" t="n">
        <v>51.46</v>
      </c>
      <c r="I150" s="232" t="n">
        <f aca="false">(R150/H150)*100</f>
        <v>1.67120093276331</v>
      </c>
      <c r="J150" s="286" t="n">
        <v>0.19</v>
      </c>
      <c r="K150" s="158" t="n">
        <v>0.215</v>
      </c>
      <c r="L150" s="285" t="n">
        <f aca="false">((K150/J150)-1)*100</f>
        <v>13.1578947368421</v>
      </c>
      <c r="M150" s="284" t="n">
        <v>40688</v>
      </c>
      <c r="N150" s="161" t="n">
        <v>40690</v>
      </c>
      <c r="O150" s="162" t="n">
        <v>40718</v>
      </c>
      <c r="P150" s="160" t="s">
        <v>214</v>
      </c>
      <c r="Q150" s="273"/>
      <c r="R150" s="128" t="n">
        <f aca="false">K150*4</f>
        <v>0.86</v>
      </c>
      <c r="S150" s="156" t="n">
        <f aca="false">R150/W150*100</f>
        <v>35.2459016393443</v>
      </c>
      <c r="T150" s="130" t="n">
        <f aca="false">(H150/SQRT(22.5*W150*(H150/Z150))-1)*100</f>
        <v>75.0743791974317</v>
      </c>
      <c r="U150" s="285" t="n">
        <f aca="false">H150/W150</f>
        <v>21.0901639344262</v>
      </c>
      <c r="V150" s="132" t="n">
        <v>9</v>
      </c>
      <c r="W150" s="135" t="n">
        <v>2.44</v>
      </c>
      <c r="X150" s="134" t="n">
        <v>0.97</v>
      </c>
      <c r="Y150" s="135" t="n">
        <v>6.24</v>
      </c>
      <c r="Z150" s="135" t="n">
        <v>3.27</v>
      </c>
      <c r="AA150" s="134" t="n">
        <v>3.19</v>
      </c>
      <c r="AB150" s="135" t="n">
        <v>3.53</v>
      </c>
      <c r="AC150" s="137" t="n">
        <f aca="false">(AB150/AA150-1)*100</f>
        <v>10.6583072100313</v>
      </c>
      <c r="AD150" s="199" t="n">
        <f aca="false">(H150/AA150)/X150</f>
        <v>16.630578806192</v>
      </c>
      <c r="AE150" s="138" t="n">
        <v>36</v>
      </c>
      <c r="AF150" s="139" t="n">
        <v>86440</v>
      </c>
      <c r="AG150" s="140" t="n">
        <v>36.1</v>
      </c>
      <c r="AH150" s="140" t="n">
        <v>-14</v>
      </c>
      <c r="AI150" s="141" t="n">
        <v>-1.8</v>
      </c>
      <c r="AJ150" s="142" t="n">
        <v>-6.2</v>
      </c>
      <c r="AK150" s="143" t="s">
        <v>147</v>
      </c>
      <c r="AL150" s="144" t="n">
        <f aca="false">((AQ150/AR150)^(1/1)-1)*100</f>
        <v>10.4477611940298</v>
      </c>
      <c r="AM150" s="145" t="n">
        <f aca="false">((AQ150/AT150)^(1/3)-1)*100</f>
        <v>11.0740617215318</v>
      </c>
      <c r="AN150" s="145" t="n">
        <f aca="false">((AQ150/AV150)^(1/5)-1)*100</f>
        <v>16.8289734165707</v>
      </c>
      <c r="AO150" s="137" t="s">
        <v>147</v>
      </c>
      <c r="AP150" s="164"/>
      <c r="AQ150" s="286" t="n">
        <v>0.74</v>
      </c>
      <c r="AR150" s="286" t="n">
        <v>0.67</v>
      </c>
      <c r="AS150" s="157" t="n">
        <v>0.62</v>
      </c>
      <c r="AT150" s="157" t="n">
        <v>0.54</v>
      </c>
      <c r="AU150" s="157" t="n">
        <v>0.45</v>
      </c>
      <c r="AV150" s="157" t="n">
        <v>0.34</v>
      </c>
      <c r="AW150" s="157" t="n">
        <v>0.225</v>
      </c>
      <c r="AX150" s="157" t="n">
        <v>0.12</v>
      </c>
      <c r="AY150" s="201" t="n">
        <v>0</v>
      </c>
      <c r="AZ150" s="201" t="n">
        <v>0</v>
      </c>
      <c r="BA150" s="201" t="n">
        <v>0</v>
      </c>
      <c r="BB150" s="248" t="n">
        <v>0</v>
      </c>
      <c r="BC150" s="166" t="n">
        <f aca="false">IF(AR150=0,0,IF(AR150&gt;AQ150,0,((AQ150/AR150)-1)*100))</f>
        <v>10.4477611940298</v>
      </c>
      <c r="BD150" s="167" t="n">
        <f aca="false">IF(AS150=0,0,IF(AS150&gt;AR150,0,((AR150/AS150)-1)*100))</f>
        <v>8.06451612903227</v>
      </c>
      <c r="BE150" s="167" t="n">
        <f aca="false">IF(AT150=0,0,IF(AT150&gt;AS150,0,((AS150/AT150)-1)*100))</f>
        <v>14.8148148148148</v>
      </c>
      <c r="BF150" s="167" t="n">
        <f aca="false">IF(AU150=0,0,IF(AU150&gt;AT150,0,((AT150/AU150)-1)*100))</f>
        <v>20</v>
      </c>
      <c r="BG150" s="167" t="n">
        <f aca="false">IF(AV150=0,0,IF(AV150&gt;AU150,0,((AU150/AV150)-1)*100))</f>
        <v>32.3529411764706</v>
      </c>
      <c r="BH150" s="167" t="n">
        <f aca="false">IF(AW150=0,0,IF(AW150&gt;AV150,0,((AV150/AW150)-1)*100))</f>
        <v>51.1111111111111</v>
      </c>
      <c r="BI150" s="167" t="n">
        <f aca="false">IF(AX150=0,0,IF(AX150&gt;AW150,0,((AW150/AX150)-1)*100))</f>
        <v>87.5</v>
      </c>
      <c r="BJ150" s="167" t="n">
        <f aca="false">IF(AY150=0,0,IF(AY150&gt;AX150,0,((AX150/AY150)-1)*100))</f>
        <v>0</v>
      </c>
      <c r="BK150" s="167" t="n">
        <f aca="false">IF(AZ150=0,0,IF(AZ150&gt;AY150,0,((AY150/AZ150)-1)*100))</f>
        <v>0</v>
      </c>
      <c r="BL150" s="167" t="n">
        <f aca="false">IF(BA150=0,0,IF(BA150&gt;AZ150,0,((AZ150/BA150)-1)*100))</f>
        <v>0</v>
      </c>
      <c r="BM150" s="168" t="n">
        <f aca="false">IF(BB150=0,0,IF(BB150&gt;BA150,0,((BA150/BB150)-1)*100))</f>
        <v>0</v>
      </c>
      <c r="BN150" s="151" t="n">
        <f aca="false">AVERAGE(BC150:BM150)</f>
        <v>20.3901040386781</v>
      </c>
      <c r="BO150" s="151" t="n">
        <f aca="false">SQRT(AVERAGE((BC150-$BN150)^2,(BD150-$BN150)^2,(BE150-$BN150)^2,(BF150-$BN150)^2,(BG150-$BN150)^2,(BH150-$BN150)^2,(BI150-$BN150)^2,(BJ150-$BN150)^2,(BK150-$BN150)^2,(BL150-$BN150)^2,(BM150-$BN150)^2))</f>
        <v>26.1736501507482</v>
      </c>
    </row>
    <row r="151" customFormat="false" ht="11.25" hidden="false" customHeight="true" outlineLevel="0" collapsed="false">
      <c r="A151" s="76" t="s">
        <v>1133</v>
      </c>
      <c r="B151" s="169" t="s">
        <v>1134</v>
      </c>
      <c r="C151" s="77" t="s">
        <v>692</v>
      </c>
      <c r="D151" s="170" t="n">
        <v>5</v>
      </c>
      <c r="E151" s="153" t="n">
        <v>436</v>
      </c>
      <c r="F151" s="100" t="s">
        <v>105</v>
      </c>
      <c r="G151" s="104" t="s">
        <v>105</v>
      </c>
      <c r="H151" s="356" t="n">
        <v>105.55</v>
      </c>
      <c r="I151" s="276" t="n">
        <f aca="false">(R151)/H151*100</f>
        <v>0.189483657034581</v>
      </c>
      <c r="J151" s="329" t="n">
        <v>0.17</v>
      </c>
      <c r="K151" s="174" t="n">
        <v>0.2</v>
      </c>
      <c r="L151" s="328" t="n">
        <f aca="false">((K151/J151)-1)*100</f>
        <v>17.6470588235294</v>
      </c>
      <c r="M151" s="357" t="n">
        <v>40674</v>
      </c>
      <c r="N151" s="177" t="n">
        <v>40676</v>
      </c>
      <c r="O151" s="178" t="n">
        <v>40690</v>
      </c>
      <c r="P151" s="176" t="s">
        <v>872</v>
      </c>
      <c r="Q151" s="337" t="s">
        <v>1135</v>
      </c>
      <c r="R151" s="179" t="n">
        <f aca="false">K151</f>
        <v>0.2</v>
      </c>
      <c r="S151" s="156" t="n">
        <f aca="false">R151/W151*100</f>
        <v>9.04977375565611</v>
      </c>
      <c r="T151" s="203" t="n">
        <f aca="false">(H151/SQRT(22.5*W151*(H151/Z151))-1)*100</f>
        <v>224.148728502898</v>
      </c>
      <c r="U151" s="328" t="n">
        <f aca="false">H151/W151</f>
        <v>47.7601809954751</v>
      </c>
      <c r="V151" s="180" t="n">
        <v>12</v>
      </c>
      <c r="W151" s="171" t="n">
        <v>2.21</v>
      </c>
      <c r="X151" s="206" t="n">
        <v>0.34</v>
      </c>
      <c r="Y151" s="171" t="n">
        <v>12.25</v>
      </c>
      <c r="Z151" s="171" t="n">
        <v>4.95</v>
      </c>
      <c r="AA151" s="206" t="n">
        <v>4.78</v>
      </c>
      <c r="AB151" s="171" t="n">
        <v>6.55</v>
      </c>
      <c r="AC151" s="208" t="n">
        <f aca="false">(AB151/AA151-1)*100</f>
        <v>37.0292887029289</v>
      </c>
      <c r="AD151" s="209" t="n">
        <f aca="false">(H151/AA151)/X151</f>
        <v>64.9458528181147</v>
      </c>
      <c r="AE151" s="210" t="n">
        <v>8</v>
      </c>
      <c r="AF151" s="211" t="n">
        <v>9620</v>
      </c>
      <c r="AG151" s="212" t="n">
        <v>50.4</v>
      </c>
      <c r="AH151" s="212" t="n">
        <v>-7.8</v>
      </c>
      <c r="AI151" s="213" t="n">
        <v>9</v>
      </c>
      <c r="AJ151" s="214" t="n">
        <v>25.2</v>
      </c>
      <c r="AK151" s="143" t="s">
        <v>147</v>
      </c>
      <c r="AL151" s="144" t="n">
        <f aca="false">((AQ151/AR151)^(1/1)-1)*100</f>
        <v>30.7692307692308</v>
      </c>
      <c r="AM151" s="145" t="n">
        <f aca="false">((AQ151/AT151)^(1/3)-1)*100</f>
        <v>19.3483191927337</v>
      </c>
      <c r="AN151" s="145" t="s">
        <v>147</v>
      </c>
      <c r="AO151" s="137" t="s">
        <v>147</v>
      </c>
      <c r="AP151" s="182"/>
      <c r="AQ151" s="329" t="n">
        <v>0.17</v>
      </c>
      <c r="AR151" s="329" t="n">
        <v>0.13</v>
      </c>
      <c r="AS151" s="173" t="n">
        <v>0.12</v>
      </c>
      <c r="AT151" s="173" t="n">
        <v>0.1</v>
      </c>
      <c r="AU151" s="240" t="n">
        <v>0</v>
      </c>
      <c r="AV151" s="240" t="n">
        <v>0</v>
      </c>
      <c r="AW151" s="240" t="n">
        <v>0</v>
      </c>
      <c r="AX151" s="240" t="n">
        <v>0</v>
      </c>
      <c r="AY151" s="240" t="n">
        <v>0</v>
      </c>
      <c r="AZ151" s="240" t="n">
        <v>0</v>
      </c>
      <c r="BA151" s="240" t="n">
        <v>0</v>
      </c>
      <c r="BB151" s="330" t="n">
        <v>0</v>
      </c>
      <c r="BC151" s="166" t="n">
        <f aca="false">IF(AR151=0,0,IF(AR151&gt;AQ151,0,((AQ151/AR151)-1)*100))</f>
        <v>30.7692307692308</v>
      </c>
      <c r="BD151" s="167" t="n">
        <f aca="false">IF(AS151=0,0,IF(AS151&gt;AR151,0,((AR151/AS151)-1)*100))</f>
        <v>8.33333333333335</v>
      </c>
      <c r="BE151" s="167" t="n">
        <f aca="false">IF(AT151=0,0,IF(AT151&gt;AS151,0,((AS151/AT151)-1)*100))</f>
        <v>20</v>
      </c>
      <c r="BF151" s="167" t="n">
        <f aca="false">IF(AU151=0,0,IF(AU151&gt;AT151,0,((AT151/AU151)-1)*100))</f>
        <v>0</v>
      </c>
      <c r="BG151" s="167" t="n">
        <f aca="false">IF(AV151=0,0,IF(AV151&gt;AU151,0,((AU151/AV151)-1)*100))</f>
        <v>0</v>
      </c>
      <c r="BH151" s="167" t="n">
        <f aca="false">IF(AW151=0,0,IF(AW151&gt;AV151,0,((AV151/AW151)-1)*100))</f>
        <v>0</v>
      </c>
      <c r="BI151" s="167" t="n">
        <f aca="false">IF(AX151=0,0,IF(AX151&gt;AW151,0,((AW151/AX151)-1)*100))</f>
        <v>0</v>
      </c>
      <c r="BJ151" s="167" t="n">
        <f aca="false">IF(AY151=0,0,IF(AY151&gt;AX151,0,((AX151/AY151)-1)*100))</f>
        <v>0</v>
      </c>
      <c r="BK151" s="167" t="n">
        <f aca="false">IF(AZ151=0,0,IF(AZ151&gt;AY151,0,((AY151/AZ151)-1)*100))</f>
        <v>0</v>
      </c>
      <c r="BL151" s="167" t="n">
        <f aca="false">IF(BA151=0,0,IF(BA151&gt;AZ151,0,((AZ151/BA151)-1)*100))</f>
        <v>0</v>
      </c>
      <c r="BM151" s="168" t="n">
        <f aca="false">IF(BB151=0,0,IF(BB151&gt;BA151,0,((BA151/BB151)-1)*100))</f>
        <v>0</v>
      </c>
      <c r="BN151" s="220" t="n">
        <f aca="false">AVERAGE(BC151:BM151)</f>
        <v>5.37296037296037</v>
      </c>
      <c r="BO151" s="151" t="n">
        <f aca="false">SQRT(AVERAGE((BC151-$BN151)^2,(BD151-$BN151)^2,(BE151-$BN151)^2,(BF151-$BN151)^2,(BG151-$BN151)^2,(BH151-$BN151)^2,(BI151-$BN151)^2,(BJ151-$BN151)^2,(BK151-$BN151)^2,(BL151-$BN151)^2,(BM151-$BN151)^2))</f>
        <v>9.99379021607097</v>
      </c>
    </row>
    <row r="152" customFormat="false" ht="11.25" hidden="false" customHeight="true" outlineLevel="0" collapsed="false">
      <c r="A152" s="70" t="s">
        <v>1136</v>
      </c>
      <c r="B152" s="117" t="s">
        <v>1137</v>
      </c>
      <c r="C152" s="58" t="s">
        <v>550</v>
      </c>
      <c r="D152" s="118" t="n">
        <v>7</v>
      </c>
      <c r="E152" s="153" t="n">
        <v>357</v>
      </c>
      <c r="F152" s="66" t="s">
        <v>43</v>
      </c>
      <c r="G152" s="68" t="s">
        <v>43</v>
      </c>
      <c r="H152" s="415" t="n">
        <v>43.23</v>
      </c>
      <c r="I152" s="121" t="n">
        <f aca="false">(R152/H152)*100</f>
        <v>3.97871848253528</v>
      </c>
      <c r="J152" s="123" t="n">
        <v>0.375</v>
      </c>
      <c r="K152" s="123" t="n">
        <v>0.43</v>
      </c>
      <c r="L152" s="322" t="n">
        <f aca="false">((K152/J152)-1)*100</f>
        <v>14.6666666666667</v>
      </c>
      <c r="M152" s="351" t="n">
        <v>40637</v>
      </c>
      <c r="N152" s="126" t="n">
        <v>40639</v>
      </c>
      <c r="O152" s="127" t="n">
        <v>40661</v>
      </c>
      <c r="P152" s="125" t="s">
        <v>992</v>
      </c>
      <c r="Q152" s="117"/>
      <c r="R152" s="363" t="n">
        <f aca="false">K152*4</f>
        <v>1.72</v>
      </c>
      <c r="S152" s="121" t="n">
        <f aca="false">R152/W152*100</f>
        <v>31.6176470588235</v>
      </c>
      <c r="T152" s="130" t="n">
        <f aca="false">(H152/SQRT(22.5*W152*(H152/Z152))-1)*100</f>
        <v>-27.4570782901869</v>
      </c>
      <c r="U152" s="322" t="n">
        <f aca="false">H152/W152</f>
        <v>7.94669117647059</v>
      </c>
      <c r="V152" s="132" t="n">
        <v>12</v>
      </c>
      <c r="W152" s="120" t="n">
        <v>5.44</v>
      </c>
      <c r="X152" s="188" t="n">
        <v>0.95</v>
      </c>
      <c r="Y152" s="120" t="n">
        <v>0.6</v>
      </c>
      <c r="Z152" s="120" t="n">
        <v>1.49</v>
      </c>
      <c r="AA152" s="188" t="n">
        <v>5</v>
      </c>
      <c r="AB152" s="120" t="n">
        <v>5.52</v>
      </c>
      <c r="AC152" s="190" t="n">
        <f aca="false">(AB152/AA152-1)*100</f>
        <v>10.4</v>
      </c>
      <c r="AD152" s="191" t="n">
        <f aca="false">(H152/AA152)/X152</f>
        <v>9.10105263157895</v>
      </c>
      <c r="AE152" s="192" t="n">
        <v>22</v>
      </c>
      <c r="AF152" s="193" t="n">
        <v>15290</v>
      </c>
      <c r="AG152" s="194" t="n">
        <v>11.5</v>
      </c>
      <c r="AH152" s="194" t="n">
        <v>-18.6</v>
      </c>
      <c r="AI152" s="195" t="n">
        <v>0</v>
      </c>
      <c r="AJ152" s="196" t="n">
        <v>-10.1</v>
      </c>
      <c r="AK152" s="221" t="n">
        <f aca="false">AN152/AO152</f>
        <v>0.0966751627931702</v>
      </c>
      <c r="AL152" s="197" t="n">
        <f aca="false">((AQ152/AR152)^(1/1)-1)*100</f>
        <v>18.5950413223141</v>
      </c>
      <c r="AM152" s="198" t="n">
        <f aca="false">((AQ152/AT152)^(1/3)-1)*100</f>
        <v>12.6061075351368</v>
      </c>
      <c r="AN152" s="198" t="n">
        <f aca="false">((AQ152/AV152)^(1/5)-1)*100</f>
        <v>10.7823797098342</v>
      </c>
      <c r="AO152" s="376" t="n">
        <f aca="false">((AQ152/BA152)^(1/10)-1)*100</f>
        <v>111.532056407315</v>
      </c>
      <c r="AP152" s="164"/>
      <c r="AQ152" s="324" t="n">
        <v>1.435</v>
      </c>
      <c r="AR152" s="324" t="n">
        <v>1.21</v>
      </c>
      <c r="AS152" s="122" t="n">
        <v>1.095</v>
      </c>
      <c r="AT152" s="122" t="n">
        <v>1.005</v>
      </c>
      <c r="AU152" s="122" t="n">
        <v>0.94</v>
      </c>
      <c r="AV152" s="122" t="n">
        <v>0.86</v>
      </c>
      <c r="AW152" s="264" t="n">
        <v>0.8</v>
      </c>
      <c r="AX152" s="122" t="n">
        <v>0.8</v>
      </c>
      <c r="AY152" s="122" t="n">
        <v>0.2006</v>
      </c>
      <c r="AZ152" s="264" t="n">
        <v>0.0008</v>
      </c>
      <c r="BA152" s="264" t="n">
        <v>0.0008</v>
      </c>
      <c r="BB152" s="325" t="n">
        <v>0.0008</v>
      </c>
      <c r="BC152" s="148" t="n">
        <f aca="false">IF(AR152=0,0,IF(AR152&gt;AQ152,0,((AQ152/AR152)-1)*100))</f>
        <v>18.5950413223141</v>
      </c>
      <c r="BD152" s="149" t="n">
        <f aca="false">IF(AS152=0,0,IF(AS152&gt;AR152,0,((AR152/AS152)-1)*100))</f>
        <v>10.5022831050228</v>
      </c>
      <c r="BE152" s="149" t="n">
        <f aca="false">IF(AT152=0,0,IF(AT152&gt;AS152,0,((AS152/AT152)-1)*100))</f>
        <v>8.95522388059702</v>
      </c>
      <c r="BF152" s="149" t="n">
        <f aca="false">IF(AU152=0,0,IF(AU152&gt;AT152,0,((AT152/AU152)-1)*100))</f>
        <v>6.91489361702127</v>
      </c>
      <c r="BG152" s="149" t="n">
        <f aca="false">IF(AV152=0,0,IF(AV152&gt;AU152,0,((AU152/AV152)-1)*100))</f>
        <v>9.30232558139534</v>
      </c>
      <c r="BH152" s="149" t="n">
        <f aca="false">IF(AW152=0,0,IF(AW152&gt;AV152,0,((AV152/AW152)-1)*100))</f>
        <v>7.5</v>
      </c>
      <c r="BI152" s="149" t="n">
        <f aca="false">IF(AX152=0,0,IF(AX152&gt;AW152,0,((AW152/AX152)-1)*100))</f>
        <v>0</v>
      </c>
      <c r="BJ152" s="149" t="n">
        <f aca="false">IF(AY152=0,0,IF(AY152&gt;AX152,0,((AX152/AY152)-1)*100))</f>
        <v>298.803589232303</v>
      </c>
      <c r="BK152" s="436" t="n">
        <f aca="false">IF(AZ152=0,0,IF(AZ152&gt;AY152,0,((AY152/AZ152)-1)*100))</f>
        <v>24975</v>
      </c>
      <c r="BL152" s="149" t="n">
        <f aca="false">IF(BA152=0,0,IF(BA152&gt;AZ152,0,((AZ152/BA152)-1)*100))</f>
        <v>0</v>
      </c>
      <c r="BM152" s="150" t="n">
        <f aca="false">IF(BB152=0,0,IF(BB152&gt;BA152,0,((BA152/BB152)-1)*100))</f>
        <v>0</v>
      </c>
      <c r="BN152" s="151" t="n">
        <f aca="false">AVERAGE(BC152:BM152)</f>
        <v>2303.2339415217</v>
      </c>
      <c r="BO152" s="152" t="n">
        <f aca="false">SQRT(AVERAGE((BC152-$BN152)^2,(BD152-$BN152)^2,(BE152-$BN152)^2,(BF152-$BN152)^2,(BG152-$BN152)^2,(BH152-$BN152)^2,(BI152-$BN152)^2,(BJ152-$BN152)^2,(BK152-$BN152)^2,(BL152-$BN152)^2,(BM152-$BN152)^2))</f>
        <v>7169.93015669258</v>
      </c>
    </row>
    <row r="153" customFormat="false" ht="11.25" hidden="false" customHeight="true" outlineLevel="0" collapsed="false">
      <c r="A153" s="72" t="s">
        <v>1138</v>
      </c>
      <c r="B153" s="153" t="s">
        <v>1139</v>
      </c>
      <c r="C153" s="59" t="s">
        <v>773</v>
      </c>
      <c r="D153" s="154" t="n">
        <v>7</v>
      </c>
      <c r="E153" s="153" t="n">
        <v>367</v>
      </c>
      <c r="F153" s="96" t="s">
        <v>105</v>
      </c>
      <c r="G153" s="97" t="s">
        <v>105</v>
      </c>
      <c r="H153" s="361" t="n">
        <v>58.79</v>
      </c>
      <c r="I153" s="232" t="n">
        <f aca="false">(R153/H153)*100</f>
        <v>1.22469807790441</v>
      </c>
      <c r="J153" s="158" t="n">
        <v>0.17</v>
      </c>
      <c r="K153" s="158" t="n">
        <v>0.18</v>
      </c>
      <c r="L153" s="285" t="n">
        <f aca="false">((K153/J153)-1)*100</f>
        <v>5.88235294117645</v>
      </c>
      <c r="M153" s="284" t="n">
        <v>40723</v>
      </c>
      <c r="N153" s="161" t="n">
        <v>40725</v>
      </c>
      <c r="O153" s="162" t="n">
        <v>40739</v>
      </c>
      <c r="P153" s="160" t="s">
        <v>233</v>
      </c>
      <c r="Q153" s="153"/>
      <c r="R153" s="128" t="n">
        <f aca="false">K153*4</f>
        <v>0.72</v>
      </c>
      <c r="S153" s="156" t="n">
        <f aca="false">R153/W153*100</f>
        <v>19.672131147541</v>
      </c>
      <c r="T153" s="130" t="n">
        <f aca="false">(H153/SQRT(22.5*W153*(H153/Z153))-1)*100</f>
        <v>4.51187607366521</v>
      </c>
      <c r="U153" s="285" t="n">
        <f aca="false">H153/W153</f>
        <v>16.0628415300546</v>
      </c>
      <c r="V153" s="132" t="n">
        <v>12</v>
      </c>
      <c r="W153" s="135" t="n">
        <v>3.66</v>
      </c>
      <c r="X153" s="134" t="n">
        <v>0.87</v>
      </c>
      <c r="Y153" s="135" t="n">
        <v>0.89</v>
      </c>
      <c r="Z153" s="135" t="n">
        <v>1.53</v>
      </c>
      <c r="AA153" s="134" t="n">
        <v>4.39</v>
      </c>
      <c r="AB153" s="135" t="n">
        <v>5.36</v>
      </c>
      <c r="AC153" s="137" t="n">
        <f aca="false">(AB153/AA153-1)*100</f>
        <v>22.0956719817768</v>
      </c>
      <c r="AD153" s="199" t="n">
        <f aca="false">(H153/AA153)/X153</f>
        <v>15.3928730395622</v>
      </c>
      <c r="AE153" s="138" t="n">
        <v>12</v>
      </c>
      <c r="AF153" s="139" t="n">
        <v>2270</v>
      </c>
      <c r="AG153" s="140" t="n">
        <v>20.2</v>
      </c>
      <c r="AH153" s="140" t="n">
        <v>-23.3</v>
      </c>
      <c r="AI153" s="141" t="n">
        <v>0.2</v>
      </c>
      <c r="AJ153" s="142" t="n">
        <v>-12.7</v>
      </c>
      <c r="AK153" s="143" t="n">
        <f aca="false">AN153/AO153</f>
        <v>1.76454387425894</v>
      </c>
      <c r="AL153" s="144" t="n">
        <f aca="false">((AQ153/AR153)^(1/1)-1)*100</f>
        <v>3.125</v>
      </c>
      <c r="AM153" s="145" t="n">
        <f aca="false">((AQ153/AT153)^(1/3)-1)*100</f>
        <v>4.4011575622509</v>
      </c>
      <c r="AN153" s="145" t="n">
        <f aca="false">((AQ153/AV153)^(1/5)-1)*100</f>
        <v>5.7096868374616</v>
      </c>
      <c r="AO153" s="137" t="n">
        <f aca="false">((AQ153/BA153)^(1/10)-1)*100</f>
        <v>3.23578626791556</v>
      </c>
      <c r="AP153" s="164"/>
      <c r="AQ153" s="286" t="n">
        <v>0.66</v>
      </c>
      <c r="AR153" s="331" t="n">
        <v>0.64</v>
      </c>
      <c r="AS153" s="157" t="n">
        <v>0.62</v>
      </c>
      <c r="AT153" s="157" t="n">
        <v>0.58</v>
      </c>
      <c r="AU153" s="157" t="n">
        <v>0.54</v>
      </c>
      <c r="AV153" s="157" t="n">
        <v>0.5</v>
      </c>
      <c r="AW153" s="201" t="n">
        <v>0.48</v>
      </c>
      <c r="AX153" s="201" t="n">
        <v>0.48</v>
      </c>
      <c r="AY153" s="201" t="n">
        <v>0.48</v>
      </c>
      <c r="AZ153" s="201" t="n">
        <v>0.48</v>
      </c>
      <c r="BA153" s="201" t="n">
        <v>0.48</v>
      </c>
      <c r="BB153" s="248" t="n">
        <v>0.48</v>
      </c>
      <c r="BC153" s="166" t="n">
        <f aca="false">IF(AR153=0,0,IF(AR153&gt;AQ153,0,((AQ153/AR153)-1)*100))</f>
        <v>3.125</v>
      </c>
      <c r="BD153" s="167" t="n">
        <f aca="false">IF(AS153=0,0,IF(AS153&gt;AR153,0,((AR153/AS153)-1)*100))</f>
        <v>3.2258064516129</v>
      </c>
      <c r="BE153" s="167" t="n">
        <f aca="false">IF(AT153=0,0,IF(AT153&gt;AS153,0,((AS153/AT153)-1)*100))</f>
        <v>6.89655172413795</v>
      </c>
      <c r="BF153" s="167" t="n">
        <f aca="false">IF(AU153=0,0,IF(AU153&gt;AT153,0,((AT153/AU153)-1)*100))</f>
        <v>7.4074074074074</v>
      </c>
      <c r="BG153" s="167" t="n">
        <f aca="false">IF(AV153=0,0,IF(AV153&gt;AU153,0,((AU153/AV153)-1)*100))</f>
        <v>8.00000000000001</v>
      </c>
      <c r="BH153" s="167" t="n">
        <f aca="false">IF(AW153=0,0,IF(AW153&gt;AV153,0,((AV153/AW153)-1)*100))</f>
        <v>4.16666666666667</v>
      </c>
      <c r="BI153" s="167" t="n">
        <f aca="false">IF(AX153=0,0,IF(AX153&gt;AW153,0,((AW153/AX153)-1)*100))</f>
        <v>0</v>
      </c>
      <c r="BJ153" s="167" t="n">
        <f aca="false">IF(AY153=0,0,IF(AY153&gt;AX153,0,((AX153/AY153)-1)*100))</f>
        <v>0</v>
      </c>
      <c r="BK153" s="167" t="n">
        <f aca="false">IF(AZ153=0,0,IF(AZ153&gt;AY153,0,((AY153/AZ153)-1)*100))</f>
        <v>0</v>
      </c>
      <c r="BL153" s="167" t="n">
        <f aca="false">IF(BA153=0,0,IF(BA153&gt;AZ153,0,((AZ153/BA153)-1)*100))</f>
        <v>0</v>
      </c>
      <c r="BM153" s="168" t="n">
        <f aca="false">IF(BB153=0,0,IF(BB153&gt;BA153,0,((BA153/BB153)-1)*100))</f>
        <v>0</v>
      </c>
      <c r="BN153" s="151" t="n">
        <f aca="false">AVERAGE(BC153:BM153)</f>
        <v>2.9837665681659</v>
      </c>
      <c r="BO153" s="151" t="n">
        <f aca="false">SQRT(AVERAGE((BC153-$BN153)^2,(BD153-$BN153)^2,(BE153-$BN153)^2,(BF153-$BN153)^2,(BG153-$BN153)^2,(BH153-$BN153)^2,(BI153-$BN153)^2,(BJ153-$BN153)^2,(BK153-$BN153)^2,(BL153-$BN153)^2,(BM153-$BN153)^2))</f>
        <v>3.10473511227101</v>
      </c>
    </row>
    <row r="154" customFormat="false" ht="11.25" hidden="false" customHeight="true" outlineLevel="0" collapsed="false">
      <c r="A154" s="72" t="s">
        <v>1140</v>
      </c>
      <c r="B154" s="153" t="s">
        <v>1141</v>
      </c>
      <c r="C154" s="59" t="s">
        <v>961</v>
      </c>
      <c r="D154" s="154" t="n">
        <v>9</v>
      </c>
      <c r="E154" s="153" t="n">
        <v>286</v>
      </c>
      <c r="F154" s="96" t="s">
        <v>105</v>
      </c>
      <c r="G154" s="97" t="s">
        <v>105</v>
      </c>
      <c r="H154" s="361" t="n">
        <v>30.36</v>
      </c>
      <c r="I154" s="156" t="n">
        <f aca="false">(R154/H154)*100</f>
        <v>2.89855072463768</v>
      </c>
      <c r="J154" s="286" t="n">
        <v>0.2</v>
      </c>
      <c r="K154" s="158" t="n">
        <v>0.22</v>
      </c>
      <c r="L154" s="285" t="n">
        <f aca="false">((K154/J154)-1)*100</f>
        <v>9.99999999999999</v>
      </c>
      <c r="M154" s="284" t="n">
        <v>40815</v>
      </c>
      <c r="N154" s="161" t="n">
        <v>40819</v>
      </c>
      <c r="O154" s="162" t="n">
        <v>40833</v>
      </c>
      <c r="P154" s="160" t="s">
        <v>173</v>
      </c>
      <c r="Q154" s="153"/>
      <c r="R154" s="128" t="n">
        <f aca="false">K154*4</f>
        <v>0.88</v>
      </c>
      <c r="S154" s="156" t="n">
        <f aca="false">R154/W154*100</f>
        <v>69.2913385826772</v>
      </c>
      <c r="T154" s="130" t="n">
        <f aca="false">(H154/SQRT(22.5*W154*(H154/Z154))-1)*100</f>
        <v>25.820352705179</v>
      </c>
      <c r="U154" s="285" t="n">
        <f aca="false">H154/W154</f>
        <v>23.9055118110236</v>
      </c>
      <c r="V154" s="132" t="n">
        <v>12</v>
      </c>
      <c r="W154" s="135" t="n">
        <v>1.27</v>
      </c>
      <c r="X154" s="134" t="n">
        <v>0.95</v>
      </c>
      <c r="Y154" s="135" t="n">
        <v>1.41</v>
      </c>
      <c r="Z154" s="135" t="n">
        <v>1.49</v>
      </c>
      <c r="AA154" s="134" t="n">
        <v>1.88</v>
      </c>
      <c r="AB154" s="135" t="n">
        <v>2.13</v>
      </c>
      <c r="AC154" s="137" t="n">
        <f aca="false">(AB154/AA154-1)*100</f>
        <v>13.2978723404255</v>
      </c>
      <c r="AD154" s="199" t="n">
        <f aca="false">(H154/AA154)/X154</f>
        <v>16.9988801791713</v>
      </c>
      <c r="AE154" s="138" t="n">
        <v>8</v>
      </c>
      <c r="AF154" s="139" t="n">
        <v>11430</v>
      </c>
      <c r="AG154" s="140" t="n">
        <v>22.8</v>
      </c>
      <c r="AH154" s="140" t="n">
        <v>-8.3</v>
      </c>
      <c r="AI154" s="141" t="n">
        <v>5.8</v>
      </c>
      <c r="AJ154" s="142" t="n">
        <v>1.2</v>
      </c>
      <c r="AK154" s="143" t="s">
        <v>147</v>
      </c>
      <c r="AL154" s="144" t="n">
        <f aca="false">((AQ154/AR154)^(1/1)-1)*100</f>
        <v>1.3157894736842</v>
      </c>
      <c r="AM154" s="145" t="n">
        <f aca="false">((AQ154/AT154)^(1/3)-1)*100</f>
        <v>16.2595383298484</v>
      </c>
      <c r="AN154" s="145" t="n">
        <f aca="false">((AQ154/AV154)^(1/5)-1)*100</f>
        <v>18.2287953641914</v>
      </c>
      <c r="AO154" s="137" t="s">
        <v>147</v>
      </c>
      <c r="AP154" s="164"/>
      <c r="AQ154" s="286" t="n">
        <v>0.77</v>
      </c>
      <c r="AR154" s="331" t="n">
        <v>0.76</v>
      </c>
      <c r="AS154" s="157" t="n">
        <v>0.7</v>
      </c>
      <c r="AT154" s="157" t="n">
        <v>0.49001</v>
      </c>
      <c r="AU154" s="157" t="n">
        <v>0.38666</v>
      </c>
      <c r="AV154" s="157" t="n">
        <v>0.33333</v>
      </c>
      <c r="AW154" s="157" t="n">
        <v>0.2</v>
      </c>
      <c r="AX154" s="157" t="n">
        <v>0.04</v>
      </c>
      <c r="AY154" s="201" t="n">
        <v>0</v>
      </c>
      <c r="AZ154" s="201" t="n">
        <v>0</v>
      </c>
      <c r="BA154" s="201" t="n">
        <v>0</v>
      </c>
      <c r="BB154" s="248" t="n">
        <v>0</v>
      </c>
      <c r="BC154" s="166" t="n">
        <f aca="false">IF(AR154=0,0,IF(AR154&gt;AQ154,0,((AQ154/AR154)-1)*100))</f>
        <v>1.3157894736842</v>
      </c>
      <c r="BD154" s="167" t="n">
        <f aca="false">IF(AS154=0,0,IF(AS154&gt;AR154,0,((AR154/AS154)-1)*100))</f>
        <v>8.57142857142859</v>
      </c>
      <c r="BE154" s="167" t="n">
        <f aca="false">IF(AT154=0,0,IF(AT154&gt;AS154,0,((AS154/AT154)-1)*100))</f>
        <v>42.8542274647456</v>
      </c>
      <c r="BF154" s="167" t="n">
        <f aca="false">IF(AU154=0,0,IF(AU154&gt;AT154,0,((AT154/AU154)-1)*100))</f>
        <v>26.7289091191227</v>
      </c>
      <c r="BG154" s="167" t="n">
        <f aca="false">IF(AV154=0,0,IF(AV154&gt;AU154,0,((AU154/AV154)-1)*100))</f>
        <v>15.9991599915999</v>
      </c>
      <c r="BH154" s="167" t="n">
        <f aca="false">IF(AW154=0,0,IF(AW154&gt;AV154,0,((AV154/AW154)-1)*100))</f>
        <v>66.665</v>
      </c>
      <c r="BI154" s="167" t="n">
        <f aca="false">IF(AX154=0,0,IF(AX154&gt;AW154,0,((AW154/AX154)-1)*100))</f>
        <v>400</v>
      </c>
      <c r="BJ154" s="167" t="n">
        <f aca="false">IF(AY154=0,0,IF(AY154&gt;AX154,0,((AX154/AY154)-1)*100))</f>
        <v>0</v>
      </c>
      <c r="BK154" s="167" t="n">
        <f aca="false">IF(AZ154=0,0,IF(AZ154&gt;AY154,0,((AY154/AZ154)-1)*100))</f>
        <v>0</v>
      </c>
      <c r="BL154" s="167" t="n">
        <f aca="false">IF(BA154=0,0,IF(BA154&gt;AZ154,0,((AZ154/BA154)-1)*100))</f>
        <v>0</v>
      </c>
      <c r="BM154" s="168" t="n">
        <f aca="false">IF(BB154=0,0,IF(BB154&gt;BA154,0,((BA154/BB154)-1)*100))</f>
        <v>0</v>
      </c>
      <c r="BN154" s="151" t="n">
        <f aca="false">AVERAGE(BC154:BM154)</f>
        <v>51.1031376927801</v>
      </c>
      <c r="BO154" s="151" t="n">
        <f aca="false">SQRT(AVERAGE((BC154-$BN154)^2,(BD154-$BN154)^2,(BE154-$BN154)^2,(BF154-$BN154)^2,(BG154-$BN154)^2,(BH154-$BN154)^2,(BI154-$BN154)^2,(BJ154-$BN154)^2,(BK154-$BN154)^2,(BL154-$BN154)^2,(BM154-$BN154)^2))</f>
        <v>112.249510194076</v>
      </c>
    </row>
    <row r="155" customFormat="false" ht="11.25" hidden="false" customHeight="true" outlineLevel="0" collapsed="false">
      <c r="A155" s="72" t="s">
        <v>1142</v>
      </c>
      <c r="B155" s="153" t="s">
        <v>1143</v>
      </c>
      <c r="C155" s="59" t="s">
        <v>118</v>
      </c>
      <c r="D155" s="154" t="n">
        <v>7</v>
      </c>
      <c r="E155" s="153" t="n">
        <v>354</v>
      </c>
      <c r="F155" s="96" t="s">
        <v>114</v>
      </c>
      <c r="G155" s="97" t="s">
        <v>114</v>
      </c>
      <c r="H155" s="361" t="n">
        <v>37.57</v>
      </c>
      <c r="I155" s="156" t="n">
        <f aca="false">(R155/H155)*100</f>
        <v>5.64280010646793</v>
      </c>
      <c r="J155" s="158" t="n">
        <v>0.49</v>
      </c>
      <c r="K155" s="158" t="n">
        <v>0.53</v>
      </c>
      <c r="L155" s="285" t="n">
        <f aca="false">((K155/J155)-1)*100</f>
        <v>8.16326530612246</v>
      </c>
      <c r="M155" s="284" t="n">
        <v>40610</v>
      </c>
      <c r="N155" s="161" t="n">
        <v>40612</v>
      </c>
      <c r="O155" s="162" t="n">
        <v>40634</v>
      </c>
      <c r="P155" s="160" t="s">
        <v>802</v>
      </c>
      <c r="Q155" s="270"/>
      <c r="R155" s="128" t="n">
        <f aca="false">K155*4</f>
        <v>2.12</v>
      </c>
      <c r="S155" s="156" t="n">
        <f aca="false">R155/W155*100</f>
        <v>92.1739130434783</v>
      </c>
      <c r="T155" s="130" t="n">
        <f aca="false">(H155/SQRT(22.5*W155*(H155/Z155))-1)*100</f>
        <v>54.0775261287999</v>
      </c>
      <c r="U155" s="285" t="n">
        <f aca="false">H155/W155</f>
        <v>16.3347826086957</v>
      </c>
      <c r="V155" s="132" t="n">
        <v>12</v>
      </c>
      <c r="W155" s="135" t="n">
        <v>2.3</v>
      </c>
      <c r="X155" s="134" t="n">
        <v>1.66</v>
      </c>
      <c r="Y155" s="135" t="n">
        <v>2.51</v>
      </c>
      <c r="Z155" s="135" t="n">
        <v>3.27</v>
      </c>
      <c r="AA155" s="134" t="n">
        <v>2.65</v>
      </c>
      <c r="AB155" s="135" t="n">
        <v>2.83</v>
      </c>
      <c r="AC155" s="137" t="n">
        <f aca="false">(AB155/AA155-1)*100</f>
        <v>6.79245283018868</v>
      </c>
      <c r="AD155" s="199" t="n">
        <f aca="false">(H155/AA155)/X155</f>
        <v>8.54057740395544</v>
      </c>
      <c r="AE155" s="138" t="n">
        <v>10</v>
      </c>
      <c r="AF155" s="139" t="n">
        <v>21900</v>
      </c>
      <c r="AG155" s="140" t="n">
        <v>38.4</v>
      </c>
      <c r="AH155" s="140" t="n">
        <v>-5.8</v>
      </c>
      <c r="AI155" s="141" t="n">
        <v>5</v>
      </c>
      <c r="AJ155" s="142" t="n">
        <v>3.6</v>
      </c>
      <c r="AK155" s="143" t="n">
        <f aca="false">AN155/AO155</f>
        <v>1.31464674048004</v>
      </c>
      <c r="AL155" s="144" t="n">
        <f aca="false">((AQ155/AR155)^(1/1)-1)*100</f>
        <v>6.66666666666667</v>
      </c>
      <c r="AM155" s="145" t="n">
        <f aca="false">((AQ155/AT155)^(1/3)-1)*100</f>
        <v>4.76895531716473</v>
      </c>
      <c r="AN155" s="145" t="n">
        <f aca="false">((AQ155/AV155)^(1/5)-1)*100</f>
        <v>11.8731083085698</v>
      </c>
      <c r="AO155" s="137" t="n">
        <f aca="false">((AQ155/BA155)^(1/10)-1)*100</f>
        <v>9.0314058849257</v>
      </c>
      <c r="AP155" s="164"/>
      <c r="AQ155" s="286" t="n">
        <v>1.84</v>
      </c>
      <c r="AR155" s="286" t="n">
        <v>1.725</v>
      </c>
      <c r="AS155" s="157" t="n">
        <v>1.7</v>
      </c>
      <c r="AT155" s="157" t="n">
        <v>1.6</v>
      </c>
      <c r="AU155" s="157" t="n">
        <v>1.375</v>
      </c>
      <c r="AV155" s="157" t="n">
        <v>1.05</v>
      </c>
      <c r="AW155" s="201" t="n">
        <v>0.95</v>
      </c>
      <c r="AX155" s="157" t="n">
        <v>0.95</v>
      </c>
      <c r="AY155" s="157" t="n">
        <v>0.9312</v>
      </c>
      <c r="AZ155" s="157" t="n">
        <v>0.825</v>
      </c>
      <c r="BA155" s="157" t="n">
        <v>0.775</v>
      </c>
      <c r="BB155" s="165" t="n">
        <v>0.3875</v>
      </c>
      <c r="BC155" s="166" t="n">
        <f aca="false">IF(AR155=0,0,IF(AR155&gt;AQ155,0,((AQ155/AR155)-1)*100))</f>
        <v>6.66666666666667</v>
      </c>
      <c r="BD155" s="167" t="n">
        <f aca="false">IF(AS155=0,0,IF(AS155&gt;AR155,0,((AR155/AS155)-1)*100))</f>
        <v>1.47058823529413</v>
      </c>
      <c r="BE155" s="167" t="n">
        <f aca="false">IF(AT155=0,0,IF(AT155&gt;AS155,0,((AS155/AT155)-1)*100))</f>
        <v>6.25</v>
      </c>
      <c r="BF155" s="167" t="n">
        <f aca="false">IF(AU155=0,0,IF(AU155&gt;AT155,0,((AT155/AU155)-1)*100))</f>
        <v>16.3636363636364</v>
      </c>
      <c r="BG155" s="167" t="n">
        <f aca="false">IF(AV155=0,0,IF(AV155&gt;AU155,0,((AU155/AV155)-1)*100))</f>
        <v>30.952380952381</v>
      </c>
      <c r="BH155" s="167" t="n">
        <f aca="false">IF(AW155=0,0,IF(AW155&gt;AV155,0,((AV155/AW155)-1)*100))</f>
        <v>10.5263157894737</v>
      </c>
      <c r="BI155" s="167" t="n">
        <f aca="false">IF(AX155=0,0,IF(AX155&gt;AW155,0,((AW155/AX155)-1)*100))</f>
        <v>0</v>
      </c>
      <c r="BJ155" s="167" t="n">
        <f aca="false">IF(AY155=0,0,IF(AY155&gt;AX155,0,((AX155/AY155)-1)*100))</f>
        <v>2.0189003436426</v>
      </c>
      <c r="BK155" s="167" t="n">
        <f aca="false">IF(AZ155=0,0,IF(AZ155&gt;AY155,0,((AY155/AZ155)-1)*100))</f>
        <v>12.8727272727273</v>
      </c>
      <c r="BL155" s="167" t="n">
        <f aca="false">IF(BA155=0,0,IF(BA155&gt;AZ155,0,((AZ155/BA155)-1)*100))</f>
        <v>6.4516129032258</v>
      </c>
      <c r="BM155" s="168" t="n">
        <f aca="false">IF(BB155=0,0,IF(BB155&gt;BA155,0,((BA155/BB155)-1)*100))</f>
        <v>100</v>
      </c>
      <c r="BN155" s="151" t="n">
        <f aca="false">AVERAGE(BC155:BM155)</f>
        <v>17.5975298660952</v>
      </c>
      <c r="BO155" s="151" t="n">
        <f aca="false">SQRT(AVERAGE((BC155-$BN155)^2,(BD155-$BN155)^2,(BE155-$BN155)^2,(BF155-$BN155)^2,(BG155-$BN155)^2,(BH155-$BN155)^2,(BI155-$BN155)^2,(BJ155-$BN155)^2,(BK155-$BN155)^2,(BL155-$BN155)^2,(BM155-$BN155)^2))</f>
        <v>27.3484154830752</v>
      </c>
    </row>
    <row r="156" customFormat="false" ht="11.25" hidden="false" customHeight="true" outlineLevel="0" collapsed="false">
      <c r="A156" s="76" t="s">
        <v>1144</v>
      </c>
      <c r="B156" s="169" t="s">
        <v>1145</v>
      </c>
      <c r="C156" s="77" t="s">
        <v>226</v>
      </c>
      <c r="D156" s="170" t="n">
        <v>8</v>
      </c>
      <c r="E156" s="153" t="n">
        <v>297</v>
      </c>
      <c r="F156" s="100" t="s">
        <v>43</v>
      </c>
      <c r="G156" s="104" t="s">
        <v>43</v>
      </c>
      <c r="H156" s="356" t="n">
        <v>35.01</v>
      </c>
      <c r="I156" s="172" t="n">
        <f aca="false">(R156/H156)*100</f>
        <v>3.88460439874322</v>
      </c>
      <c r="J156" s="174" t="n">
        <v>0.33</v>
      </c>
      <c r="K156" s="174" t="n">
        <v>0.34</v>
      </c>
      <c r="L156" s="328" t="n">
        <f aca="false">((K156/J156)-1)*100</f>
        <v>3.03030303030303</v>
      </c>
      <c r="M156" s="357" t="n">
        <v>40555</v>
      </c>
      <c r="N156" s="177" t="n">
        <v>40557</v>
      </c>
      <c r="O156" s="178" t="n">
        <v>40575</v>
      </c>
      <c r="P156" s="176" t="s">
        <v>106</v>
      </c>
      <c r="Q156" s="437" t="s">
        <v>1146</v>
      </c>
      <c r="R156" s="179" t="n">
        <f aca="false">K156*4</f>
        <v>1.36</v>
      </c>
      <c r="S156" s="172" t="n">
        <f aca="false">R156/W156*100</f>
        <v>68.6868686868687</v>
      </c>
      <c r="T156" s="130" t="n">
        <f aca="false">(H156/SQRT(22.5*W156*(H156/Z156))-1)*100</f>
        <v>12.482546345303</v>
      </c>
      <c r="U156" s="328" t="n">
        <f aca="false">H156/W156</f>
        <v>17.6818181818182</v>
      </c>
      <c r="V156" s="180" t="n">
        <v>9</v>
      </c>
      <c r="W156" s="171" t="n">
        <v>1.98</v>
      </c>
      <c r="X156" s="206" t="s">
        <v>105</v>
      </c>
      <c r="Y156" s="171" t="n">
        <v>1.16</v>
      </c>
      <c r="Z156" s="171" t="n">
        <v>1.61</v>
      </c>
      <c r="AA156" s="206" t="s">
        <v>105</v>
      </c>
      <c r="AB156" s="171" t="s">
        <v>105</v>
      </c>
      <c r="AC156" s="208" t="s">
        <v>147</v>
      </c>
      <c r="AD156" s="209" t="s">
        <v>147</v>
      </c>
      <c r="AE156" s="210" t="n">
        <v>0</v>
      </c>
      <c r="AF156" s="243" t="n">
        <v>81</v>
      </c>
      <c r="AG156" s="212" t="n">
        <v>19.6</v>
      </c>
      <c r="AH156" s="212" t="n">
        <v>-5.4</v>
      </c>
      <c r="AI156" s="213" t="n">
        <v>5.5</v>
      </c>
      <c r="AJ156" s="214" t="n">
        <v>6.5</v>
      </c>
      <c r="AK156" s="181" t="n">
        <f aca="false">AN156/AO156</f>
        <v>1.2324741297916</v>
      </c>
      <c r="AL156" s="215" t="n">
        <f aca="false">((AQ156/AR156)^(1/1)-1)*100</f>
        <v>3.125</v>
      </c>
      <c r="AM156" s="216" t="n">
        <f aca="false">((AQ156/AT156)^(1/3)-1)*100</f>
        <v>2.66081322170473</v>
      </c>
      <c r="AN156" s="216" t="n">
        <f aca="false">((AQ156/AV156)^(1/5)-1)*100</f>
        <v>2.2676755105512</v>
      </c>
      <c r="AO156" s="208" t="n">
        <f aca="false">((AQ156/BA156)^(1/10)-1)*100</f>
        <v>1.83993761470243</v>
      </c>
      <c r="AP156" s="164"/>
      <c r="AQ156" s="329" t="n">
        <v>1.32</v>
      </c>
      <c r="AR156" s="329" t="n">
        <v>1.28</v>
      </c>
      <c r="AS156" s="173" t="n">
        <v>1.25</v>
      </c>
      <c r="AT156" s="173" t="n">
        <v>1.22</v>
      </c>
      <c r="AU156" s="173" t="n">
        <v>1.2</v>
      </c>
      <c r="AV156" s="240" t="n">
        <v>1.18</v>
      </c>
      <c r="AW156" s="173" t="n">
        <v>1.17</v>
      </c>
      <c r="AX156" s="240" t="n">
        <v>1.14</v>
      </c>
      <c r="AY156" s="173" t="n">
        <v>1.14</v>
      </c>
      <c r="AZ156" s="173" t="n">
        <v>1.12</v>
      </c>
      <c r="BA156" s="173" t="n">
        <v>1.1</v>
      </c>
      <c r="BB156" s="183" t="n">
        <v>1.08</v>
      </c>
      <c r="BC156" s="217" t="n">
        <f aca="false">IF(AR156=0,0,IF(AR156&gt;AQ156,0,((AQ156/AR156)-1)*100))</f>
        <v>3.125</v>
      </c>
      <c r="BD156" s="218" t="n">
        <f aca="false">IF(AS156=0,0,IF(AS156&gt;AR156,0,((AR156/AS156)-1)*100))</f>
        <v>2.4</v>
      </c>
      <c r="BE156" s="218" t="n">
        <f aca="false">IF(AT156=0,0,IF(AT156&gt;AS156,0,((AS156/AT156)-1)*100))</f>
        <v>2.45901639344261</v>
      </c>
      <c r="BF156" s="218" t="n">
        <f aca="false">IF(AU156=0,0,IF(AU156&gt;AT156,0,((AT156/AU156)-1)*100))</f>
        <v>1.66666666666666</v>
      </c>
      <c r="BG156" s="218" t="n">
        <f aca="false">IF(AV156=0,0,IF(AV156&gt;AU156,0,((AU156/AV156)-1)*100))</f>
        <v>1.69491525423728</v>
      </c>
      <c r="BH156" s="218" t="n">
        <f aca="false">IF(AW156=0,0,IF(AW156&gt;AV156,0,((AV156/AW156)-1)*100))</f>
        <v>0.854700854700852</v>
      </c>
      <c r="BI156" s="218" t="n">
        <f aca="false">IF(AX156=0,0,IF(AX156&gt;AW156,0,((AW156/AX156)-1)*100))</f>
        <v>2.63157894736843</v>
      </c>
      <c r="BJ156" s="218" t="n">
        <f aca="false">IF(AY156=0,0,IF(AY156&gt;AX156,0,((AX156/AY156)-1)*100))</f>
        <v>0</v>
      </c>
      <c r="BK156" s="218" t="n">
        <f aca="false">IF(AZ156=0,0,IF(AZ156&gt;AY156,0,((AY156/AZ156)-1)*100))</f>
        <v>1.78571428571426</v>
      </c>
      <c r="BL156" s="218" t="n">
        <f aca="false">IF(BA156=0,0,IF(BA156&gt;AZ156,0,((AZ156/BA156)-1)*100))</f>
        <v>1.81818181818183</v>
      </c>
      <c r="BM156" s="219" t="n">
        <f aca="false">IF(BB156=0,0,IF(BB156&gt;BA156,0,((BA156/BB156)-1)*100))</f>
        <v>1.85185185185186</v>
      </c>
      <c r="BN156" s="151" t="n">
        <f aca="false">AVERAGE(BC156:BM156)</f>
        <v>1.84432964292398</v>
      </c>
      <c r="BO156" s="220" t="n">
        <f aca="false">SQRT(AVERAGE((BC156-$BN156)^2,(BD156-$BN156)^2,(BE156-$BN156)^2,(BF156-$BN156)^2,(BG156-$BN156)^2,(BH156-$BN156)^2,(BI156-$BN156)^2,(BJ156-$BN156)^2,(BK156-$BN156)^2,(BL156-$BN156)^2,(BM156-$BN156)^2))</f>
        <v>0.819393855416178</v>
      </c>
    </row>
    <row r="157" customFormat="false" ht="11.25" hidden="false" customHeight="true" outlineLevel="0" collapsed="false">
      <c r="A157" s="70" t="s">
        <v>1147</v>
      </c>
      <c r="B157" s="117" t="s">
        <v>1148</v>
      </c>
      <c r="C157" s="58" t="s">
        <v>104</v>
      </c>
      <c r="D157" s="118" t="n">
        <v>9</v>
      </c>
      <c r="E157" s="153" t="n">
        <v>280</v>
      </c>
      <c r="F157" s="66" t="s">
        <v>105</v>
      </c>
      <c r="G157" s="68" t="s">
        <v>105</v>
      </c>
      <c r="H157" s="415" t="n">
        <v>22.99</v>
      </c>
      <c r="I157" s="231" t="n">
        <f aca="false">(R157/H157)*100</f>
        <v>1.9573727707699</v>
      </c>
      <c r="J157" s="123" t="n">
        <v>0.105</v>
      </c>
      <c r="K157" s="123" t="n">
        <v>0.1125</v>
      </c>
      <c r="L157" s="322" t="n">
        <f aca="false">((K157/J157)-1)*100</f>
        <v>7.14285714285714</v>
      </c>
      <c r="M157" s="351" t="n">
        <v>40772</v>
      </c>
      <c r="N157" s="126" t="n">
        <v>40774</v>
      </c>
      <c r="O157" s="127" t="n">
        <v>40795</v>
      </c>
      <c r="P157" s="125" t="s">
        <v>911</v>
      </c>
      <c r="Q157" s="117"/>
      <c r="R157" s="363" t="n">
        <f aca="false">K157*4</f>
        <v>0.45</v>
      </c>
      <c r="S157" s="156" t="n">
        <f aca="false">R157/W157*100</f>
        <v>68.1818181818182</v>
      </c>
      <c r="T157" s="185" t="n">
        <f aca="false">(H157/SQRT(22.5*W157*(H157/Z157))-1)*100</f>
        <v>146.0337224703</v>
      </c>
      <c r="U157" s="322" t="n">
        <f aca="false">H157/W157</f>
        <v>34.8333333333333</v>
      </c>
      <c r="V157" s="132" t="n">
        <v>12</v>
      </c>
      <c r="W157" s="120" t="n">
        <v>0.66</v>
      </c>
      <c r="X157" s="188" t="n">
        <v>1.62</v>
      </c>
      <c r="Y157" s="120" t="n">
        <v>6.6</v>
      </c>
      <c r="Z157" s="120" t="n">
        <v>3.91</v>
      </c>
      <c r="AA157" s="188" t="n">
        <v>0.73</v>
      </c>
      <c r="AB157" s="120" t="n">
        <v>1</v>
      </c>
      <c r="AC157" s="190" t="n">
        <f aca="false">(AB157/AA157-1)*100</f>
        <v>36.986301369863</v>
      </c>
      <c r="AD157" s="191" t="n">
        <f aca="false">(H157/AA157)/X157</f>
        <v>19.4402164721799</v>
      </c>
      <c r="AE157" s="192" t="n">
        <v>15</v>
      </c>
      <c r="AF157" s="193" t="n">
        <v>2440</v>
      </c>
      <c r="AG157" s="194" t="n">
        <v>29.3</v>
      </c>
      <c r="AH157" s="194" t="n">
        <v>-27.6</v>
      </c>
      <c r="AI157" s="195" t="n">
        <v>-8.9</v>
      </c>
      <c r="AJ157" s="196" t="n">
        <v>-13.1</v>
      </c>
      <c r="AK157" s="143" t="s">
        <v>147</v>
      </c>
      <c r="AL157" s="144" t="n">
        <f aca="false">((AQ157/AR157)^(1/1)-1)*100</f>
        <v>7.89473684210527</v>
      </c>
      <c r="AM157" s="145" t="n">
        <f aca="false">((AQ157/AT157)^(1/3)-1)*100</f>
        <v>10.9739047134549</v>
      </c>
      <c r="AN157" s="145" t="n">
        <f aca="false">((AQ157/AV157)^(1/5)-1)*100</f>
        <v>16.2230928730928</v>
      </c>
      <c r="AO157" s="137" t="s">
        <v>147</v>
      </c>
      <c r="AP157" s="146"/>
      <c r="AQ157" s="286" t="n">
        <v>0.41</v>
      </c>
      <c r="AR157" s="286" t="n">
        <v>0.38</v>
      </c>
      <c r="AS157" s="157" t="n">
        <v>0.34</v>
      </c>
      <c r="AT157" s="157" t="n">
        <v>0.3</v>
      </c>
      <c r="AU157" s="157" t="n">
        <v>0.26</v>
      </c>
      <c r="AV157" s="157" t="n">
        <v>0.19334</v>
      </c>
      <c r="AW157" s="157" t="n">
        <v>0.12334</v>
      </c>
      <c r="AX157" s="157" t="n">
        <v>0.05</v>
      </c>
      <c r="AY157" s="201" t="n">
        <v>0</v>
      </c>
      <c r="AZ157" s="201" t="n">
        <v>0</v>
      </c>
      <c r="BA157" s="201" t="n">
        <v>0</v>
      </c>
      <c r="BB157" s="248" t="n">
        <v>0</v>
      </c>
      <c r="BC157" s="166" t="n">
        <f aca="false">IF(AR157=0,0,IF(AR157&gt;AQ157,0,((AQ157/AR157)-1)*100))</f>
        <v>7.89473684210527</v>
      </c>
      <c r="BD157" s="167" t="n">
        <f aca="false">IF(AS157=0,0,IF(AS157&gt;AR157,0,((AR157/AS157)-1)*100))</f>
        <v>11.7647058823529</v>
      </c>
      <c r="BE157" s="167" t="n">
        <f aca="false">IF(AT157=0,0,IF(AT157&gt;AS157,0,((AS157/AT157)-1)*100))</f>
        <v>13.3333333333334</v>
      </c>
      <c r="BF157" s="167" t="n">
        <f aca="false">IF(AU157=0,0,IF(AU157&gt;AT157,0,((AT157/AU157)-1)*100))</f>
        <v>15.3846153846154</v>
      </c>
      <c r="BG157" s="167" t="n">
        <f aca="false">IF(AV157=0,0,IF(AV157&gt;AU157,0,((AU157/AV157)-1)*100))</f>
        <v>34.4781214440881</v>
      </c>
      <c r="BH157" s="167" t="n">
        <f aca="false">IF(AW157=0,0,IF(AW157&gt;AV157,0,((AV157/AW157)-1)*100))</f>
        <v>56.7536889897843</v>
      </c>
      <c r="BI157" s="167" t="n">
        <f aca="false">IF(AX157=0,0,IF(AX157&gt;AW157,0,((AW157/AX157)-1)*100))</f>
        <v>146.68</v>
      </c>
      <c r="BJ157" s="167" t="n">
        <f aca="false">IF(AY157=0,0,IF(AY157&gt;AX157,0,((AX157/AY157)-1)*100))</f>
        <v>0</v>
      </c>
      <c r="BK157" s="167" t="n">
        <f aca="false">IF(AZ157=0,0,IF(AZ157&gt;AY157,0,((AY157/AZ157)-1)*100))</f>
        <v>0</v>
      </c>
      <c r="BL157" s="167" t="n">
        <f aca="false">IF(BA157=0,0,IF(BA157&gt;AZ157,0,((AZ157/BA157)-1)*100))</f>
        <v>0</v>
      </c>
      <c r="BM157" s="168" t="n">
        <f aca="false">IF(BB157=0,0,IF(BB157&gt;BA157,0,((BA157/BB157)-1)*100))</f>
        <v>0</v>
      </c>
      <c r="BN157" s="152" t="n">
        <f aca="false">AVERAGE(BC157:BM157)</f>
        <v>26.0262910796618</v>
      </c>
      <c r="BO157" s="151" t="n">
        <f aca="false">SQRT(AVERAGE((BC157-$BN157)^2,(BD157-$BN157)^2,(BE157-$BN157)^2,(BF157-$BN157)^2,(BG157-$BN157)^2,(BH157-$BN157)^2,(BI157-$BN157)^2,(BJ157-$BN157)^2,(BK157-$BN157)^2,(BL157-$BN157)^2,(BM157-$BN157)^2))</f>
        <v>41.657584394988</v>
      </c>
    </row>
    <row r="158" customFormat="false" ht="11.25" hidden="false" customHeight="true" outlineLevel="0" collapsed="false">
      <c r="A158" s="72" t="s">
        <v>1149</v>
      </c>
      <c r="B158" s="153" t="s">
        <v>1150</v>
      </c>
      <c r="C158" s="59" t="s">
        <v>217</v>
      </c>
      <c r="D158" s="154" t="n">
        <v>5</v>
      </c>
      <c r="E158" s="153" t="n">
        <v>431</v>
      </c>
      <c r="F158" s="96" t="s">
        <v>43</v>
      </c>
      <c r="G158" s="97" t="s">
        <v>43</v>
      </c>
      <c r="H158" s="361" t="n">
        <v>48.05</v>
      </c>
      <c r="I158" s="232" t="n">
        <f aca="false">(R158/H158)*100</f>
        <v>0.374609781477628</v>
      </c>
      <c r="J158" s="158" t="n">
        <v>0.0425</v>
      </c>
      <c r="K158" s="158" t="n">
        <v>0.045</v>
      </c>
      <c r="L158" s="285" t="n">
        <f aca="false">((K158/J158)-1)*100</f>
        <v>5.88235294117645</v>
      </c>
      <c r="M158" s="284" t="n">
        <v>40562</v>
      </c>
      <c r="N158" s="161" t="n">
        <v>40564</v>
      </c>
      <c r="O158" s="162" t="n">
        <v>40592</v>
      </c>
      <c r="P158" s="160" t="s">
        <v>161</v>
      </c>
      <c r="Q158" s="153"/>
      <c r="R158" s="128" t="n">
        <f aca="false">K158*4</f>
        <v>0.18</v>
      </c>
      <c r="S158" s="156" t="n">
        <f aca="false">R158/W158*100</f>
        <v>6.06060606060606</v>
      </c>
      <c r="T158" s="130" t="n">
        <f aca="false">(H158/SQRT(22.5*W158*(H158/Z158))-1)*100</f>
        <v>19.3190556325227</v>
      </c>
      <c r="U158" s="285" t="n">
        <f aca="false">H158/W158</f>
        <v>16.1784511784512</v>
      </c>
      <c r="V158" s="132" t="n">
        <v>8</v>
      </c>
      <c r="W158" s="135" t="n">
        <v>2.97</v>
      </c>
      <c r="X158" s="134" t="n">
        <v>2.28</v>
      </c>
      <c r="Y158" s="135" t="n">
        <v>2.71</v>
      </c>
      <c r="Z158" s="135" t="n">
        <v>1.98</v>
      </c>
      <c r="AA158" s="134" t="n">
        <v>2.33</v>
      </c>
      <c r="AB158" s="135" t="n">
        <v>3.03</v>
      </c>
      <c r="AC158" s="137" t="n">
        <f aca="false">(AB158/AA158-1)*100</f>
        <v>30.0429184549356</v>
      </c>
      <c r="AD158" s="199" t="n">
        <f aca="false">(H158/AA158)/X158</f>
        <v>9.04487613884497</v>
      </c>
      <c r="AE158" s="138" t="n">
        <v>8</v>
      </c>
      <c r="AF158" s="139" t="n">
        <v>2200</v>
      </c>
      <c r="AG158" s="140" t="n">
        <v>107.8</v>
      </c>
      <c r="AH158" s="140" t="n">
        <v>-13.6</v>
      </c>
      <c r="AI158" s="141" t="n">
        <v>2.3</v>
      </c>
      <c r="AJ158" s="142" t="n">
        <v>8.3</v>
      </c>
      <c r="AK158" s="143" t="n">
        <f aca="false">AN158/AO158</f>
        <v>2.04449321611079</v>
      </c>
      <c r="AL158" s="144" t="n">
        <f aca="false">((AQ158/AR158)^(1/1)-1)*100</f>
        <v>6.25</v>
      </c>
      <c r="AM158" s="145" t="n">
        <f aca="false">((AQ158/AT158)^(1/3)-1)*100</f>
        <v>9.35412997928768</v>
      </c>
      <c r="AN158" s="145" t="n">
        <f aca="false">((AQ158/AV158)^(1/5)-1)*100</f>
        <v>9.09660785014497</v>
      </c>
      <c r="AO158" s="137" t="n">
        <f aca="false">((AQ158/BA158)^(1/10)-1)*100</f>
        <v>4.44932161107843</v>
      </c>
      <c r="AP158" s="164"/>
      <c r="AQ158" s="286" t="n">
        <v>0.17</v>
      </c>
      <c r="AR158" s="286" t="n">
        <v>0.16</v>
      </c>
      <c r="AS158" s="157" t="n">
        <v>0.15</v>
      </c>
      <c r="AT158" s="157" t="n">
        <v>0.13</v>
      </c>
      <c r="AU158" s="201" t="n">
        <v>0.11</v>
      </c>
      <c r="AV158" s="201" t="n">
        <v>0.11</v>
      </c>
      <c r="AW158" s="201" t="n">
        <v>0.11</v>
      </c>
      <c r="AX158" s="201" t="n">
        <v>0.11</v>
      </c>
      <c r="AY158" s="201" t="n">
        <v>0.11</v>
      </c>
      <c r="AZ158" s="201" t="n">
        <v>0.11</v>
      </c>
      <c r="BA158" s="201" t="n">
        <v>0.11</v>
      </c>
      <c r="BB158" s="248" t="n">
        <v>0.11</v>
      </c>
      <c r="BC158" s="166" t="n">
        <f aca="false">IF(AR158=0,0,IF(AR158&gt;AQ158,0,((AQ158/AR158)-1)*100))</f>
        <v>6.25</v>
      </c>
      <c r="BD158" s="167" t="n">
        <f aca="false">IF(AS158=0,0,IF(AS158&gt;AR158,0,((AR158/AS158)-1)*100))</f>
        <v>6.66666666666667</v>
      </c>
      <c r="BE158" s="167" t="n">
        <f aca="false">IF(AT158=0,0,IF(AT158&gt;AS158,0,((AS158/AT158)-1)*100))</f>
        <v>15.3846153846154</v>
      </c>
      <c r="BF158" s="167" t="n">
        <f aca="false">IF(AU158=0,0,IF(AU158&gt;AT158,0,((AT158/AU158)-1)*100))</f>
        <v>18.1818181818182</v>
      </c>
      <c r="BG158" s="167" t="n">
        <f aca="false">IF(AV158=0,0,IF(AV158&gt;AU158,0,((AU158/AV158)-1)*100))</f>
        <v>0</v>
      </c>
      <c r="BH158" s="167" t="n">
        <f aca="false">IF(AW158=0,0,IF(AW158&gt;AV158,0,((AV158/AW158)-1)*100))</f>
        <v>0</v>
      </c>
      <c r="BI158" s="167" t="n">
        <f aca="false">IF(AX158=0,0,IF(AX158&gt;AW158,0,((AW158/AX158)-1)*100))</f>
        <v>0</v>
      </c>
      <c r="BJ158" s="167" t="n">
        <f aca="false">IF(AY158=0,0,IF(AY158&gt;AX158,0,((AX158/AY158)-1)*100))</f>
        <v>0</v>
      </c>
      <c r="BK158" s="167" t="n">
        <f aca="false">IF(AZ158=0,0,IF(AZ158&gt;AY158,0,((AY158/AZ158)-1)*100))</f>
        <v>0</v>
      </c>
      <c r="BL158" s="167" t="n">
        <f aca="false">IF(BA158=0,0,IF(BA158&gt;AZ158,0,((AZ158/BA158)-1)*100))</f>
        <v>0</v>
      </c>
      <c r="BM158" s="168" t="n">
        <f aca="false">IF(BB158=0,0,IF(BB158&gt;BA158,0,((BA158/BB158)-1)*100))</f>
        <v>0</v>
      </c>
      <c r="BN158" s="151" t="n">
        <f aca="false">AVERAGE(BC158:BM158)</f>
        <v>4.22573638482729</v>
      </c>
      <c r="BO158" s="151" t="n">
        <f aca="false">SQRT(AVERAGE((BC158-$BN158)^2,(BD158-$BN158)^2,(BE158-$BN158)^2,(BF158-$BN158)^2,(BG158-$BN158)^2,(BH158-$BN158)^2,(BI158-$BN158)^2,(BJ158-$BN158)^2,(BK158-$BN158)^2,(BL158-$BN158)^2,(BM158-$BN158)^2))</f>
        <v>6.42683662776003</v>
      </c>
    </row>
    <row r="159" customFormat="false" ht="11.25" hidden="false" customHeight="true" outlineLevel="0" collapsed="false">
      <c r="A159" s="72" t="s">
        <v>1151</v>
      </c>
      <c r="B159" s="153" t="s">
        <v>1152</v>
      </c>
      <c r="C159" s="59" t="s">
        <v>104</v>
      </c>
      <c r="D159" s="154" t="n">
        <v>8</v>
      </c>
      <c r="E159" s="153" t="n">
        <v>302</v>
      </c>
      <c r="F159" s="96" t="s">
        <v>105</v>
      </c>
      <c r="G159" s="97" t="s">
        <v>105</v>
      </c>
      <c r="H159" s="361" t="n">
        <v>23.92</v>
      </c>
      <c r="I159" s="156" t="n">
        <f aca="false">(R159/H159)*100</f>
        <v>2.34113712374582</v>
      </c>
      <c r="J159" s="286" t="n">
        <v>0.13</v>
      </c>
      <c r="K159" s="158" t="n">
        <v>0.14</v>
      </c>
      <c r="L159" s="285" t="n">
        <f aca="false">((K159/J159)-1)*100</f>
        <v>7.69230769230771</v>
      </c>
      <c r="M159" s="284" t="n">
        <v>40597</v>
      </c>
      <c r="N159" s="161" t="n">
        <v>40599</v>
      </c>
      <c r="O159" s="162" t="n">
        <v>40617</v>
      </c>
      <c r="P159" s="160" t="s">
        <v>204</v>
      </c>
      <c r="Q159" s="153"/>
      <c r="R159" s="128" t="n">
        <f aca="false">K159*4</f>
        <v>0.56</v>
      </c>
      <c r="S159" s="156" t="n">
        <f aca="false">R159/W159*100</f>
        <v>74.6666666666667</v>
      </c>
      <c r="T159" s="130" t="n">
        <f aca="false">(H159/SQRT(22.5*W159*(H159/Z159))-1)*100</f>
        <v>145.444419294803</v>
      </c>
      <c r="U159" s="285" t="n">
        <f aca="false">H159/W159</f>
        <v>31.8933333333333</v>
      </c>
      <c r="V159" s="132" t="n">
        <v>12</v>
      </c>
      <c r="W159" s="135" t="n">
        <v>0.75</v>
      </c>
      <c r="X159" s="134" t="n">
        <v>0.93</v>
      </c>
      <c r="Y159" s="135" t="n">
        <v>0.99</v>
      </c>
      <c r="Z159" s="135" t="n">
        <v>4.25</v>
      </c>
      <c r="AA159" s="134" t="n">
        <v>1.01</v>
      </c>
      <c r="AB159" s="135" t="n">
        <v>1.51</v>
      </c>
      <c r="AC159" s="137" t="n">
        <f aca="false">(AB159/AA159-1)*100</f>
        <v>49.5049504950495</v>
      </c>
      <c r="AD159" s="199" t="n">
        <f aca="false">(H159/AA159)/X159</f>
        <v>25.46577238369</v>
      </c>
      <c r="AE159" s="138" t="n">
        <v>17</v>
      </c>
      <c r="AF159" s="139" t="n">
        <v>3470</v>
      </c>
      <c r="AG159" s="140" t="n">
        <v>13.8</v>
      </c>
      <c r="AH159" s="140" t="n">
        <v>-30.2</v>
      </c>
      <c r="AI159" s="141" t="n">
        <v>-3.1</v>
      </c>
      <c r="AJ159" s="142" t="n">
        <v>-14.4</v>
      </c>
      <c r="AK159" s="143" t="s">
        <v>147</v>
      </c>
      <c r="AL159" s="144" t="n">
        <f aca="false">((AQ159/AR159)^(1/1)-1)*100</f>
        <v>8.33333333333335</v>
      </c>
      <c r="AM159" s="145" t="n">
        <f aca="false">((AQ159/AT159)^(1/3)-1)*100</f>
        <v>9.13928830611059</v>
      </c>
      <c r="AN159" s="145" t="n">
        <f aca="false">((AQ159/AV159)^(1/5)-1)*100</f>
        <v>13.1798365631002</v>
      </c>
      <c r="AO159" s="137" t="s">
        <v>147</v>
      </c>
      <c r="AP159" s="164"/>
      <c r="AQ159" s="286" t="n">
        <v>0.52</v>
      </c>
      <c r="AR159" s="286" t="n">
        <v>0.48</v>
      </c>
      <c r="AS159" s="157" t="n">
        <v>0.44</v>
      </c>
      <c r="AT159" s="157" t="n">
        <v>0.4</v>
      </c>
      <c r="AU159" s="157" t="n">
        <v>0.32</v>
      </c>
      <c r="AV159" s="157" t="n">
        <v>0.28</v>
      </c>
      <c r="AW159" s="157" t="n">
        <v>0.18</v>
      </c>
      <c r="AX159" s="201" t="n">
        <v>0</v>
      </c>
      <c r="AY159" s="201" t="n">
        <v>0</v>
      </c>
      <c r="AZ159" s="201" t="n">
        <v>0</v>
      </c>
      <c r="BA159" s="201" t="n">
        <v>0</v>
      </c>
      <c r="BB159" s="248" t="n">
        <v>0</v>
      </c>
      <c r="BC159" s="166" t="n">
        <f aca="false">IF(AR159=0,0,IF(AR159&gt;AQ159,0,((AQ159/AR159)-1)*100))</f>
        <v>8.33333333333335</v>
      </c>
      <c r="BD159" s="167" t="n">
        <f aca="false">IF(AS159=0,0,IF(AS159&gt;AR159,0,((AR159/AS159)-1)*100))</f>
        <v>9.09090909090908</v>
      </c>
      <c r="BE159" s="167" t="n">
        <f aca="false">IF(AT159=0,0,IF(AT159&gt;AS159,0,((AS159/AT159)-1)*100))</f>
        <v>9.99999999999999</v>
      </c>
      <c r="BF159" s="167" t="n">
        <f aca="false">IF(AU159=0,0,IF(AU159&gt;AT159,0,((AT159/AU159)-1)*100))</f>
        <v>25</v>
      </c>
      <c r="BG159" s="167" t="n">
        <f aca="false">IF(AV159=0,0,IF(AV159&gt;AU159,0,((AU159/AV159)-1)*100))</f>
        <v>14.2857142857143</v>
      </c>
      <c r="BH159" s="167" t="n">
        <f aca="false">IF(AW159=0,0,IF(AW159&gt;AV159,0,((AV159/AW159)-1)*100))</f>
        <v>55.5555555555556</v>
      </c>
      <c r="BI159" s="167" t="n">
        <f aca="false">IF(AX159=0,0,IF(AX159&gt;AW159,0,((AW159/AX159)-1)*100))</f>
        <v>0</v>
      </c>
      <c r="BJ159" s="167" t="n">
        <f aca="false">IF(AY159=0,0,IF(AY159&gt;AX159,0,((AX159/AY159)-1)*100))</f>
        <v>0</v>
      </c>
      <c r="BK159" s="167" t="n">
        <f aca="false">IF(AZ159=0,0,IF(AZ159&gt;AY159,0,((AY159/AZ159)-1)*100))</f>
        <v>0</v>
      </c>
      <c r="BL159" s="167" t="n">
        <f aca="false">IF(BA159=0,0,IF(BA159&gt;AZ159,0,((AZ159/BA159)-1)*100))</f>
        <v>0</v>
      </c>
      <c r="BM159" s="168" t="n">
        <f aca="false">IF(BB159=0,0,IF(BB159&gt;BA159,0,((BA159/BB159)-1)*100))</f>
        <v>0</v>
      </c>
      <c r="BN159" s="151" t="n">
        <f aca="false">AVERAGE(BC159:BM159)</f>
        <v>11.115046569592</v>
      </c>
      <c r="BO159" s="151" t="n">
        <f aca="false">SQRT(AVERAGE((BC159-$BN159)^2,(BD159-$BN159)^2,(BE159-$BN159)^2,(BF159-$BN159)^2,(BG159-$BN159)^2,(BH159-$BN159)^2,(BI159-$BN159)^2,(BJ159-$BN159)^2,(BK159-$BN159)^2,(BL159-$BN159)^2,(BM159-$BN159)^2))</f>
        <v>15.9789736716636</v>
      </c>
    </row>
    <row r="160" customFormat="false" ht="11.25" hidden="false" customHeight="true" outlineLevel="0" collapsed="false">
      <c r="A160" s="265" t="s">
        <v>1153</v>
      </c>
      <c r="B160" s="153" t="s">
        <v>1154</v>
      </c>
      <c r="C160" s="59" t="s">
        <v>129</v>
      </c>
      <c r="D160" s="154" t="n">
        <v>6</v>
      </c>
      <c r="E160" s="153" t="n">
        <v>398</v>
      </c>
      <c r="F160" s="96" t="s">
        <v>105</v>
      </c>
      <c r="G160" s="97" t="s">
        <v>105</v>
      </c>
      <c r="H160" s="361" t="n">
        <v>38.89</v>
      </c>
      <c r="I160" s="156" t="n">
        <f aca="false">(R160/H160)*100</f>
        <v>3.65132424787863</v>
      </c>
      <c r="J160" s="158" t="n">
        <v>0.301</v>
      </c>
      <c r="K160" s="158" t="n">
        <v>0.355</v>
      </c>
      <c r="L160" s="285" t="n">
        <f aca="false">((K160/J160)-1)*100</f>
        <v>17.9401993355482</v>
      </c>
      <c r="M160" s="284" t="n">
        <v>40618</v>
      </c>
      <c r="N160" s="161" t="n">
        <v>40620</v>
      </c>
      <c r="O160" s="162" t="n">
        <v>40634</v>
      </c>
      <c r="P160" s="160" t="s">
        <v>132</v>
      </c>
      <c r="Q160" s="355" t="s">
        <v>465</v>
      </c>
      <c r="R160" s="128" t="n">
        <f aca="false">K160*4</f>
        <v>1.42</v>
      </c>
      <c r="S160" s="156" t="n">
        <f aca="false">R160/W160*100</f>
        <v>53.3834586466165</v>
      </c>
      <c r="T160" s="130" t="n">
        <f aca="false">(H160/SQRT(22.5*W160*(H160/Z160))-1)*100</f>
        <v>85.4021346843948</v>
      </c>
      <c r="U160" s="285" t="n">
        <f aca="false">H160/W160</f>
        <v>14.6203007518797</v>
      </c>
      <c r="V160" s="132" t="n">
        <v>12</v>
      </c>
      <c r="W160" s="135" t="n">
        <v>2.66</v>
      </c>
      <c r="X160" s="134" t="n">
        <v>1.71</v>
      </c>
      <c r="Y160" s="135" t="n">
        <v>1.66</v>
      </c>
      <c r="Z160" s="135" t="n">
        <v>5.29</v>
      </c>
      <c r="AA160" s="134" t="n">
        <v>3.13</v>
      </c>
      <c r="AB160" s="135" t="n">
        <v>3.32</v>
      </c>
      <c r="AC160" s="137" t="n">
        <f aca="false">(AB160/AA160-1)*100</f>
        <v>6.0702875399361</v>
      </c>
      <c r="AD160" s="199" t="n">
        <f aca="false">(H160/AA160)/X160</f>
        <v>7.26603516245353</v>
      </c>
      <c r="AE160" s="138" t="n">
        <v>8</v>
      </c>
      <c r="AF160" s="139" t="n">
        <v>21260</v>
      </c>
      <c r="AG160" s="140" t="n">
        <v>15.7</v>
      </c>
      <c r="AH160" s="140" t="n">
        <v>-4.7</v>
      </c>
      <c r="AI160" s="141" t="n">
        <v>1.9</v>
      </c>
      <c r="AJ160" s="142" t="n">
        <v>5</v>
      </c>
      <c r="AK160" s="143" t="n">
        <f aca="false">AN160/AO160</f>
        <v>1.87951795992851</v>
      </c>
      <c r="AL160" s="144" t="n">
        <f aca="false">((AQ160/AR160)^(1/1)-1)*100</f>
        <v>28.6324786324786</v>
      </c>
      <c r="AM160" s="145" t="n">
        <f aca="false">((AQ160/AT160)^(1/3)-1)*100</f>
        <v>58.1295602978718</v>
      </c>
      <c r="AN160" s="145" t="n">
        <f aca="false">((AQ160/AV160)^(1/5)-1)*100</f>
        <v>88.9432130909342</v>
      </c>
      <c r="AO160" s="137" t="n">
        <f aca="false">((AQ160/BA160)^(1/10)-1)*100</f>
        <v>47.3223533837993</v>
      </c>
      <c r="AP160" s="164"/>
      <c r="AQ160" s="286" t="n">
        <v>1.204</v>
      </c>
      <c r="AR160" s="286" t="n">
        <v>0.936</v>
      </c>
      <c r="AS160" s="157" t="n">
        <v>0.849</v>
      </c>
      <c r="AT160" s="157" t="n">
        <v>0.3045</v>
      </c>
      <c r="AU160" s="157" t="n">
        <v>0.071</v>
      </c>
      <c r="AV160" s="201" t="n">
        <v>0.05</v>
      </c>
      <c r="AW160" s="157" t="n">
        <v>0.05</v>
      </c>
      <c r="AX160" s="157" t="n">
        <v>0.025</v>
      </c>
      <c r="AY160" s="201" t="n">
        <v>0</v>
      </c>
      <c r="AZ160" s="201" t="n">
        <v>0.025</v>
      </c>
      <c r="BA160" s="157" t="n">
        <v>0.025</v>
      </c>
      <c r="BB160" s="165" t="n">
        <v>0</v>
      </c>
      <c r="BC160" s="166" t="n">
        <f aca="false">IF(AR160=0,0,IF(AR160&gt;AQ160,0,((AQ160/AR160)-1)*100))</f>
        <v>28.6324786324786</v>
      </c>
      <c r="BD160" s="167" t="n">
        <f aca="false">IF(AS160=0,0,IF(AS160&gt;AR160,0,((AR160/AS160)-1)*100))</f>
        <v>10.2473498233216</v>
      </c>
      <c r="BE160" s="167" t="n">
        <f aca="false">IF(AT160=0,0,IF(AT160&gt;AS160,0,((AS160/AT160)-1)*100))</f>
        <v>178.817733990148</v>
      </c>
      <c r="BF160" s="167" t="n">
        <f aca="false">IF(AU160=0,0,IF(AU160&gt;AT160,0,((AT160/AU160)-1)*100))</f>
        <v>328.87323943662</v>
      </c>
      <c r="BG160" s="167" t="n">
        <f aca="false">IF(AV160=0,0,IF(AV160&gt;AU160,0,((AU160/AV160)-1)*100))</f>
        <v>42</v>
      </c>
      <c r="BH160" s="167" t="n">
        <f aca="false">IF(AW160=0,0,IF(AW160&gt;AV160,0,((AV160/AW160)-1)*100))</f>
        <v>0</v>
      </c>
      <c r="BI160" s="167" t="n">
        <f aca="false">IF(AX160=0,0,IF(AX160&gt;AW160,0,((AW160/AX160)-1)*100))</f>
        <v>100</v>
      </c>
      <c r="BJ160" s="167" t="n">
        <f aca="false">IF(AY160=0,0,IF(AY160&gt;AX160,0,((AX160/AY160)-1)*100))</f>
        <v>0</v>
      </c>
      <c r="BK160" s="167" t="n">
        <f aca="false">IF(AZ160=0,0,IF(AZ160&gt;AY160,0,((AY160/AZ160)-1)*100))</f>
        <v>0</v>
      </c>
      <c r="BL160" s="167" t="n">
        <f aca="false">IF(BA160=0,0,IF(BA160&gt;AZ160,0,((AZ160/BA160)-1)*100))</f>
        <v>0</v>
      </c>
      <c r="BM160" s="168" t="n">
        <f aca="false">IF(BB160=0,0,IF(BB160&gt;BA160,0,((BA160/BB160)-1)*100))</f>
        <v>0</v>
      </c>
      <c r="BN160" s="151" t="n">
        <f aca="false">AVERAGE(BC160:BM160)</f>
        <v>62.597345625688</v>
      </c>
      <c r="BO160" s="151" t="n">
        <f aca="false">SQRT(AVERAGE((BC160-$BN160)^2,(BD160-$BN160)^2,(BE160-$BN160)^2,(BF160-$BN160)^2,(BG160-$BN160)^2,(BH160-$BN160)^2,(BI160-$BN160)^2,(BJ160-$BN160)^2,(BK160-$BN160)^2,(BL160-$BN160)^2,(BM160-$BN160)^2))</f>
        <v>99.8724241423428</v>
      </c>
    </row>
    <row r="161" customFormat="false" ht="11.25" hidden="false" customHeight="true" outlineLevel="0" collapsed="false">
      <c r="A161" s="76" t="s">
        <v>1155</v>
      </c>
      <c r="B161" s="169" t="s">
        <v>1156</v>
      </c>
      <c r="C161" s="77" t="s">
        <v>104</v>
      </c>
      <c r="D161" s="170" t="n">
        <v>9</v>
      </c>
      <c r="E161" s="153" t="n">
        <v>261</v>
      </c>
      <c r="F161" s="100" t="s">
        <v>105</v>
      </c>
      <c r="G161" s="104" t="s">
        <v>105</v>
      </c>
      <c r="H161" s="356" t="n">
        <v>20.91</v>
      </c>
      <c r="I161" s="276" t="n">
        <f aca="false">(R161/H161)*100</f>
        <v>1.33907221425155</v>
      </c>
      <c r="J161" s="174" t="n">
        <v>0.06</v>
      </c>
      <c r="K161" s="174" t="n">
        <v>0.07</v>
      </c>
      <c r="L161" s="328" t="n">
        <f aca="false">((K161/J161)-1)*100</f>
        <v>16.6666666666667</v>
      </c>
      <c r="M161" s="357" t="n">
        <v>40582</v>
      </c>
      <c r="N161" s="177" t="n">
        <v>40584</v>
      </c>
      <c r="O161" s="178" t="n">
        <v>40612</v>
      </c>
      <c r="P161" s="176" t="s">
        <v>126</v>
      </c>
      <c r="Q161" s="437"/>
      <c r="R161" s="179" t="n">
        <f aca="false">K161*4</f>
        <v>0.28</v>
      </c>
      <c r="S161" s="156" t="n">
        <f aca="false">R161/W161*100</f>
        <v>43.0769230769231</v>
      </c>
      <c r="T161" s="203" t="n">
        <f aca="false">(H161/SQRT(22.5*W161*(H161/Z161))-1)*100</f>
        <v>274.319211095118</v>
      </c>
      <c r="U161" s="328" t="n">
        <f aca="false">H161/W161</f>
        <v>32.1692307692308</v>
      </c>
      <c r="V161" s="180" t="n">
        <v>12</v>
      </c>
      <c r="W161" s="171" t="n">
        <v>0.65</v>
      </c>
      <c r="X161" s="206" t="n">
        <v>3.09</v>
      </c>
      <c r="Y161" s="171" t="n">
        <v>2.61</v>
      </c>
      <c r="Z161" s="171" t="n">
        <v>9.8</v>
      </c>
      <c r="AA161" s="206" t="n">
        <v>0.67</v>
      </c>
      <c r="AB161" s="171" t="n">
        <v>0.75</v>
      </c>
      <c r="AC161" s="208" t="n">
        <f aca="false">(AB161/AA161-1)*100</f>
        <v>11.9402985074627</v>
      </c>
      <c r="AD161" s="209" t="n">
        <f aca="false">(H161/AA161)/X161</f>
        <v>10.0999855093465</v>
      </c>
      <c r="AE161" s="210" t="n">
        <v>1</v>
      </c>
      <c r="AF161" s="211" t="n">
        <v>3070</v>
      </c>
      <c r="AG161" s="212" t="n">
        <v>53.9</v>
      </c>
      <c r="AH161" s="212" t="n">
        <v>-3.2</v>
      </c>
      <c r="AI161" s="213" t="n">
        <v>9</v>
      </c>
      <c r="AJ161" s="214" t="n">
        <v>6.3</v>
      </c>
      <c r="AK161" s="143" t="n">
        <f aca="false">AN161/AO161</f>
        <v>1.11113529320958</v>
      </c>
      <c r="AL161" s="144" t="n">
        <f aca="false">((AQ161/AR161)^(1/1)-1)*100</f>
        <v>28.562245553889</v>
      </c>
      <c r="AM161" s="145" t="n">
        <f aca="false">((AQ161/AT161)^(1/3)-1)*100</f>
        <v>21.6480949831395</v>
      </c>
      <c r="AN161" s="145" t="n">
        <f aca="false">((AQ161/AV161)^(1/5)-1)*100</f>
        <v>21.9779806038938</v>
      </c>
      <c r="AO161" s="137" t="n">
        <f aca="false">((AQ161/BA161)^(1/10)-1)*100</f>
        <v>19.7797520591837</v>
      </c>
      <c r="AP161" s="182"/>
      <c r="AQ161" s="286" t="n">
        <v>0.24</v>
      </c>
      <c r="AR161" s="286" t="n">
        <v>0.18668</v>
      </c>
      <c r="AS161" s="157" t="n">
        <v>0.168</v>
      </c>
      <c r="AT161" s="157" t="n">
        <v>0.13332</v>
      </c>
      <c r="AU161" s="157" t="n">
        <v>0.112</v>
      </c>
      <c r="AV161" s="157" t="n">
        <v>0.08888</v>
      </c>
      <c r="AW161" s="157" t="n">
        <v>0.07112</v>
      </c>
      <c r="AX161" s="157" t="n">
        <v>0.05924</v>
      </c>
      <c r="AY161" s="201" t="n">
        <v>0.03948</v>
      </c>
      <c r="AZ161" s="201" t="n">
        <v>0.03948</v>
      </c>
      <c r="BA161" s="201" t="n">
        <v>0.03948</v>
      </c>
      <c r="BB161" s="248" t="n">
        <v>0.03948</v>
      </c>
      <c r="BC161" s="166" t="n">
        <f aca="false">IF(AR161=0,0,IF(AR161&gt;AQ161,0,((AQ161/AR161)-1)*100))</f>
        <v>28.562245553889</v>
      </c>
      <c r="BD161" s="167" t="n">
        <f aca="false">IF(AS161=0,0,IF(AS161&gt;AR161,0,((AR161/AS161)-1)*100))</f>
        <v>11.1190476190476</v>
      </c>
      <c r="BE161" s="167" t="n">
        <f aca="false">IF(AT161=0,0,IF(AT161&gt;AS161,0,((AS161/AT161)-1)*100))</f>
        <v>26.012601260126</v>
      </c>
      <c r="BF161" s="167" t="n">
        <f aca="false">IF(AU161=0,0,IF(AU161&gt;AT161,0,((AT161/AU161)-1)*100))</f>
        <v>19.0357142857143</v>
      </c>
      <c r="BG161" s="167" t="n">
        <f aca="false">IF(AV161=0,0,IF(AV161&gt;AU161,0,((AU161/AV161)-1)*100))</f>
        <v>26.012601260126</v>
      </c>
      <c r="BH161" s="167" t="n">
        <f aca="false">IF(AW161=0,0,IF(AW161&gt;AV161,0,((AV161/AW161)-1)*100))</f>
        <v>24.9718785151856</v>
      </c>
      <c r="BI161" s="167" t="n">
        <f aca="false">IF(AX161=0,0,IF(AX161&gt;AW161,0,((AW161/AX161)-1)*100))</f>
        <v>20.0540175557056</v>
      </c>
      <c r="BJ161" s="167" t="n">
        <f aca="false">IF(AY161=0,0,IF(AY161&gt;AX161,0,((AX161/AY161)-1)*100))</f>
        <v>50.0506585612969</v>
      </c>
      <c r="BK161" s="167" t="n">
        <f aca="false">IF(AZ161=0,0,IF(AZ161&gt;AY161,0,((AY161/AZ161)-1)*100))</f>
        <v>0</v>
      </c>
      <c r="BL161" s="167" t="n">
        <f aca="false">IF(BA161=0,0,IF(BA161&gt;AZ161,0,((AZ161/BA161)-1)*100))</f>
        <v>0</v>
      </c>
      <c r="BM161" s="168" t="n">
        <f aca="false">IF(BB161=0,0,IF(BB161&gt;BA161,0,((BA161/BB161)-1)*100))</f>
        <v>0</v>
      </c>
      <c r="BN161" s="220" t="n">
        <f aca="false">AVERAGE(BC161:BM161)</f>
        <v>18.7107967828265</v>
      </c>
      <c r="BO161" s="151" t="n">
        <f aca="false">SQRT(AVERAGE((BC161-$BN161)^2,(BD161-$BN161)^2,(BE161-$BN161)^2,(BF161-$BN161)^2,(BG161-$BN161)^2,(BH161-$BN161)^2,(BI161-$BN161)^2,(BJ161-$BN161)^2,(BK161-$BN161)^2,(BL161-$BN161)^2,(BM161-$BN161)^2))</f>
        <v>14.5692641557181</v>
      </c>
    </row>
    <row r="162" customFormat="false" ht="11.25" hidden="false" customHeight="true" outlineLevel="0" collapsed="false">
      <c r="A162" s="230" t="s">
        <v>1157</v>
      </c>
      <c r="B162" s="117" t="s">
        <v>1158</v>
      </c>
      <c r="C162" s="58" t="s">
        <v>891</v>
      </c>
      <c r="D162" s="118" t="n">
        <v>5</v>
      </c>
      <c r="E162" s="153" t="n">
        <v>421</v>
      </c>
      <c r="F162" s="66" t="s">
        <v>114</v>
      </c>
      <c r="G162" s="68" t="s">
        <v>114</v>
      </c>
      <c r="H162" s="415" t="n">
        <v>67.05</v>
      </c>
      <c r="I162" s="156" t="n">
        <f aca="false">(R162/H162)*100</f>
        <v>5.01118568232662</v>
      </c>
      <c r="J162" s="324" t="n">
        <v>0.8</v>
      </c>
      <c r="K162" s="123" t="n">
        <v>0.84</v>
      </c>
      <c r="L162" s="322" t="n">
        <f aca="false">((K162/J162)-1)*100</f>
        <v>4.99999999999998</v>
      </c>
      <c r="M162" s="425" t="n">
        <v>39939</v>
      </c>
      <c r="N162" s="280" t="n">
        <v>39941</v>
      </c>
      <c r="O162" s="281" t="n">
        <v>39974</v>
      </c>
      <c r="P162" s="125" t="s">
        <v>911</v>
      </c>
      <c r="Q162" s="343" t="s">
        <v>1159</v>
      </c>
      <c r="R162" s="363" t="n">
        <f aca="false">K162*4</f>
        <v>3.36</v>
      </c>
      <c r="S162" s="121" t="n">
        <f aca="false">R162/W162*100</f>
        <v>37.4581939799331</v>
      </c>
      <c r="T162" s="130" t="n">
        <f aca="false">(H162/SQRT(22.5*W162*(H162/Z162))-1)*100</f>
        <v>-35.8165950106165</v>
      </c>
      <c r="U162" s="322" t="n">
        <f aca="false">H162/W162</f>
        <v>7.47491638795987</v>
      </c>
      <c r="V162" s="132" t="n">
        <v>12</v>
      </c>
      <c r="W162" s="120" t="n">
        <v>8.97</v>
      </c>
      <c r="X162" s="188" t="s">
        <v>105</v>
      </c>
      <c r="Y162" s="120" t="n">
        <v>0.49</v>
      </c>
      <c r="Z162" s="120" t="n">
        <v>1.24</v>
      </c>
      <c r="AA162" s="188" t="s">
        <v>105</v>
      </c>
      <c r="AB162" s="120" t="s">
        <v>105</v>
      </c>
      <c r="AC162" s="190" t="s">
        <v>147</v>
      </c>
      <c r="AD162" s="137" t="s">
        <v>147</v>
      </c>
      <c r="AE162" s="138" t="n">
        <v>7</v>
      </c>
      <c r="AF162" s="193" t="n">
        <v>209260</v>
      </c>
      <c r="AG162" s="194" t="n">
        <v>27.2</v>
      </c>
      <c r="AH162" s="194" t="n">
        <v>-14</v>
      </c>
      <c r="AI162" s="195" t="n">
        <v>-1.7</v>
      </c>
      <c r="AJ162" s="196" t="n">
        <v>-4.8</v>
      </c>
      <c r="AK162" s="221" t="s">
        <v>147</v>
      </c>
      <c r="AL162" s="197" t="n">
        <f aca="false">((AQ162/AR162)^(1/1)-1)*100</f>
        <v>1.20481927710843</v>
      </c>
      <c r="AM162" s="198" t="n">
        <f aca="false">((AQ162/AT162)^(1/3)-1)*100</f>
        <v>6.13965031861292</v>
      </c>
      <c r="AN162" s="198" t="n">
        <f aca="false">((AQ162/AV162)^(1/5)-1)*100</f>
        <v>24.8102413983687</v>
      </c>
      <c r="AO162" s="190" t="s">
        <v>147</v>
      </c>
      <c r="AP162" s="164"/>
      <c r="AQ162" s="324" t="n">
        <v>3.36</v>
      </c>
      <c r="AR162" s="324" t="n">
        <v>3.32</v>
      </c>
      <c r="AS162" s="122" t="n">
        <v>3.12</v>
      </c>
      <c r="AT162" s="122" t="n">
        <v>2.81</v>
      </c>
      <c r="AU162" s="122" t="n">
        <v>2.4473</v>
      </c>
      <c r="AV162" s="122" t="n">
        <v>1.1094</v>
      </c>
      <c r="AW162" s="264" t="n">
        <v>0</v>
      </c>
      <c r="AX162" s="264" t="n">
        <v>0</v>
      </c>
      <c r="AY162" s="264" t="n">
        <v>0</v>
      </c>
      <c r="AZ162" s="264" t="n">
        <v>0</v>
      </c>
      <c r="BA162" s="264" t="n">
        <v>0</v>
      </c>
      <c r="BB162" s="325" t="n">
        <v>0</v>
      </c>
      <c r="BC162" s="148" t="n">
        <f aca="false">IF(AR162=0,0,IF(AR162&gt;AQ162,0,((AQ162/AR162)-1)*100))</f>
        <v>1.20481927710843</v>
      </c>
      <c r="BD162" s="149" t="n">
        <f aca="false">IF(AS162=0,0,IF(AS162&gt;AR162,0,((AR162/AS162)-1)*100))</f>
        <v>6.41025641025641</v>
      </c>
      <c r="BE162" s="149" t="n">
        <f aca="false">IF(AT162=0,0,IF(AT162&gt;AS162,0,((AS162/AT162)-1)*100))</f>
        <v>11.0320284697509</v>
      </c>
      <c r="BF162" s="149" t="n">
        <f aca="false">IF(AU162=0,0,IF(AU162&gt;AT162,0,((AT162/AU162)-1)*100))</f>
        <v>14.8204143341642</v>
      </c>
      <c r="BG162" s="149" t="n">
        <f aca="false">IF(AV162=0,0,IF(AV162&gt;AU162,0,((AU162/AV162)-1)*100))</f>
        <v>120.596718947179</v>
      </c>
      <c r="BH162" s="149" t="n">
        <f aca="false">IF(AW162=0,0,IF(AW162&gt;AV162,0,((AV162/AW162)-1)*100))</f>
        <v>0</v>
      </c>
      <c r="BI162" s="149" t="n">
        <f aca="false">IF(AX162=0,0,IF(AX162&gt;AW162,0,((AW162/AX162)-1)*100))</f>
        <v>0</v>
      </c>
      <c r="BJ162" s="149" t="n">
        <f aca="false">IF(AY162=0,0,IF(AY162&gt;AX162,0,((AX162/AY162)-1)*100))</f>
        <v>0</v>
      </c>
      <c r="BK162" s="149" t="n">
        <f aca="false">IF(AZ162=0,0,IF(AZ162&gt;AY162,0,((AY162/AZ162)-1)*100))</f>
        <v>0</v>
      </c>
      <c r="BL162" s="149" t="n">
        <f aca="false">IF(BA162=0,0,IF(BA162&gt;AZ162,0,((AZ162/BA162)-1)*100))</f>
        <v>0</v>
      </c>
      <c r="BM162" s="150" t="n">
        <f aca="false">IF(BB162=0,0,IF(BB162&gt;BA162,0,((BA162/BB162)-1)*100))</f>
        <v>0</v>
      </c>
      <c r="BN162" s="151" t="n">
        <f aca="false">AVERAGE(BC162:BM162)</f>
        <v>14.0058397671326</v>
      </c>
      <c r="BO162" s="152" t="n">
        <f aca="false">SQRT(AVERAGE((BC162-$BN162)^2,(BD162-$BN162)^2,(BE162-$BN162)^2,(BF162-$BN162)^2,(BG162-$BN162)^2,(BH162-$BN162)^2,(BI162-$BN162)^2,(BJ162-$BN162)^2,(BK162-$BN162)^2,(BL162-$BN162)^2,(BM162-$BN162)^2))</f>
        <v>34.0716663244159</v>
      </c>
    </row>
    <row r="163" customFormat="false" ht="11.25" hidden="false" customHeight="true" outlineLevel="0" collapsed="false">
      <c r="A163" s="265" t="s">
        <v>1160</v>
      </c>
      <c r="B163" s="270" t="s">
        <v>1161</v>
      </c>
      <c r="C163" s="59" t="s">
        <v>891</v>
      </c>
      <c r="D163" s="154" t="n">
        <v>5</v>
      </c>
      <c r="E163" s="153" t="n">
        <v>422</v>
      </c>
      <c r="F163" s="96" t="s">
        <v>114</v>
      </c>
      <c r="G163" s="97" t="s">
        <v>114</v>
      </c>
      <c r="H163" s="361" t="n">
        <v>67.48</v>
      </c>
      <c r="I163" s="156" t="n">
        <f aca="false">(R163/H163)*100</f>
        <v>4.9792531120332</v>
      </c>
      <c r="J163" s="158" t="n">
        <v>0.8</v>
      </c>
      <c r="K163" s="158" t="n">
        <v>0.84</v>
      </c>
      <c r="L163" s="285" t="n">
        <f aca="false">((K163/J163)-1)*100</f>
        <v>4.99999999999998</v>
      </c>
      <c r="M163" s="365" t="n">
        <v>39939</v>
      </c>
      <c r="N163" s="344" t="n">
        <v>39941</v>
      </c>
      <c r="O163" s="366" t="n">
        <v>39974</v>
      </c>
      <c r="P163" s="160" t="s">
        <v>911</v>
      </c>
      <c r="Q163" s="270" t="s">
        <v>1159</v>
      </c>
      <c r="R163" s="128" t="n">
        <f aca="false">K163*4</f>
        <v>3.36</v>
      </c>
      <c r="S163" s="156" t="n">
        <f aca="false">R163/W163*100</f>
        <v>37.4581939799331</v>
      </c>
      <c r="T163" s="130" t="n">
        <f aca="false">(H163/SQRT(22.5*W163*(H163/Z163))-1)*100</f>
        <v>-35.3520045956714</v>
      </c>
      <c r="U163" s="285" t="n">
        <f aca="false">H163/W163</f>
        <v>7.52285395763657</v>
      </c>
      <c r="V163" s="132" t="n">
        <v>12</v>
      </c>
      <c r="W163" s="135" t="n">
        <v>8.97</v>
      </c>
      <c r="X163" s="134" t="s">
        <v>105</v>
      </c>
      <c r="Y163" s="135" t="n">
        <v>0.49</v>
      </c>
      <c r="Z163" s="135" t="n">
        <v>1.25</v>
      </c>
      <c r="AA163" s="134" t="s">
        <v>105</v>
      </c>
      <c r="AB163" s="135" t="s">
        <v>105</v>
      </c>
      <c r="AC163" s="137" t="s">
        <v>147</v>
      </c>
      <c r="AD163" s="137" t="s">
        <v>147</v>
      </c>
      <c r="AE163" s="138" t="n">
        <v>7</v>
      </c>
      <c r="AF163" s="139" t="n">
        <v>210600</v>
      </c>
      <c r="AG163" s="140" t="n">
        <v>32.3</v>
      </c>
      <c r="AH163" s="140" t="n">
        <v>-14.4</v>
      </c>
      <c r="AI163" s="141" t="n">
        <v>-1.6</v>
      </c>
      <c r="AJ163" s="142" t="n">
        <v>-4.6</v>
      </c>
      <c r="AK163" s="143" t="s">
        <v>147</v>
      </c>
      <c r="AL163" s="144" t="n">
        <f aca="false">((AQ163/AR163)^(1/1)-1)*100</f>
        <v>1.20481927710843</v>
      </c>
      <c r="AM163" s="145" t="n">
        <f aca="false">((AQ163/AT163)^(1/3)-1)*100</f>
        <v>6.13965031861292</v>
      </c>
      <c r="AN163" s="145" t="n">
        <f aca="false">((AQ163/AV163)^(1/5)-1)*100</f>
        <v>24.8102413983687</v>
      </c>
      <c r="AO163" s="137" t="s">
        <v>147</v>
      </c>
      <c r="AP163" s="164"/>
      <c r="AQ163" s="286" t="n">
        <v>3.36</v>
      </c>
      <c r="AR163" s="286" t="n">
        <v>3.32</v>
      </c>
      <c r="AS163" s="157" t="n">
        <v>3.12</v>
      </c>
      <c r="AT163" s="157" t="n">
        <v>2.81</v>
      </c>
      <c r="AU163" s="157" t="n">
        <v>2.4473</v>
      </c>
      <c r="AV163" s="157" t="n">
        <v>1.1094</v>
      </c>
      <c r="AW163" s="201" t="n">
        <v>0</v>
      </c>
      <c r="AX163" s="201" t="n">
        <v>0</v>
      </c>
      <c r="AY163" s="201" t="n">
        <v>0</v>
      </c>
      <c r="AZ163" s="201" t="n">
        <v>0</v>
      </c>
      <c r="BA163" s="201" t="n">
        <v>0</v>
      </c>
      <c r="BB163" s="248" t="n">
        <v>0</v>
      </c>
      <c r="BC163" s="166" t="n">
        <f aca="false">IF(AR163=0,0,IF(AR163&gt;AQ163,0,((AQ163/AR163)-1)*100))</f>
        <v>1.20481927710843</v>
      </c>
      <c r="BD163" s="167" t="n">
        <f aca="false">IF(AS163=0,0,IF(AS163&gt;AR163,0,((AR163/AS163)-1)*100))</f>
        <v>6.41025641025641</v>
      </c>
      <c r="BE163" s="167" t="n">
        <f aca="false">IF(AT163=0,0,IF(AT163&gt;AS163,0,((AS163/AT163)-1)*100))</f>
        <v>11.0320284697509</v>
      </c>
      <c r="BF163" s="167" t="n">
        <f aca="false">IF(AU163=0,0,IF(AU163&gt;AT163,0,((AT163/AU163)-1)*100))</f>
        <v>14.8204143341642</v>
      </c>
      <c r="BG163" s="167" t="n">
        <f aca="false">IF(AV163=0,0,IF(AV163&gt;AU163,0,((AU163/AV163)-1)*100))</f>
        <v>120.596718947179</v>
      </c>
      <c r="BH163" s="167" t="n">
        <f aca="false">IF(AW163=0,0,IF(AW163&gt;AV163,0,((AV163/AW163)-1)*100))</f>
        <v>0</v>
      </c>
      <c r="BI163" s="167" t="n">
        <f aca="false">IF(AX163=0,0,IF(AX163&gt;AW163,0,((AW163/AX163)-1)*100))</f>
        <v>0</v>
      </c>
      <c r="BJ163" s="167" t="n">
        <f aca="false">IF(AY163=0,0,IF(AY163&gt;AX163,0,((AX163/AY163)-1)*100))</f>
        <v>0</v>
      </c>
      <c r="BK163" s="167" t="n">
        <f aca="false">IF(AZ163=0,0,IF(AZ163&gt;AY163,0,((AY163/AZ163)-1)*100))</f>
        <v>0</v>
      </c>
      <c r="BL163" s="167" t="n">
        <f aca="false">IF(BA163=0,0,IF(BA163&gt;AZ163,0,((AZ163/BA163)-1)*100))</f>
        <v>0</v>
      </c>
      <c r="BM163" s="168" t="n">
        <f aca="false">IF(BB163=0,0,IF(BB163&gt;BA163,0,((BA163/BB163)-1)*100))</f>
        <v>0</v>
      </c>
      <c r="BN163" s="151" t="n">
        <f aca="false">AVERAGE(BC163:BM163)</f>
        <v>14.0058397671326</v>
      </c>
      <c r="BO163" s="151" t="n">
        <f aca="false">SQRT(AVERAGE((BC163-$BN163)^2,(BD163-$BN163)^2,(BE163-$BN163)^2,(BF163-$BN163)^2,(BG163-$BN163)^2,(BH163-$BN163)^2,(BI163-$BN163)^2,(BJ163-$BN163)^2,(BK163-$BN163)^2,(BL163-$BN163)^2,(BM163-$BN163)^2))</f>
        <v>34.0716663244159</v>
      </c>
    </row>
    <row r="164" customFormat="false" ht="11.25" hidden="false" customHeight="true" outlineLevel="0" collapsed="false">
      <c r="A164" s="72" t="s">
        <v>1162</v>
      </c>
      <c r="B164" s="153" t="s">
        <v>1163</v>
      </c>
      <c r="C164" s="59" t="s">
        <v>461</v>
      </c>
      <c r="D164" s="154" t="n">
        <v>7</v>
      </c>
      <c r="E164" s="153" t="n">
        <v>379</v>
      </c>
      <c r="F164" s="96" t="s">
        <v>114</v>
      </c>
      <c r="G164" s="97" t="s">
        <v>114</v>
      </c>
      <c r="H164" s="361" t="n">
        <v>47.08</v>
      </c>
      <c r="I164" s="156" t="n">
        <f aca="false">(R164/H164)*100</f>
        <v>2.46389124893798</v>
      </c>
      <c r="J164" s="286" t="n">
        <v>0.27</v>
      </c>
      <c r="K164" s="158" t="n">
        <v>0.29</v>
      </c>
      <c r="L164" s="285" t="n">
        <f aca="false">((K164/J164)-1)*100</f>
        <v>7.4074074074074</v>
      </c>
      <c r="M164" s="284" t="n">
        <v>40773</v>
      </c>
      <c r="N164" s="161" t="n">
        <v>40777</v>
      </c>
      <c r="O164" s="162" t="n">
        <v>40802</v>
      </c>
      <c r="P164" s="160" t="s">
        <v>563</v>
      </c>
      <c r="Q164" s="153"/>
      <c r="R164" s="128" t="n">
        <f aca="false">K164*4</f>
        <v>1.16</v>
      </c>
      <c r="S164" s="156" t="n">
        <f aca="false">R164/W164*100</f>
        <v>42.8044280442804</v>
      </c>
      <c r="T164" s="130" t="n">
        <f aca="false">(H164/SQRT(22.5*W164*(H164/Z164))-1)*100</f>
        <v>12.5289448436902</v>
      </c>
      <c r="U164" s="285" t="n">
        <f aca="false">H164/W164</f>
        <v>17.3726937269373</v>
      </c>
      <c r="V164" s="132" t="n">
        <v>12</v>
      </c>
      <c r="W164" s="135" t="n">
        <v>2.71</v>
      </c>
      <c r="X164" s="134" t="n">
        <v>0.95</v>
      </c>
      <c r="Y164" s="135" t="n">
        <v>0.43</v>
      </c>
      <c r="Z164" s="135" t="n">
        <v>1.64</v>
      </c>
      <c r="AA164" s="134" t="n">
        <v>3.42</v>
      </c>
      <c r="AB164" s="135" t="n">
        <v>4.14</v>
      </c>
      <c r="AC164" s="137" t="n">
        <f aca="false">(AB164/AA164-1)*100</f>
        <v>21.0526315789474</v>
      </c>
      <c r="AD164" s="137" t="n">
        <f aca="false">(H164/AA164)/X164</f>
        <v>14.4906124961527</v>
      </c>
      <c r="AE164" s="138" t="n">
        <v>15</v>
      </c>
      <c r="AF164" s="139" t="n">
        <v>2410</v>
      </c>
      <c r="AG164" s="140" t="n">
        <v>22</v>
      </c>
      <c r="AH164" s="140" t="n">
        <v>-22</v>
      </c>
      <c r="AI164" s="141" t="n">
        <v>-6.5</v>
      </c>
      <c r="AJ164" s="142" t="n">
        <v>-8</v>
      </c>
      <c r="AK164" s="143" t="n">
        <f aca="false">AN164/AO164</f>
        <v>1.79281309817118</v>
      </c>
      <c r="AL164" s="144" t="n">
        <f aca="false">((AQ164/AR164)^(1/1)-1)*100</f>
        <v>6.25</v>
      </c>
      <c r="AM164" s="145" t="n">
        <f aca="false">((AQ164/AT164)^(1/3)-1)*100</f>
        <v>6.68588443421818</v>
      </c>
      <c r="AN164" s="145" t="n">
        <f aca="false">((AQ164/AV164)^(1/5)-1)*100</f>
        <v>9.7700948713745</v>
      </c>
      <c r="AO164" s="137" t="n">
        <f aca="false">((AQ164/BA164)^(1/10)-1)*100</f>
        <v>5.44958918547662</v>
      </c>
      <c r="AP164" s="164"/>
      <c r="AQ164" s="286" t="n">
        <v>1.02</v>
      </c>
      <c r="AR164" s="286" t="n">
        <v>0.96</v>
      </c>
      <c r="AS164" s="157" t="n">
        <v>0.92</v>
      </c>
      <c r="AT164" s="157" t="n">
        <v>0.84</v>
      </c>
      <c r="AU164" s="157" t="n">
        <v>0.72</v>
      </c>
      <c r="AV164" s="157" t="n">
        <v>0.64</v>
      </c>
      <c r="AW164" s="201" t="n">
        <v>0.6</v>
      </c>
      <c r="AX164" s="201" t="n">
        <v>0.6</v>
      </c>
      <c r="AY164" s="201" t="n">
        <v>0.6</v>
      </c>
      <c r="AZ164" s="201" t="n">
        <v>0.6</v>
      </c>
      <c r="BA164" s="201" t="n">
        <v>0.6</v>
      </c>
      <c r="BB164" s="248" t="n">
        <v>0.6</v>
      </c>
      <c r="BC164" s="166" t="n">
        <f aca="false">IF(AR164=0,0,IF(AR164&gt;AQ164,0,((AQ164/AR164)-1)*100))</f>
        <v>6.25</v>
      </c>
      <c r="BD164" s="167" t="n">
        <f aca="false">IF(AS164=0,0,IF(AS164&gt;AR164,0,((AR164/AS164)-1)*100))</f>
        <v>4.34782608695652</v>
      </c>
      <c r="BE164" s="167" t="n">
        <f aca="false">IF(AT164=0,0,IF(AT164&gt;AS164,0,((AS164/AT164)-1)*100))</f>
        <v>9.52380952380953</v>
      </c>
      <c r="BF164" s="167" t="n">
        <f aca="false">IF(AU164=0,0,IF(AU164&gt;AT164,0,((AT164/AU164)-1)*100))</f>
        <v>16.6666666666667</v>
      </c>
      <c r="BG164" s="167" t="n">
        <f aca="false">IF(AV164=0,0,IF(AV164&gt;AU164,0,((AU164/AV164)-1)*100))</f>
        <v>12.5</v>
      </c>
      <c r="BH164" s="167" t="n">
        <f aca="false">IF(AW164=0,0,IF(AW164&gt;AV164,0,((AV164/AW164)-1)*100))</f>
        <v>6.66666666666667</v>
      </c>
      <c r="BI164" s="167" t="n">
        <f aca="false">IF(AX164=0,0,IF(AX164&gt;AW164,0,((AW164/AX164)-1)*100))</f>
        <v>0</v>
      </c>
      <c r="BJ164" s="167" t="n">
        <f aca="false">IF(AY164=0,0,IF(AY164&gt;AX164,0,((AX164/AY164)-1)*100))</f>
        <v>0</v>
      </c>
      <c r="BK164" s="167" t="n">
        <f aca="false">IF(AZ164=0,0,IF(AZ164&gt;AY164,0,((AY164/AZ164)-1)*100))</f>
        <v>0</v>
      </c>
      <c r="BL164" s="167" t="n">
        <f aca="false">IF(BA164=0,0,IF(BA164&gt;AZ164,0,((AZ164/BA164)-1)*100))</f>
        <v>0</v>
      </c>
      <c r="BM164" s="168" t="n">
        <f aca="false">IF(BB164=0,0,IF(BB164&gt;BA164,0,((BA164/BB164)-1)*100))</f>
        <v>0</v>
      </c>
      <c r="BN164" s="151" t="n">
        <f aca="false">AVERAGE(BC164:BM164)</f>
        <v>5.08681535855449</v>
      </c>
      <c r="BO164" s="151" t="n">
        <f aca="false">SQRT(AVERAGE((BC164-$BN164)^2,(BD164-$BN164)^2,(BE164-$BN164)^2,(BF164-$BN164)^2,(BG164-$BN164)^2,(BH164-$BN164)^2,(BI164-$BN164)^2,(BJ164-$BN164)^2,(BK164-$BN164)^2,(BL164-$BN164)^2,(BM164-$BN164)^2))</f>
        <v>5.58006733698506</v>
      </c>
    </row>
    <row r="165" customFormat="false" ht="11.25" hidden="false" customHeight="true" outlineLevel="0" collapsed="false">
      <c r="A165" s="72" t="s">
        <v>1164</v>
      </c>
      <c r="B165" s="153" t="s">
        <v>1165</v>
      </c>
      <c r="C165" s="256" t="s">
        <v>475</v>
      </c>
      <c r="D165" s="154" t="n">
        <v>7</v>
      </c>
      <c r="E165" s="153" t="n">
        <v>366</v>
      </c>
      <c r="F165" s="96" t="s">
        <v>114</v>
      </c>
      <c r="G165" s="97" t="s">
        <v>114</v>
      </c>
      <c r="H165" s="361" t="n">
        <v>18.33</v>
      </c>
      <c r="I165" s="156" t="n">
        <f aca="false">(R165/H165)*100</f>
        <v>3.16421167484997</v>
      </c>
      <c r="J165" s="158" t="n">
        <v>0.12</v>
      </c>
      <c r="K165" s="158" t="n">
        <v>0.145</v>
      </c>
      <c r="L165" s="285" t="n">
        <f aca="false">((K165/J165)-1)*100</f>
        <v>20.8333333333333</v>
      </c>
      <c r="M165" s="284" t="n">
        <v>40715</v>
      </c>
      <c r="N165" s="161" t="n">
        <v>40717</v>
      </c>
      <c r="O165" s="162" t="n">
        <v>40738</v>
      </c>
      <c r="P165" s="160" t="s">
        <v>237</v>
      </c>
      <c r="Q165" s="153"/>
      <c r="R165" s="128" t="n">
        <f aca="false">K165*4</f>
        <v>0.58</v>
      </c>
      <c r="S165" s="156" t="n">
        <f aca="false">R165/W165*100</f>
        <v>40.2777777777778</v>
      </c>
      <c r="T165" s="130" t="n">
        <f aca="false">(H165/SQRT(22.5*W165*(H165/Z165))-1)*100</f>
        <v>-12.2841287219122</v>
      </c>
      <c r="U165" s="285" t="n">
        <f aca="false">H165/W165</f>
        <v>12.7291666666667</v>
      </c>
      <c r="V165" s="132" t="n">
        <v>12</v>
      </c>
      <c r="W165" s="135" t="n">
        <v>1.44</v>
      </c>
      <c r="X165" s="134" t="n">
        <v>0.98</v>
      </c>
      <c r="Y165" s="135" t="n">
        <v>0.15</v>
      </c>
      <c r="Z165" s="135" t="n">
        <v>1.36</v>
      </c>
      <c r="AA165" s="134" t="n">
        <v>1.72</v>
      </c>
      <c r="AB165" s="135" t="n">
        <v>1.91</v>
      </c>
      <c r="AC165" s="137" t="n">
        <f aca="false">(AB165/AA165-1)*100</f>
        <v>11.046511627907</v>
      </c>
      <c r="AD165" s="137" t="n">
        <f aca="false">(H165/AA165)/X165</f>
        <v>10.874466065496</v>
      </c>
      <c r="AE165" s="138" t="n">
        <v>20</v>
      </c>
      <c r="AF165" s="139" t="n">
        <v>6430</v>
      </c>
      <c r="AG165" s="140" t="n">
        <v>11</v>
      </c>
      <c r="AH165" s="140" t="n">
        <v>-27.9</v>
      </c>
      <c r="AI165" s="141" t="n">
        <v>-7.2</v>
      </c>
      <c r="AJ165" s="142" t="n">
        <v>-17.9</v>
      </c>
      <c r="AK165" s="143" t="s">
        <v>147</v>
      </c>
      <c r="AL165" s="144" t="n">
        <f aca="false">((AQ165/AR165)^(1/1)-1)*100</f>
        <v>20.5479452054794</v>
      </c>
      <c r="AM165" s="145" t="n">
        <f aca="false">((AQ165/AT165)^(1/3)-1)*100</f>
        <v>20.0990724552777</v>
      </c>
      <c r="AN165" s="145" t="n">
        <f aca="false">((AQ165/AV165)^(1/5)-1)*100</f>
        <v>34.4901677545219</v>
      </c>
      <c r="AO165" s="137" t="s">
        <v>147</v>
      </c>
      <c r="AP165" s="164"/>
      <c r="AQ165" s="286" t="n">
        <v>0.44</v>
      </c>
      <c r="AR165" s="286" t="n">
        <v>0.365</v>
      </c>
      <c r="AS165" s="157" t="n">
        <v>0.303</v>
      </c>
      <c r="AT165" s="157" t="n">
        <v>0.254</v>
      </c>
      <c r="AU165" s="157" t="n">
        <v>0.216</v>
      </c>
      <c r="AV165" s="157" t="n">
        <v>0.1</v>
      </c>
      <c r="AW165" s="201" t="n">
        <v>0</v>
      </c>
      <c r="AX165" s="201" t="n">
        <v>0</v>
      </c>
      <c r="AY165" s="201" t="n">
        <v>0</v>
      </c>
      <c r="AZ165" s="201" t="n">
        <v>0</v>
      </c>
      <c r="BA165" s="201" t="n">
        <v>0</v>
      </c>
      <c r="BB165" s="248" t="n">
        <v>0</v>
      </c>
      <c r="BC165" s="166" t="n">
        <f aca="false">IF(AR165=0,0,IF(AR165&gt;AQ165,0,((AQ165/AR165)-1)*100))</f>
        <v>20.5479452054794</v>
      </c>
      <c r="BD165" s="167" t="n">
        <f aca="false">IF(AS165=0,0,IF(AS165&gt;AR165,0,((AR165/AS165)-1)*100))</f>
        <v>20.4620462046204</v>
      </c>
      <c r="BE165" s="167" t="n">
        <f aca="false">IF(AT165=0,0,IF(AT165&gt;AS165,0,((AS165/AT165)-1)*100))</f>
        <v>19.2913385826772</v>
      </c>
      <c r="BF165" s="167" t="n">
        <f aca="false">IF(AU165=0,0,IF(AU165&gt;AT165,0,((AT165/AU165)-1)*100))</f>
        <v>17.5925925925926</v>
      </c>
      <c r="BG165" s="167" t="n">
        <f aca="false">IF(AV165=0,0,IF(AV165&gt;AU165,0,((AU165/AV165)-1)*100))</f>
        <v>116</v>
      </c>
      <c r="BH165" s="167" t="n">
        <f aca="false">IF(AW165=0,0,IF(AW165&gt;AV165,0,((AV165/AW165)-1)*100))</f>
        <v>0</v>
      </c>
      <c r="BI165" s="167" t="n">
        <f aca="false">IF(AX165=0,0,IF(AX165&gt;AW165,0,((AW165/AX165)-1)*100))</f>
        <v>0</v>
      </c>
      <c r="BJ165" s="167" t="n">
        <f aca="false">IF(AY165=0,0,IF(AY165&gt;AX165,0,((AX165/AY165)-1)*100))</f>
        <v>0</v>
      </c>
      <c r="BK165" s="167" t="n">
        <f aca="false">IF(AZ165=0,0,IF(AZ165&gt;AY165,0,((AY165/AZ165)-1)*100))</f>
        <v>0</v>
      </c>
      <c r="BL165" s="167" t="n">
        <f aca="false">IF(BA165=0,0,IF(BA165&gt;AZ165,0,((AZ165/BA165)-1)*100))</f>
        <v>0</v>
      </c>
      <c r="BM165" s="168" t="n">
        <f aca="false">IF(BB165=0,0,IF(BB165&gt;BA165,0,((BA165/BB165)-1)*100))</f>
        <v>0</v>
      </c>
      <c r="BN165" s="151" t="n">
        <f aca="false">AVERAGE(BC165:BM165)</f>
        <v>17.6267202350336</v>
      </c>
      <c r="BO165" s="151" t="n">
        <f aca="false">SQRT(AVERAGE((BC165-$BN165)^2,(BD165-$BN165)^2,(BE165-$BN165)^2,(BF165-$BN165)^2,(BG165-$BN165)^2,(BH165-$BN165)^2,(BI165-$BN165)^2,(BJ165-$BN165)^2,(BK165-$BN165)^2,(BL165-$BN165)^2,(BM165-$BN165)^2))</f>
        <v>32.4189261736837</v>
      </c>
    </row>
    <row r="166" customFormat="false" ht="11.25" hidden="false" customHeight="true" outlineLevel="0" collapsed="false">
      <c r="A166" s="76" t="s">
        <v>1166</v>
      </c>
      <c r="B166" s="169" t="s">
        <v>1167</v>
      </c>
      <c r="C166" s="77" t="s">
        <v>258</v>
      </c>
      <c r="D166" s="170" t="n">
        <v>9</v>
      </c>
      <c r="E166" s="153" t="n">
        <v>250</v>
      </c>
      <c r="F166" s="100" t="s">
        <v>114</v>
      </c>
      <c r="G166" s="104" t="s">
        <v>114</v>
      </c>
      <c r="H166" s="356" t="n">
        <v>39.2</v>
      </c>
      <c r="I166" s="232" t="n">
        <f aca="false">(R166/H166)*100</f>
        <v>1.73469387755102</v>
      </c>
      <c r="J166" s="329" t="n">
        <v>0.15</v>
      </c>
      <c r="K166" s="174" t="n">
        <v>0.17</v>
      </c>
      <c r="L166" s="328" t="n">
        <f aca="false">((K166/J166)-1)*100</f>
        <v>13.3333333333334</v>
      </c>
      <c r="M166" s="433" t="n">
        <v>40452</v>
      </c>
      <c r="N166" s="228" t="n">
        <v>40456</v>
      </c>
      <c r="O166" s="229" t="n">
        <v>40470</v>
      </c>
      <c r="P166" s="176" t="s">
        <v>1168</v>
      </c>
      <c r="Q166" s="169"/>
      <c r="R166" s="179" t="n">
        <f aca="false">K166*4</f>
        <v>0.68</v>
      </c>
      <c r="S166" s="172" t="n">
        <f aca="false">R166/W166*100</f>
        <v>-25.6603773584906</v>
      </c>
      <c r="T166" s="130" t="s">
        <v>147</v>
      </c>
      <c r="U166" s="328" t="n">
        <f aca="false">H166/W166</f>
        <v>-14.7924528301887</v>
      </c>
      <c r="V166" s="180" t="n">
        <v>10</v>
      </c>
      <c r="W166" s="171" t="n">
        <v>-2.65</v>
      </c>
      <c r="X166" s="206" t="n">
        <v>-1.06</v>
      </c>
      <c r="Y166" s="171" t="n">
        <v>0.45</v>
      </c>
      <c r="Z166" s="171" t="n">
        <v>1.64</v>
      </c>
      <c r="AA166" s="206" t="n">
        <v>-4.16</v>
      </c>
      <c r="AB166" s="171" t="n">
        <v>1.45</v>
      </c>
      <c r="AC166" s="208" t="s">
        <v>147</v>
      </c>
      <c r="AD166" s="137" t="n">
        <f aca="false">(H166/AA166)/X166</f>
        <v>8.88969521044993</v>
      </c>
      <c r="AE166" s="138" t="n">
        <v>10</v>
      </c>
      <c r="AF166" s="211" t="n">
        <v>868</v>
      </c>
      <c r="AG166" s="212" t="n">
        <v>2.7</v>
      </c>
      <c r="AH166" s="212" t="n">
        <v>-20.8</v>
      </c>
      <c r="AI166" s="213" t="n">
        <v>-10.2</v>
      </c>
      <c r="AJ166" s="214" t="n">
        <v>-12.5</v>
      </c>
      <c r="AK166" s="143" t="n">
        <f aca="false">AN166/AO166</f>
        <v>0.487590671859437</v>
      </c>
      <c r="AL166" s="215" t="n">
        <f aca="false">((AQ166/AR166)^(1/1)-1)*100</f>
        <v>8.77192982456141</v>
      </c>
      <c r="AM166" s="216" t="n">
        <f aca="false">((AQ166/AT166)^(1/3)-1)*100</f>
        <v>7.43370709889664</v>
      </c>
      <c r="AN166" s="216" t="n">
        <f aca="false">((AQ166/AV166)^(1/5)-1)*100</f>
        <v>8.10069343078312</v>
      </c>
      <c r="AO166" s="208" t="n">
        <f aca="false">((AQ166/BA166)^(1/10)-1)*100</f>
        <v>16.6137169931717</v>
      </c>
      <c r="AP166" s="164"/>
      <c r="AQ166" s="286" t="n">
        <v>0.62</v>
      </c>
      <c r="AR166" s="286" t="n">
        <v>0.57</v>
      </c>
      <c r="AS166" s="201" t="n">
        <v>0.56</v>
      </c>
      <c r="AT166" s="157" t="n">
        <v>0.5</v>
      </c>
      <c r="AU166" s="201" t="n">
        <v>0.48</v>
      </c>
      <c r="AV166" s="157" t="n">
        <v>0.42</v>
      </c>
      <c r="AW166" s="157" t="n">
        <v>0.32</v>
      </c>
      <c r="AX166" s="157" t="n">
        <v>0.27334</v>
      </c>
      <c r="AY166" s="157" t="n">
        <v>0.26668</v>
      </c>
      <c r="AZ166" s="201" t="n">
        <v>0.13332</v>
      </c>
      <c r="BA166" s="201" t="n">
        <v>0.13332</v>
      </c>
      <c r="BB166" s="248" t="n">
        <v>0.13332</v>
      </c>
      <c r="BC166" s="217" t="n">
        <f aca="false">IF(AR166=0,0,IF(AR166&gt;AQ166,0,((AQ166/AR166)-1)*100))</f>
        <v>8.77192982456141</v>
      </c>
      <c r="BD166" s="218" t="n">
        <f aca="false">IF(AS166=0,0,IF(AS166&gt;AR166,0,((AR166/AS166)-1)*100))</f>
        <v>1.78571428571426</v>
      </c>
      <c r="BE166" s="218" t="n">
        <f aca="false">IF(AT166=0,0,IF(AT166&gt;AS166,0,((AS166/AT166)-1)*100))</f>
        <v>12</v>
      </c>
      <c r="BF166" s="218" t="n">
        <f aca="false">IF(AU166=0,0,IF(AU166&gt;AT166,0,((AT166/AU166)-1)*100))</f>
        <v>4.16666666666667</v>
      </c>
      <c r="BG166" s="218" t="n">
        <f aca="false">IF(AV166=0,0,IF(AV166&gt;AU166,0,((AU166/AV166)-1)*100))</f>
        <v>14.2857142857143</v>
      </c>
      <c r="BH166" s="218" t="n">
        <f aca="false">IF(AW166=0,0,IF(AW166&gt;AV166,0,((AV166/AW166)-1)*100))</f>
        <v>31.25</v>
      </c>
      <c r="BI166" s="218" t="n">
        <f aca="false">IF(AX166=0,0,IF(AX166&gt;AW166,0,((AW166/AX166)-1)*100))</f>
        <v>17.070315358162</v>
      </c>
      <c r="BJ166" s="218" t="n">
        <f aca="false">IF(AY166=0,0,IF(AY166&gt;AX166,0,((AX166/AY166)-1)*100))</f>
        <v>2.49737513124346</v>
      </c>
      <c r="BK166" s="218" t="n">
        <f aca="false">IF(AZ166=0,0,IF(AZ166&gt;AY166,0,((AY166/AZ166)-1)*100))</f>
        <v>100.0300030003</v>
      </c>
      <c r="BL166" s="218" t="n">
        <f aca="false">IF(BA166=0,0,IF(BA166&gt;AZ166,0,((AZ166/BA166)-1)*100))</f>
        <v>0</v>
      </c>
      <c r="BM166" s="219" t="n">
        <f aca="false">IF(BB166=0,0,IF(BB166&gt;BA166,0,((BA166/BB166)-1)*100))</f>
        <v>0</v>
      </c>
      <c r="BN166" s="151" t="n">
        <f aca="false">AVERAGE(BC166:BM166)</f>
        <v>17.4416107774875</v>
      </c>
      <c r="BO166" s="220" t="n">
        <f aca="false">SQRT(AVERAGE((BC166-$BN166)^2,(BD166-$BN166)^2,(BE166-$BN166)^2,(BF166-$BN166)^2,(BG166-$BN166)^2,(BH166-$BN166)^2,(BI166-$BN166)^2,(BJ166-$BN166)^2,(BK166-$BN166)^2,(BL166-$BN166)^2,(BM166-$BN166)^2))</f>
        <v>27.6001764976037</v>
      </c>
    </row>
    <row r="167" customFormat="false" ht="11.25" hidden="false" customHeight="true" outlineLevel="0" collapsed="false">
      <c r="A167" s="70" t="s">
        <v>1169</v>
      </c>
      <c r="B167" s="117" t="s">
        <v>1170</v>
      </c>
      <c r="C167" s="58" t="s">
        <v>226</v>
      </c>
      <c r="D167" s="118" t="n">
        <v>8</v>
      </c>
      <c r="E167" s="153" t="n">
        <v>310</v>
      </c>
      <c r="F167" s="66" t="s">
        <v>43</v>
      </c>
      <c r="G167" s="68" t="s">
        <v>43</v>
      </c>
      <c r="H167" s="415" t="n">
        <v>52.52</v>
      </c>
      <c r="I167" s="121" t="n">
        <f aca="false">(R167/H167)*100</f>
        <v>3.65575019040366</v>
      </c>
      <c r="J167" s="286" t="n">
        <v>0.39</v>
      </c>
      <c r="K167" s="158" t="n">
        <v>0.48</v>
      </c>
      <c r="L167" s="322" t="n">
        <f aca="false">((K167/J167)-1)*100</f>
        <v>23.0769230769231</v>
      </c>
      <c r="M167" s="351" t="n">
        <v>40618</v>
      </c>
      <c r="N167" s="126" t="n">
        <v>40620</v>
      </c>
      <c r="O167" s="127" t="n">
        <v>40648</v>
      </c>
      <c r="P167" s="125" t="s">
        <v>233</v>
      </c>
      <c r="Q167" s="153"/>
      <c r="R167" s="363" t="n">
        <f aca="false">K167*4</f>
        <v>1.92</v>
      </c>
      <c r="S167" s="156" t="n">
        <f aca="false">R167/W167*100</f>
        <v>39.5876288659794</v>
      </c>
      <c r="T167" s="185" t="n">
        <f aca="false">(H167/SQRT(22.5*W167*(H167/Z167))-1)*100</f>
        <v>-20.9008336237329</v>
      </c>
      <c r="U167" s="322" t="n">
        <f aca="false">H167/W167</f>
        <v>10.8288659793814</v>
      </c>
      <c r="V167" s="132" t="n">
        <v>12</v>
      </c>
      <c r="W167" s="120" t="n">
        <v>4.85</v>
      </c>
      <c r="X167" s="188" t="n">
        <v>1.8</v>
      </c>
      <c r="Y167" s="120" t="n">
        <v>1.34</v>
      </c>
      <c r="Z167" s="120" t="n">
        <v>1.3</v>
      </c>
      <c r="AA167" s="188" t="n">
        <v>4.21</v>
      </c>
      <c r="AB167" s="120" t="n">
        <v>4.47</v>
      </c>
      <c r="AC167" s="190" t="n">
        <f aca="false">(AB167/AA167-1)*100</f>
        <v>6.17577197149644</v>
      </c>
      <c r="AD167" s="191" t="n">
        <f aca="false">(H167/AA167)/X167</f>
        <v>6.93058854579045</v>
      </c>
      <c r="AE167" s="192" t="n">
        <v>10</v>
      </c>
      <c r="AF167" s="193" t="n">
        <v>12570</v>
      </c>
      <c r="AG167" s="194" t="n">
        <v>17.3</v>
      </c>
      <c r="AH167" s="194" t="n">
        <v>-6.2</v>
      </c>
      <c r="AI167" s="195" t="n">
        <v>4.4</v>
      </c>
      <c r="AJ167" s="196" t="n">
        <v>-0.2</v>
      </c>
      <c r="AK167" s="221" t="n">
        <f aca="false">AN167/AO167</f>
        <v>2.15036362138283</v>
      </c>
      <c r="AL167" s="144" t="n">
        <f aca="false">((AQ167/AR167)^(1/1)-1)*100</f>
        <v>2.63157894736843</v>
      </c>
      <c r="AM167" s="145" t="n">
        <f aca="false">((AQ167/AT167)^(1/3)-1)*100</f>
        <v>8.24466373826736</v>
      </c>
      <c r="AN167" s="145" t="n">
        <f aca="false">((AQ167/AV167)^(1/5)-1)*100</f>
        <v>6.85167022962101</v>
      </c>
      <c r="AO167" s="137" t="n">
        <f aca="false">((AQ167/BA167)^(1/10)-1)*100</f>
        <v>3.18628447835019</v>
      </c>
      <c r="AP167" s="146"/>
      <c r="AQ167" s="419" t="n">
        <v>1.56</v>
      </c>
      <c r="AR167" s="324" t="n">
        <v>1.52</v>
      </c>
      <c r="AS167" s="122" t="n">
        <v>1.33</v>
      </c>
      <c r="AT167" s="122" t="n">
        <v>1.23</v>
      </c>
      <c r="AU167" s="122" t="n">
        <v>1.19</v>
      </c>
      <c r="AV167" s="122" t="n">
        <v>1.12</v>
      </c>
      <c r="AW167" s="264" t="n">
        <v>1</v>
      </c>
      <c r="AX167" s="264" t="n">
        <v>1</v>
      </c>
      <c r="AY167" s="264" t="n">
        <v>1</v>
      </c>
      <c r="AZ167" s="264" t="n">
        <v>1</v>
      </c>
      <c r="BA167" s="264" t="n">
        <v>1.14</v>
      </c>
      <c r="BB167" s="325" t="n">
        <v>1.56</v>
      </c>
      <c r="BC167" s="166" t="n">
        <f aca="false">IF(AR167=0,0,IF(AR167&gt;AQ167,0,((AQ167/AR167)-1)*100))</f>
        <v>2.63157894736843</v>
      </c>
      <c r="BD167" s="167" t="n">
        <f aca="false">IF(AS167=0,0,IF(AS167&gt;AR167,0,((AR167/AS167)-1)*100))</f>
        <v>14.2857142857143</v>
      </c>
      <c r="BE167" s="167" t="n">
        <f aca="false">IF(AT167=0,0,IF(AT167&gt;AS167,0,((AS167/AT167)-1)*100))</f>
        <v>8.13008130081301</v>
      </c>
      <c r="BF167" s="167" t="n">
        <f aca="false">IF(AU167=0,0,IF(AU167&gt;AT167,0,((AT167/AU167)-1)*100))</f>
        <v>3.36134453781514</v>
      </c>
      <c r="BG167" s="167" t="n">
        <f aca="false">IF(AV167=0,0,IF(AV167&gt;AU167,0,((AU167/AV167)-1)*100))</f>
        <v>6.24999999999998</v>
      </c>
      <c r="BH167" s="167" t="n">
        <f aca="false">IF(AW167=0,0,IF(AW167&gt;AV167,0,((AV167/AW167)-1)*100))</f>
        <v>12</v>
      </c>
      <c r="BI167" s="167" t="n">
        <f aca="false">IF(AX167=0,0,IF(AX167&gt;AW167,0,((AW167/AX167)-1)*100))</f>
        <v>0</v>
      </c>
      <c r="BJ167" s="167" t="n">
        <f aca="false">IF(AY167=0,0,IF(AY167&gt;AX167,0,((AX167/AY167)-1)*100))</f>
        <v>0</v>
      </c>
      <c r="BK167" s="167" t="n">
        <f aca="false">IF(AZ167=0,0,IF(AZ167&gt;AY167,0,((AY167/AZ167)-1)*100))</f>
        <v>0</v>
      </c>
      <c r="BL167" s="167" t="n">
        <f aca="false">IF(BA167=0,0,IF(BA167&gt;AZ167,0,((AZ167/BA167)-1)*100))</f>
        <v>0</v>
      </c>
      <c r="BM167" s="168" t="n">
        <f aca="false">IF(BB167=0,0,IF(BB167&gt;BA167,0,((BA167/BB167)-1)*100))</f>
        <v>0</v>
      </c>
      <c r="BN167" s="152" t="n">
        <f aca="false">AVERAGE(BC167:BM167)</f>
        <v>4.2417017337919</v>
      </c>
      <c r="BO167" s="151" t="n">
        <f aca="false">SQRT(AVERAGE((BC167-$BN167)^2,(BD167-$BN167)^2,(BE167-$BN167)^2,(BF167-$BN167)^2,(BG167-$BN167)^2,(BH167-$BN167)^2,(BI167-$BN167)^2,(BJ167-$BN167)^2,(BK167-$BN167)^2,(BL167-$BN167)^2,(BM167-$BN167)^2))</f>
        <v>4.98683566900292</v>
      </c>
    </row>
    <row r="168" customFormat="false" ht="11.25" hidden="false" customHeight="true" outlineLevel="0" collapsed="false">
      <c r="A168" s="72" t="s">
        <v>1171</v>
      </c>
      <c r="B168" s="153" t="s">
        <v>1172</v>
      </c>
      <c r="C168" s="256" t="s">
        <v>979</v>
      </c>
      <c r="D168" s="154" t="n">
        <v>7</v>
      </c>
      <c r="E168" s="153" t="n">
        <v>339</v>
      </c>
      <c r="F168" s="96" t="s">
        <v>43</v>
      </c>
      <c r="G168" s="97" t="s">
        <v>43</v>
      </c>
      <c r="H168" s="361" t="n">
        <v>23.79</v>
      </c>
      <c r="I168" s="156" t="n">
        <f aca="false">(R168/H168)*100</f>
        <v>6.22110130306852</v>
      </c>
      <c r="J168" s="158" t="n">
        <v>0.36</v>
      </c>
      <c r="K168" s="158" t="n">
        <v>0.37</v>
      </c>
      <c r="L168" s="285" t="n">
        <f aca="false">((K168/J168)-1)*100</f>
        <v>2.77777777777779</v>
      </c>
      <c r="M168" s="371" t="n">
        <v>40464</v>
      </c>
      <c r="N168" s="238" t="n">
        <v>40466</v>
      </c>
      <c r="O168" s="239" t="n">
        <v>40494</v>
      </c>
      <c r="P168" s="160" t="s">
        <v>185</v>
      </c>
      <c r="Q168" s="153"/>
      <c r="R168" s="128" t="n">
        <f aca="false">K168*4</f>
        <v>1.48</v>
      </c>
      <c r="S168" s="156" t="n">
        <f aca="false">R168/W168*100</f>
        <v>138.317757009346</v>
      </c>
      <c r="T168" s="130" t="n">
        <f aca="false">(H168/SQRT(22.5*W168*(H168/Z168))-1)*100</f>
        <v>24.9518287243433</v>
      </c>
      <c r="U168" s="285" t="n">
        <f aca="false">H168/W168</f>
        <v>22.2336448598131</v>
      </c>
      <c r="V168" s="132" t="n">
        <v>12</v>
      </c>
      <c r="W168" s="135" t="n">
        <v>1.07</v>
      </c>
      <c r="X168" s="134" t="n">
        <v>1.42</v>
      </c>
      <c r="Y168" s="135" t="n">
        <v>9.54</v>
      </c>
      <c r="Z168" s="135" t="n">
        <v>1.58</v>
      </c>
      <c r="AA168" s="134" t="n">
        <v>1.77</v>
      </c>
      <c r="AB168" s="135" t="n">
        <v>1.89</v>
      </c>
      <c r="AC168" s="137" t="n">
        <f aca="false">(AB168/AA168-1)*100</f>
        <v>6.77966101694916</v>
      </c>
      <c r="AD168" s="199" t="n">
        <f aca="false">(H168/AA168)/X168</f>
        <v>9.46526617331105</v>
      </c>
      <c r="AE168" s="138" t="n">
        <v>10</v>
      </c>
      <c r="AF168" s="139" t="n">
        <v>3650</v>
      </c>
      <c r="AG168" s="140" t="n">
        <v>24.6</v>
      </c>
      <c r="AH168" s="140" t="n">
        <v>-5.9</v>
      </c>
      <c r="AI168" s="141" t="n">
        <v>4.8</v>
      </c>
      <c r="AJ168" s="142" t="n">
        <v>2.5</v>
      </c>
      <c r="AK168" s="143" t="n">
        <f aca="false">AN168/AO168</f>
        <v>0.516998098826365</v>
      </c>
      <c r="AL168" s="144" t="n">
        <f aca="false">((AQ168/AR168)^(1/1)-1)*100</f>
        <v>1.3986013986014</v>
      </c>
      <c r="AM168" s="145" t="n">
        <f aca="false">((AQ168/AT168)^(1/3)-1)*100</f>
        <v>1.66301186346909</v>
      </c>
      <c r="AN168" s="145" t="n">
        <f aca="false">((AQ168/AV168)^(1/5)-1)*100</f>
        <v>2.5254316732104</v>
      </c>
      <c r="AO168" s="137" t="n">
        <f aca="false">((AQ168/BA168)^(1/10)-1)*100</f>
        <v>4.884798762207</v>
      </c>
      <c r="AP168" s="164"/>
      <c r="AQ168" s="286" t="n">
        <v>1.45</v>
      </c>
      <c r="AR168" s="286" t="n">
        <v>1.43</v>
      </c>
      <c r="AS168" s="201" t="n">
        <v>1.4</v>
      </c>
      <c r="AT168" s="157" t="n">
        <v>1.38</v>
      </c>
      <c r="AU168" s="157" t="n">
        <v>1.32</v>
      </c>
      <c r="AV168" s="201" t="n">
        <v>1.28</v>
      </c>
      <c r="AW168" s="157" t="n">
        <v>1.26</v>
      </c>
      <c r="AX168" s="201" t="n">
        <v>1.24</v>
      </c>
      <c r="AY168" s="157" t="n">
        <v>1.24</v>
      </c>
      <c r="AZ168" s="201" t="n">
        <v>1.2</v>
      </c>
      <c r="BA168" s="157" t="n">
        <v>0.9</v>
      </c>
      <c r="BB168" s="248" t="n">
        <v>0</v>
      </c>
      <c r="BC168" s="166" t="n">
        <f aca="false">IF(AR168=0,0,IF(AR168&gt;AQ168,0,((AQ168/AR168)-1)*100))</f>
        <v>1.3986013986014</v>
      </c>
      <c r="BD168" s="167" t="n">
        <f aca="false">IF(AS168=0,0,IF(AS168&gt;AR168,0,((AR168/AS168)-1)*100))</f>
        <v>2.14285714285714</v>
      </c>
      <c r="BE168" s="167" t="n">
        <f aca="false">IF(AT168=0,0,IF(AT168&gt;AS168,0,((AS168/AT168)-1)*100))</f>
        <v>1.44927536231885</v>
      </c>
      <c r="BF168" s="167" t="n">
        <f aca="false">IF(AU168=0,0,IF(AU168&gt;AT168,0,((AT168/AU168)-1)*100))</f>
        <v>4.54545454545454</v>
      </c>
      <c r="BG168" s="167" t="n">
        <f aca="false">IF(AV168=0,0,IF(AV168&gt;AU168,0,((AU168/AV168)-1)*100))</f>
        <v>3.125</v>
      </c>
      <c r="BH168" s="167" t="n">
        <f aca="false">IF(AW168=0,0,IF(AW168&gt;AV168,0,((AV168/AW168)-1)*100))</f>
        <v>1.58730158730158</v>
      </c>
      <c r="BI168" s="167" t="n">
        <f aca="false">IF(AX168=0,0,IF(AX168&gt;AW168,0,((AW168/AX168)-1)*100))</f>
        <v>1.61290322580645</v>
      </c>
      <c r="BJ168" s="167" t="n">
        <f aca="false">IF(AY168=0,0,IF(AY168&gt;AX168,0,((AX168/AY168)-1)*100))</f>
        <v>0</v>
      </c>
      <c r="BK168" s="167" t="n">
        <f aca="false">IF(AZ168=0,0,IF(AZ168&gt;AY168,0,((AY168/AZ168)-1)*100))</f>
        <v>3.33333333333334</v>
      </c>
      <c r="BL168" s="167" t="n">
        <f aca="false">IF(BA168=0,0,IF(BA168&gt;AZ168,0,((AZ168/BA168)-1)*100))</f>
        <v>33.3333333333333</v>
      </c>
      <c r="BM168" s="168" t="n">
        <f aca="false">IF(BB168=0,0,IF(BB168&gt;BA168,0,((BA168/BB168)-1)*100))</f>
        <v>0</v>
      </c>
      <c r="BN168" s="151" t="n">
        <f aca="false">AVERAGE(BC168:BM168)</f>
        <v>4.77527817536424</v>
      </c>
      <c r="BO168" s="151" t="n">
        <f aca="false">SQRT(AVERAGE((BC168-$BN168)^2,(BD168-$BN168)^2,(BE168-$BN168)^2,(BF168-$BN168)^2,(BG168-$BN168)^2,(BH168-$BN168)^2,(BI168-$BN168)^2,(BJ168-$BN168)^2,(BK168-$BN168)^2,(BL168-$BN168)^2,(BM168-$BN168)^2))</f>
        <v>9.12330786752142</v>
      </c>
    </row>
    <row r="169" customFormat="false" ht="11.25" hidden="false" customHeight="true" outlineLevel="0" collapsed="false">
      <c r="A169" s="72" t="s">
        <v>1173</v>
      </c>
      <c r="B169" s="153" t="s">
        <v>1174</v>
      </c>
      <c r="C169" s="59" t="s">
        <v>258</v>
      </c>
      <c r="D169" s="154" t="n">
        <v>6</v>
      </c>
      <c r="E169" s="153" t="n">
        <v>393</v>
      </c>
      <c r="F169" s="96" t="s">
        <v>43</v>
      </c>
      <c r="G169" s="97" t="s">
        <v>43</v>
      </c>
      <c r="H169" s="361" t="n">
        <v>36.35</v>
      </c>
      <c r="I169" s="156" t="n">
        <f aca="false">(R169/H169)*100</f>
        <v>2.31086657496561</v>
      </c>
      <c r="J169" s="286" t="n">
        <v>0.2</v>
      </c>
      <c r="K169" s="158" t="n">
        <v>0.21</v>
      </c>
      <c r="L169" s="285" t="n">
        <f aca="false">((K169/J169)-1)*100</f>
        <v>4.99999999999998</v>
      </c>
      <c r="M169" s="284" t="n">
        <v>40581</v>
      </c>
      <c r="N169" s="161" t="n">
        <v>40583</v>
      </c>
      <c r="O169" s="162" t="n">
        <v>40603</v>
      </c>
      <c r="P169" s="160" t="s">
        <v>110</v>
      </c>
      <c r="Q169" s="153"/>
      <c r="R169" s="128" t="n">
        <f aca="false">K169*4</f>
        <v>0.84</v>
      </c>
      <c r="S169" s="156" t="n">
        <f aca="false">R169/W169*100</f>
        <v>36.3636363636364</v>
      </c>
      <c r="T169" s="130" t="n">
        <f aca="false">(H169/SQRT(22.5*W169*(H169/Z169))-1)*100</f>
        <v>8.71721307793179</v>
      </c>
      <c r="U169" s="285" t="n">
        <f aca="false">H169/W169</f>
        <v>15.7359307359307</v>
      </c>
      <c r="V169" s="132" t="n">
        <v>12</v>
      </c>
      <c r="W169" s="135" t="n">
        <v>2.31</v>
      </c>
      <c r="X169" s="134" t="n">
        <v>2.01</v>
      </c>
      <c r="Y169" s="135" t="n">
        <v>1.29</v>
      </c>
      <c r="Z169" s="135" t="n">
        <v>1.69</v>
      </c>
      <c r="AA169" s="134" t="n">
        <v>2.38</v>
      </c>
      <c r="AB169" s="135" t="n">
        <v>2.59</v>
      </c>
      <c r="AC169" s="137" t="n">
        <f aca="false">(AB169/AA169-1)*100</f>
        <v>8.8235294117647</v>
      </c>
      <c r="AD169" s="199" t="n">
        <f aca="false">(H169/AA169)/X169</f>
        <v>7.59856181278482</v>
      </c>
      <c r="AE169" s="138" t="n">
        <v>5</v>
      </c>
      <c r="AF169" s="139" t="n">
        <v>1820</v>
      </c>
      <c r="AG169" s="140" t="n">
        <v>35.5</v>
      </c>
      <c r="AH169" s="140" t="n">
        <v>-8.4</v>
      </c>
      <c r="AI169" s="141" t="n">
        <v>2</v>
      </c>
      <c r="AJ169" s="142" t="n">
        <v>1.6</v>
      </c>
      <c r="AK169" s="143" t="n">
        <f aca="false">AN169/AO169</f>
        <v>1.40245520169901</v>
      </c>
      <c r="AL169" s="144" t="n">
        <f aca="false">((AQ169/AR169)^(1/1)-1)*100</f>
        <v>3.94736842105263</v>
      </c>
      <c r="AM169" s="145" t="n">
        <f aca="false">((AQ169/AT169)^(1/3)-1)*100</f>
        <v>5.12501227775455</v>
      </c>
      <c r="AN169" s="145" t="n">
        <f aca="false">((AQ169/AV169)^(1/5)-1)*100</f>
        <v>5.65624409687096</v>
      </c>
      <c r="AO169" s="137" t="n">
        <f aca="false">((AQ169/BA169)^(1/10)-1)*100</f>
        <v>4.03310144239808</v>
      </c>
      <c r="AP169" s="164"/>
      <c r="AQ169" s="286" t="n">
        <v>0.79</v>
      </c>
      <c r="AR169" s="331" t="n">
        <v>0.76</v>
      </c>
      <c r="AS169" s="157" t="n">
        <v>0.74</v>
      </c>
      <c r="AT169" s="157" t="n">
        <v>0.68</v>
      </c>
      <c r="AU169" s="157" t="n">
        <v>0.61</v>
      </c>
      <c r="AV169" s="201" t="n">
        <v>0.6</v>
      </c>
      <c r="AW169" s="157" t="n">
        <v>0.6</v>
      </c>
      <c r="AX169" s="157" t="n">
        <v>0.59</v>
      </c>
      <c r="AY169" s="157" t="n">
        <v>0.54</v>
      </c>
      <c r="AZ169" s="201" t="n">
        <v>0.532</v>
      </c>
      <c r="BA169" s="157" t="n">
        <v>0.532</v>
      </c>
      <c r="BB169" s="165" t="n">
        <v>0.53</v>
      </c>
      <c r="BC169" s="166" t="n">
        <f aca="false">IF(AR169=0,0,IF(AR169&gt;AQ169,0,((AQ169/AR169)-1)*100))</f>
        <v>3.94736842105263</v>
      </c>
      <c r="BD169" s="167" t="n">
        <f aca="false">IF(AS169=0,0,IF(AS169&gt;AR169,0,((AR169/AS169)-1)*100))</f>
        <v>2.7027027027027</v>
      </c>
      <c r="BE169" s="167" t="n">
        <f aca="false">IF(AT169=0,0,IF(AT169&gt;AS169,0,((AS169/AT169)-1)*100))</f>
        <v>8.8235294117647</v>
      </c>
      <c r="BF169" s="167" t="n">
        <f aca="false">IF(AU169=0,0,IF(AU169&gt;AT169,0,((AT169/AU169)-1)*100))</f>
        <v>11.4754098360656</v>
      </c>
      <c r="BG169" s="167" t="n">
        <f aca="false">IF(AV169=0,0,IF(AV169&gt;AU169,0,((AU169/AV169)-1)*100))</f>
        <v>1.66666666666666</v>
      </c>
      <c r="BH169" s="167" t="n">
        <f aca="false">IF(AW169=0,0,IF(AW169&gt;AV169,0,((AV169/AW169)-1)*100))</f>
        <v>0</v>
      </c>
      <c r="BI169" s="167" t="n">
        <f aca="false">IF(AX169=0,0,IF(AX169&gt;AW169,0,((AW169/AX169)-1)*100))</f>
        <v>1.69491525423728</v>
      </c>
      <c r="BJ169" s="167" t="n">
        <f aca="false">IF(AY169=0,0,IF(AY169&gt;AX169,0,((AX169/AY169)-1)*100))</f>
        <v>9.25925925925926</v>
      </c>
      <c r="BK169" s="167" t="n">
        <f aca="false">IF(AZ169=0,0,IF(AZ169&gt;AY169,0,((AY169/AZ169)-1)*100))</f>
        <v>1.50375939849625</v>
      </c>
      <c r="BL169" s="167" t="n">
        <f aca="false">IF(BA169=0,0,IF(BA169&gt;AZ169,0,((AZ169/BA169)-1)*100))</f>
        <v>0</v>
      </c>
      <c r="BM169" s="168" t="n">
        <f aca="false">IF(BB169=0,0,IF(BB169&gt;BA169,0,((BA169/BB169)-1)*100))</f>
        <v>0.377358490566038</v>
      </c>
      <c r="BN169" s="151" t="n">
        <f aca="false">AVERAGE(BC169:BM169)</f>
        <v>3.76826994916465</v>
      </c>
      <c r="BO169" s="151" t="n">
        <f aca="false">SQRT(AVERAGE((BC169-$BN169)^2,(BD169-$BN169)^2,(BE169-$BN169)^2,(BF169-$BN169)^2,(BG169-$BN169)^2,(BH169-$BN169)^2,(BI169-$BN169)^2,(BJ169-$BN169)^2,(BK169-$BN169)^2,(BL169-$BN169)^2,(BM169-$BN169)^2))</f>
        <v>3.93140812519206</v>
      </c>
    </row>
    <row r="170" customFormat="false" ht="11.25" hidden="false" customHeight="true" outlineLevel="0" collapsed="false">
      <c r="A170" s="72" t="s">
        <v>1175</v>
      </c>
      <c r="B170" s="153" t="s">
        <v>1176</v>
      </c>
      <c r="C170" s="59" t="s">
        <v>129</v>
      </c>
      <c r="D170" s="154" t="n">
        <v>9</v>
      </c>
      <c r="E170" s="153" t="n">
        <v>259</v>
      </c>
      <c r="F170" s="96" t="s">
        <v>105</v>
      </c>
      <c r="G170" s="97" t="s">
        <v>105</v>
      </c>
      <c r="H170" s="361" t="n">
        <v>22.82</v>
      </c>
      <c r="I170" s="156" t="n">
        <f aca="false">(R170/H170)*100</f>
        <v>4.03120070113935</v>
      </c>
      <c r="J170" s="286" t="n">
        <v>0.073</v>
      </c>
      <c r="K170" s="158" t="n">
        <v>0.07666</v>
      </c>
      <c r="L170" s="285" t="n">
        <f aca="false">((K170/J170)-1)*100</f>
        <v>5.01369863013701</v>
      </c>
      <c r="M170" s="284" t="n">
        <v>40555</v>
      </c>
      <c r="N170" s="161" t="n">
        <v>40589</v>
      </c>
      <c r="O170" s="162" t="n">
        <v>40602</v>
      </c>
      <c r="P170" s="160" t="s">
        <v>1177</v>
      </c>
      <c r="Q170" s="355" t="s">
        <v>1178</v>
      </c>
      <c r="R170" s="128" t="n">
        <f aca="false">K170*12</f>
        <v>0.91992</v>
      </c>
      <c r="S170" s="156" t="n">
        <f aca="false">R170/W170*100</f>
        <v>78.625641025641</v>
      </c>
      <c r="T170" s="130" t="n">
        <f aca="false">(H170/SQRT(22.5*W170*(H170/Z170))-1)*100</f>
        <v>61.7994725755804</v>
      </c>
      <c r="U170" s="285" t="n">
        <f aca="false">H170/W170</f>
        <v>19.5042735042735</v>
      </c>
      <c r="V170" s="132" t="n">
        <v>8</v>
      </c>
      <c r="W170" s="135" t="n">
        <v>1.17</v>
      </c>
      <c r="X170" s="134" t="n">
        <v>1.43</v>
      </c>
      <c r="Y170" s="135" t="n">
        <v>2.14</v>
      </c>
      <c r="Z170" s="135" t="n">
        <v>3.02</v>
      </c>
      <c r="AA170" s="134" t="n">
        <v>1.52</v>
      </c>
      <c r="AB170" s="135" t="n">
        <v>1.67</v>
      </c>
      <c r="AC170" s="137" t="n">
        <f aca="false">(AB170/AA170-1)*100</f>
        <v>9.86842105263157</v>
      </c>
      <c r="AD170" s="199" t="n">
        <f aca="false">(H170/AA170)/X170</f>
        <v>10.4987118145013</v>
      </c>
      <c r="AE170" s="138" t="n">
        <v>7</v>
      </c>
      <c r="AF170" s="139" t="n">
        <v>9940</v>
      </c>
      <c r="AG170" s="140" t="n">
        <v>16.4</v>
      </c>
      <c r="AH170" s="140" t="n">
        <v>-1.8</v>
      </c>
      <c r="AI170" s="141" t="n">
        <v>3.3</v>
      </c>
      <c r="AJ170" s="142" t="n">
        <v>6.8</v>
      </c>
      <c r="AK170" s="143" t="n">
        <f aca="false">AN170/AO170</f>
        <v>1.11666863082447</v>
      </c>
      <c r="AL170" s="144" t="n">
        <f aca="false">((AQ170/AR170)^(1/1)-1)*100</f>
        <v>15.78231292517</v>
      </c>
      <c r="AM170" s="145" t="n">
        <f aca="false">((AQ170/AT170)^(1/3)-1)*100</f>
        <v>16.3352392323394</v>
      </c>
      <c r="AN170" s="145" t="n">
        <f aca="false">((AQ170/AV170)^(1/5)-1)*100</f>
        <v>47.2329079317815</v>
      </c>
      <c r="AO170" s="137" t="n">
        <f aca="false">((AQ170/BA170)^(1/10)-1)*100</f>
        <v>42.2980521060289</v>
      </c>
      <c r="AP170" s="164"/>
      <c r="AQ170" s="286" t="n">
        <v>0.851</v>
      </c>
      <c r="AR170" s="286" t="n">
        <v>0.735</v>
      </c>
      <c r="AS170" s="157" t="n">
        <v>0.646</v>
      </c>
      <c r="AT170" s="157" t="n">
        <v>0.5405</v>
      </c>
      <c r="AU170" s="157" t="n">
        <v>0.2575</v>
      </c>
      <c r="AV170" s="157" t="n">
        <v>0.123</v>
      </c>
      <c r="AW170" s="157" t="n">
        <v>0.11</v>
      </c>
      <c r="AX170" s="157" t="n">
        <v>0.055</v>
      </c>
      <c r="AY170" s="201" t="n">
        <v>0.025</v>
      </c>
      <c r="AZ170" s="201" t="n">
        <v>0.025</v>
      </c>
      <c r="BA170" s="157" t="n">
        <v>0.025</v>
      </c>
      <c r="BB170" s="165" t="n">
        <v>0.015</v>
      </c>
      <c r="BC170" s="166" t="n">
        <f aca="false">IF(AR170=0,0,IF(AR170&gt;AQ170,0,((AQ170/AR170)-1)*100))</f>
        <v>15.78231292517</v>
      </c>
      <c r="BD170" s="167" t="n">
        <f aca="false">IF(AS170=0,0,IF(AS170&gt;AR170,0,((AR170/AS170)-1)*100))</f>
        <v>13.7770897832817</v>
      </c>
      <c r="BE170" s="167" t="n">
        <f aca="false">IF(AT170=0,0,IF(AT170&gt;AS170,0,((AS170/AT170)-1)*100))</f>
        <v>19.5189639222942</v>
      </c>
      <c r="BF170" s="167" t="n">
        <f aca="false">IF(AU170=0,0,IF(AU170&gt;AT170,0,((AT170/AU170)-1)*100))</f>
        <v>109.902912621359</v>
      </c>
      <c r="BG170" s="167" t="n">
        <f aca="false">IF(AV170=0,0,IF(AV170&gt;AU170,0,((AU170/AV170)-1)*100))</f>
        <v>109.349593495935</v>
      </c>
      <c r="BH170" s="167" t="n">
        <f aca="false">IF(AW170=0,0,IF(AW170&gt;AV170,0,((AV170/AW170)-1)*100))</f>
        <v>11.8181818181818</v>
      </c>
      <c r="BI170" s="167" t="n">
        <f aca="false">IF(AX170=0,0,IF(AX170&gt;AW170,0,((AW170/AX170)-1)*100))</f>
        <v>100</v>
      </c>
      <c r="BJ170" s="167" t="n">
        <f aca="false">IF(AY170=0,0,IF(AY170&gt;AX170,0,((AX170/AY170)-1)*100))</f>
        <v>120</v>
      </c>
      <c r="BK170" s="167" t="n">
        <f aca="false">IF(AZ170=0,0,IF(AZ170&gt;AY170,0,((AY170/AZ170)-1)*100))</f>
        <v>0</v>
      </c>
      <c r="BL170" s="167" t="n">
        <f aca="false">IF(BA170=0,0,IF(BA170&gt;AZ170,0,((AZ170/BA170)-1)*100))</f>
        <v>0</v>
      </c>
      <c r="BM170" s="168" t="n">
        <f aca="false">IF(BB170=0,0,IF(BB170&gt;BA170,0,((BA170/BB170)-1)*100))</f>
        <v>66.6666666666667</v>
      </c>
      <c r="BN170" s="151" t="n">
        <f aca="false">AVERAGE(BC170:BM170)</f>
        <v>51.5287019302626</v>
      </c>
      <c r="BO170" s="151" t="n">
        <f aca="false">SQRT(AVERAGE((BC170-$BN170)^2,(BD170-$BN170)^2,(BE170-$BN170)^2,(BF170-$BN170)^2,(BG170-$BN170)^2,(BH170-$BN170)^2,(BI170-$BN170)^2,(BJ170-$BN170)^2,(BK170-$BN170)^2,(BL170-$BN170)^2,(BM170-$BN170)^2))</f>
        <v>47.3216257254396</v>
      </c>
    </row>
    <row r="171" customFormat="false" ht="11.25" hidden="false" customHeight="true" outlineLevel="0" collapsed="false">
      <c r="A171" s="76" t="s">
        <v>1179</v>
      </c>
      <c r="B171" s="169" t="s">
        <v>1180</v>
      </c>
      <c r="C171" s="77" t="s">
        <v>100</v>
      </c>
      <c r="D171" s="170" t="n">
        <v>8</v>
      </c>
      <c r="E171" s="153" t="n">
        <v>332</v>
      </c>
      <c r="F171" s="100" t="s">
        <v>114</v>
      </c>
      <c r="G171" s="104" t="s">
        <v>114</v>
      </c>
      <c r="H171" s="356" t="n">
        <v>97.1</v>
      </c>
      <c r="I171" s="276" t="n">
        <f aca="false">(R171/H171)*100</f>
        <v>0.412358393408857</v>
      </c>
      <c r="J171" s="174" t="n">
        <v>0.173</v>
      </c>
      <c r="K171" s="174" t="n">
        <v>0.2002</v>
      </c>
      <c r="L171" s="328" t="n">
        <f aca="false">((K171/J171)-1)*100</f>
        <v>15.7225433526011</v>
      </c>
      <c r="M171" s="357" t="n">
        <v>40793</v>
      </c>
      <c r="N171" s="177" t="n">
        <v>40795</v>
      </c>
      <c r="O171" s="178" t="n">
        <v>40822</v>
      </c>
      <c r="P171" s="176" t="s">
        <v>1011</v>
      </c>
      <c r="Q171" s="337" t="s">
        <v>837</v>
      </c>
      <c r="R171" s="179" t="n">
        <f aca="false">K171*2</f>
        <v>0.4004</v>
      </c>
      <c r="S171" s="156" t="n">
        <f aca="false">R171/W171*100</f>
        <v>33.3666666666667</v>
      </c>
      <c r="T171" s="203" t="n">
        <f aca="false">(H171/SQRT(22.5*W171*(H171/Z171))-1)*100</f>
        <v>704.12317095957</v>
      </c>
      <c r="U171" s="328" t="n">
        <f aca="false">H171/W171</f>
        <v>80.9166666666667</v>
      </c>
      <c r="V171" s="180" t="n">
        <v>12</v>
      </c>
      <c r="W171" s="171" t="n">
        <v>1.2</v>
      </c>
      <c r="X171" s="206" t="n">
        <v>1.24</v>
      </c>
      <c r="Y171" s="171" t="n">
        <v>13.65</v>
      </c>
      <c r="Z171" s="171" t="n">
        <v>17.98</v>
      </c>
      <c r="AA171" s="206" t="n">
        <v>5.19</v>
      </c>
      <c r="AB171" s="171" t="n">
        <v>6.05</v>
      </c>
      <c r="AC171" s="208" t="n">
        <f aca="false">(AB171/AA171-1)*100</f>
        <v>16.5703275529865</v>
      </c>
      <c r="AD171" s="209" t="n">
        <f aca="false">(H171/AA171)/X171</f>
        <v>15.0879482876499</v>
      </c>
      <c r="AE171" s="210" t="n">
        <v>17</v>
      </c>
      <c r="AF171" s="211" t="n">
        <v>53480</v>
      </c>
      <c r="AG171" s="212" t="n">
        <v>47.6</v>
      </c>
      <c r="AH171" s="212" t="n">
        <v>-8</v>
      </c>
      <c r="AI171" s="213" t="n">
        <v>-0.2</v>
      </c>
      <c r="AJ171" s="214" t="n">
        <v>5.7</v>
      </c>
      <c r="AK171" s="181" t="s">
        <v>147</v>
      </c>
      <c r="AL171" s="144" t="n">
        <f aca="false">((AQ171/AR171)^(1/1)-1)*100</f>
        <v>16.4983164983165</v>
      </c>
      <c r="AM171" s="145" t="n">
        <f aca="false">((AQ171/AT171)^(1/3)-1)*100</f>
        <v>16.1166795587212</v>
      </c>
      <c r="AN171" s="145" t="n">
        <f aca="false">((AQ171/AV171)^(1/5)-1)*100</f>
        <v>15.1372885369059</v>
      </c>
      <c r="AO171" s="137" t="s">
        <v>147</v>
      </c>
      <c r="AP171" s="182"/>
      <c r="AQ171" s="329" t="n">
        <v>0.346</v>
      </c>
      <c r="AR171" s="424" t="n">
        <v>0.297</v>
      </c>
      <c r="AS171" s="173" t="n">
        <v>0.258</v>
      </c>
      <c r="AT171" s="173" t="n">
        <v>0.221</v>
      </c>
      <c r="AU171" s="173" t="n">
        <v>0.191</v>
      </c>
      <c r="AV171" s="173" t="n">
        <v>0.171</v>
      </c>
      <c r="AW171" s="173" t="n">
        <v>0.055</v>
      </c>
      <c r="AX171" s="240" t="n">
        <v>0</v>
      </c>
      <c r="AY171" s="240" t="n">
        <v>0</v>
      </c>
      <c r="AZ171" s="240" t="n">
        <v>0</v>
      </c>
      <c r="BA171" s="240" t="n">
        <v>0</v>
      </c>
      <c r="BB171" s="330" t="n">
        <v>0</v>
      </c>
      <c r="BC171" s="166" t="n">
        <f aca="false">IF(AR171=0,0,IF(AR171&gt;AQ171,0,((AQ171/AR171)-1)*100))</f>
        <v>16.4983164983165</v>
      </c>
      <c r="BD171" s="167" t="n">
        <f aca="false">IF(AS171=0,0,IF(AS171&gt;AR171,0,((AR171/AS171)-1)*100))</f>
        <v>15.1162790697674</v>
      </c>
      <c r="BE171" s="167" t="n">
        <f aca="false">IF(AT171=0,0,IF(AT171&gt;AS171,0,((AS171/AT171)-1)*100))</f>
        <v>16.7420814479638</v>
      </c>
      <c r="BF171" s="167" t="n">
        <f aca="false">IF(AU171=0,0,IF(AU171&gt;AT171,0,((AT171/AU171)-1)*100))</f>
        <v>15.7068062827225</v>
      </c>
      <c r="BG171" s="167" t="n">
        <f aca="false">IF(AV171=0,0,IF(AV171&gt;AU171,0,((AU171/AV171)-1)*100))</f>
        <v>11.6959064327485</v>
      </c>
      <c r="BH171" s="167" t="n">
        <f aca="false">IF(AW171=0,0,IF(AW171&gt;AV171,0,((AV171/AW171)-1)*100))</f>
        <v>210.909090909091</v>
      </c>
      <c r="BI171" s="167" t="n">
        <f aca="false">IF(AX171=0,0,IF(AX171&gt;AW171,0,((AW171/AX171)-1)*100))</f>
        <v>0</v>
      </c>
      <c r="BJ171" s="167" t="n">
        <f aca="false">IF(AY171=0,0,IF(AY171&gt;AX171,0,((AX171/AY171)-1)*100))</f>
        <v>0</v>
      </c>
      <c r="BK171" s="167" t="n">
        <f aca="false">IF(AZ171=0,0,IF(AZ171&gt;AY171,0,((AY171/AZ171)-1)*100))</f>
        <v>0</v>
      </c>
      <c r="BL171" s="167" t="n">
        <f aca="false">IF(BA171=0,0,IF(BA171&gt;AZ171,0,((AZ171/BA171)-1)*100))</f>
        <v>0</v>
      </c>
      <c r="BM171" s="168" t="n">
        <f aca="false">IF(BB171=0,0,IF(BB171&gt;BA171,0,((BA171/BB171)-1)*100))</f>
        <v>0</v>
      </c>
      <c r="BN171" s="220" t="n">
        <f aca="false">AVERAGE(BC171:BM171)</f>
        <v>26.0607709673282</v>
      </c>
      <c r="BO171" s="151" t="n">
        <f aca="false">SQRT(AVERAGE((BC171-$BN171)^2,(BD171-$BN171)^2,(BE171-$BN171)^2,(BF171-$BN171)^2,(BG171-$BN171)^2,(BH171-$BN171)^2,(BI171-$BN171)^2,(BJ171-$BN171)^2,(BK171-$BN171)^2,(BL171-$BN171)^2,(BM171-$BN171)^2))</f>
        <v>58.9115937292041</v>
      </c>
    </row>
    <row r="172" customFormat="false" ht="11.25" hidden="false" customHeight="true" outlineLevel="0" collapsed="false">
      <c r="A172" s="70" t="s">
        <v>1181</v>
      </c>
      <c r="B172" s="117" t="s">
        <v>1182</v>
      </c>
      <c r="C172" s="58" t="s">
        <v>139</v>
      </c>
      <c r="D172" s="118" t="n">
        <v>8</v>
      </c>
      <c r="E172" s="153" t="n">
        <v>306</v>
      </c>
      <c r="F172" s="66" t="s">
        <v>105</v>
      </c>
      <c r="G172" s="68" t="s">
        <v>105</v>
      </c>
      <c r="H172" s="415" t="n">
        <v>37.93</v>
      </c>
      <c r="I172" s="231" t="n">
        <f aca="false">(R172/H172)*100</f>
        <v>1.16003163722647</v>
      </c>
      <c r="J172" s="123" t="n">
        <v>0.105</v>
      </c>
      <c r="K172" s="123" t="n">
        <v>0.11</v>
      </c>
      <c r="L172" s="322" t="n">
        <f aca="false">((K172/J172)-1)*100</f>
        <v>4.76190476190477</v>
      </c>
      <c r="M172" s="351" t="n">
        <v>40603</v>
      </c>
      <c r="N172" s="126" t="n">
        <v>40605</v>
      </c>
      <c r="O172" s="127" t="n">
        <v>40619</v>
      </c>
      <c r="P172" s="125" t="s">
        <v>618</v>
      </c>
      <c r="Q172" s="117"/>
      <c r="R172" s="363" t="n">
        <f aca="false">K172*4</f>
        <v>0.44</v>
      </c>
      <c r="S172" s="121" t="n">
        <f aca="false">R172/W172*100</f>
        <v>20.2764976958525</v>
      </c>
      <c r="T172" s="130" t="n">
        <f aca="false">(H172/SQRT(22.5*W172*(H172/Z172))-1)*100</f>
        <v>79.5536937237759</v>
      </c>
      <c r="U172" s="322" t="n">
        <f aca="false">H172/W172</f>
        <v>17.4792626728111</v>
      </c>
      <c r="V172" s="132" t="n">
        <v>12</v>
      </c>
      <c r="W172" s="120" t="n">
        <v>2.17</v>
      </c>
      <c r="X172" s="188" t="n">
        <v>2.37</v>
      </c>
      <c r="Y172" s="120" t="n">
        <v>0.82</v>
      </c>
      <c r="Z172" s="120" t="n">
        <v>4.15</v>
      </c>
      <c r="AA172" s="188" t="n">
        <v>2.65</v>
      </c>
      <c r="AB172" s="120" t="n">
        <v>3.03</v>
      </c>
      <c r="AC172" s="190" t="n">
        <f aca="false">(AB172/AA172-1)*100</f>
        <v>14.3396226415094</v>
      </c>
      <c r="AD172" s="191" t="n">
        <f aca="false">(H172/AA172)/X172</f>
        <v>6.0393280789746</v>
      </c>
      <c r="AE172" s="192" t="n">
        <v>10</v>
      </c>
      <c r="AF172" s="193" t="n">
        <v>2660</v>
      </c>
      <c r="AG172" s="194" t="n">
        <v>29.3</v>
      </c>
      <c r="AH172" s="194" t="n">
        <v>-18.9</v>
      </c>
      <c r="AI172" s="195" t="n">
        <v>-0.1</v>
      </c>
      <c r="AJ172" s="196" t="n">
        <v>-5.3</v>
      </c>
      <c r="AK172" s="143" t="s">
        <v>147</v>
      </c>
      <c r="AL172" s="197" t="n">
        <f aca="false">((AQ172/AR172)^(1/1)-1)*100</f>
        <v>10.5263157894737</v>
      </c>
      <c r="AM172" s="198" t="n">
        <f aca="false">((AQ172/AT172)^(1/3)-1)*100</f>
        <v>9.48797849719723</v>
      </c>
      <c r="AN172" s="198" t="n">
        <f aca="false">((AQ172/AV172)^(1/5)-1)*100</f>
        <v>15.9962258654001</v>
      </c>
      <c r="AO172" s="190" t="s">
        <v>147</v>
      </c>
      <c r="AP172" s="164"/>
      <c r="AQ172" s="286" t="n">
        <v>0.42</v>
      </c>
      <c r="AR172" s="286" t="n">
        <v>0.38</v>
      </c>
      <c r="AS172" s="157" t="n">
        <v>0.34</v>
      </c>
      <c r="AT172" s="157" t="n">
        <v>0.32</v>
      </c>
      <c r="AU172" s="157" t="n">
        <v>0.24</v>
      </c>
      <c r="AV172" s="157" t="n">
        <v>0.2</v>
      </c>
      <c r="AW172" s="157" t="n">
        <v>0.1125</v>
      </c>
      <c r="AX172" s="201" t="n">
        <v>0</v>
      </c>
      <c r="AY172" s="201" t="n">
        <v>0</v>
      </c>
      <c r="AZ172" s="201" t="n">
        <v>0</v>
      </c>
      <c r="BA172" s="201" t="n">
        <v>0</v>
      </c>
      <c r="BB172" s="248" t="n">
        <v>0</v>
      </c>
      <c r="BC172" s="148" t="n">
        <f aca="false">IF(AR172=0,0,IF(AR172&gt;AQ172,0,((AQ172/AR172)-1)*100))</f>
        <v>10.5263157894737</v>
      </c>
      <c r="BD172" s="149" t="n">
        <f aca="false">IF(AS172=0,0,IF(AS172&gt;AR172,0,((AR172/AS172)-1)*100))</f>
        <v>11.7647058823529</v>
      </c>
      <c r="BE172" s="149" t="n">
        <f aca="false">IF(AT172=0,0,IF(AT172&gt;AS172,0,((AS172/AT172)-1)*100))</f>
        <v>6.25</v>
      </c>
      <c r="BF172" s="149" t="n">
        <f aca="false">IF(AU172=0,0,IF(AU172&gt;AT172,0,((AT172/AU172)-1)*100))</f>
        <v>33.3333333333334</v>
      </c>
      <c r="BG172" s="149" t="n">
        <f aca="false">IF(AV172=0,0,IF(AV172&gt;AU172,0,((AU172/AV172)-1)*100))</f>
        <v>20</v>
      </c>
      <c r="BH172" s="149" t="n">
        <f aca="false">IF(AW172=0,0,IF(AW172&gt;AV172,0,((AV172/AW172)-1)*100))</f>
        <v>77.7777777777778</v>
      </c>
      <c r="BI172" s="149" t="n">
        <f aca="false">IF(AX172=0,0,IF(AX172&gt;AW172,0,((AW172/AX172)-1)*100))</f>
        <v>0</v>
      </c>
      <c r="BJ172" s="149" t="n">
        <f aca="false">IF(AY172=0,0,IF(AY172&gt;AX172,0,((AX172/AY172)-1)*100))</f>
        <v>0</v>
      </c>
      <c r="BK172" s="149" t="n">
        <f aca="false">IF(AZ172=0,0,IF(AZ172&gt;AY172,0,((AY172/AZ172)-1)*100))</f>
        <v>0</v>
      </c>
      <c r="BL172" s="149" t="n">
        <f aca="false">IF(BA172=0,0,IF(BA172&gt;AZ172,0,((AZ172/BA172)-1)*100))</f>
        <v>0</v>
      </c>
      <c r="BM172" s="150" t="n">
        <f aca="false">IF(BB172=0,0,IF(BB172&gt;BA172,0,((BA172/BB172)-1)*100))</f>
        <v>0</v>
      </c>
      <c r="BN172" s="151" t="n">
        <f aca="false">AVERAGE(BC172:BM172)</f>
        <v>14.5138302529943</v>
      </c>
      <c r="BO172" s="152" t="n">
        <f aca="false">SQRT(AVERAGE((BC172-$BN172)^2,(BD172-$BN172)^2,(BE172-$BN172)^2,(BF172-$BN172)^2,(BG172-$BN172)^2,(BH172-$BN172)^2,(BI172-$BN172)^2,(BJ172-$BN172)^2,(BK172-$BN172)^2,(BL172-$BN172)^2,(BM172-$BN172)^2))</f>
        <v>22.4248320172454</v>
      </c>
    </row>
    <row r="173" customFormat="false" ht="11.25" hidden="false" customHeight="true" outlineLevel="0" collapsed="false">
      <c r="A173" s="72" t="s">
        <v>1183</v>
      </c>
      <c r="B173" s="153" t="s">
        <v>1184</v>
      </c>
      <c r="C173" s="59" t="s">
        <v>662</v>
      </c>
      <c r="D173" s="154" t="n">
        <v>6</v>
      </c>
      <c r="E173" s="153" t="n">
        <v>419</v>
      </c>
      <c r="F173" s="96" t="s">
        <v>105</v>
      </c>
      <c r="G173" s="97" t="s">
        <v>105</v>
      </c>
      <c r="H173" s="361" t="n">
        <v>50.97</v>
      </c>
      <c r="I173" s="232" t="n">
        <f aca="false">(R173/H173)*100</f>
        <v>1.61075142240534</v>
      </c>
      <c r="J173" s="286" t="n">
        <v>0.3735</v>
      </c>
      <c r="K173" s="158" t="n">
        <v>0.4105</v>
      </c>
      <c r="L173" s="285" t="n">
        <f aca="false">((K173/J173)-1)*100</f>
        <v>9.90629183400267</v>
      </c>
      <c r="M173" s="284" t="n">
        <v>40828</v>
      </c>
      <c r="N173" s="161" t="n">
        <v>40830</v>
      </c>
      <c r="O173" s="162" t="n">
        <v>40848</v>
      </c>
      <c r="P173" s="160" t="s">
        <v>790</v>
      </c>
      <c r="Q173" s="270" t="s">
        <v>837</v>
      </c>
      <c r="R173" s="128" t="n">
        <f aca="false">K173*2</f>
        <v>0.821</v>
      </c>
      <c r="S173" s="156" t="n">
        <f aca="false">R173/W173*100</f>
        <v>23.257790368272</v>
      </c>
      <c r="T173" s="130" t="n">
        <f aca="false">(H173/SQRT(22.5*W173*(H173/Z173))-1)*100</f>
        <v>33.5675940183855</v>
      </c>
      <c r="U173" s="285" t="n">
        <f aca="false">H173/W173</f>
        <v>14.4390934844193</v>
      </c>
      <c r="V173" s="132" t="n">
        <v>12</v>
      </c>
      <c r="W173" s="135" t="n">
        <v>3.53</v>
      </c>
      <c r="X173" s="134" t="n">
        <v>1.26</v>
      </c>
      <c r="Y173" s="135" t="n">
        <v>2.1</v>
      </c>
      <c r="Z173" s="135" t="n">
        <v>2.78</v>
      </c>
      <c r="AA173" s="134" t="n">
        <v>3.78</v>
      </c>
      <c r="AB173" s="135" t="n">
        <v>4.16</v>
      </c>
      <c r="AC173" s="137" t="n">
        <f aca="false">(AB173/AA173-1)*100</f>
        <v>10.0529100529101</v>
      </c>
      <c r="AD173" s="199" t="n">
        <f aca="false">(H173/AA173)/X173</f>
        <v>10.7016880826405</v>
      </c>
      <c r="AE173" s="138" t="n">
        <v>8</v>
      </c>
      <c r="AF173" s="139" t="n">
        <v>9070</v>
      </c>
      <c r="AG173" s="140" t="n">
        <v>23.1</v>
      </c>
      <c r="AH173" s="140" t="n">
        <v>-15.5</v>
      </c>
      <c r="AI173" s="141" t="n">
        <v>3.5</v>
      </c>
      <c r="AJ173" s="142" t="n">
        <v>-5.6</v>
      </c>
      <c r="AK173" s="143" t="n">
        <f aca="false">AN173/AO173</f>
        <v>2.32873099818914</v>
      </c>
      <c r="AL173" s="144" t="n">
        <f aca="false">((AQ173/AR173)^(1/1)-1)*100</f>
        <v>10.0147275405007</v>
      </c>
      <c r="AM173" s="145" t="n">
        <f aca="false">((AQ173/AT173)^(1/3)-1)*100</f>
        <v>10.2119790442434</v>
      </c>
      <c r="AN173" s="145" t="n">
        <f aca="false">((AQ173/AV173)^(1/5)-1)*100</f>
        <v>10.278544317602</v>
      </c>
      <c r="AO173" s="137" t="n">
        <f aca="false">((AQ173/BA173)^(1/10)-1)*100</f>
        <v>4.41379632323133</v>
      </c>
      <c r="AP173" s="164"/>
      <c r="AQ173" s="286" t="n">
        <v>0.747</v>
      </c>
      <c r="AR173" s="286" t="n">
        <v>0.679</v>
      </c>
      <c r="AS173" s="157" t="n">
        <v>0.617</v>
      </c>
      <c r="AT173" s="157" t="n">
        <v>0.558</v>
      </c>
      <c r="AU173" s="157" t="n">
        <v>0.51</v>
      </c>
      <c r="AV173" s="201" t="n">
        <v>0.458</v>
      </c>
      <c r="AW173" s="157" t="n">
        <v>0.461</v>
      </c>
      <c r="AX173" s="157" t="n">
        <v>0.4205</v>
      </c>
      <c r="AY173" s="157" t="n">
        <v>0.3855</v>
      </c>
      <c r="AZ173" s="201" t="n">
        <v>0.3645</v>
      </c>
      <c r="BA173" s="157" t="n">
        <v>0.485</v>
      </c>
      <c r="BB173" s="248" t="n">
        <v>0</v>
      </c>
      <c r="BC173" s="166" t="n">
        <f aca="false">IF(AR173=0,0,IF(AR173&gt;AQ173,0,((AQ173/AR173)-1)*100))</f>
        <v>10.0147275405007</v>
      </c>
      <c r="BD173" s="167" t="n">
        <f aca="false">IF(AS173=0,0,IF(AS173&gt;AR173,0,((AR173/AS173)-1)*100))</f>
        <v>10.0486223662885</v>
      </c>
      <c r="BE173" s="167" t="n">
        <f aca="false">IF(AT173=0,0,IF(AT173&gt;AS173,0,((AS173/AT173)-1)*100))</f>
        <v>10.5734767025089</v>
      </c>
      <c r="BF173" s="167" t="n">
        <f aca="false">IF(AU173=0,0,IF(AU173&gt;AT173,0,((AT173/AU173)-1)*100))</f>
        <v>9.41176470588236</v>
      </c>
      <c r="BG173" s="167" t="n">
        <f aca="false">IF(AV173=0,0,IF(AV173&gt;AU173,0,((AU173/AV173)-1)*100))</f>
        <v>11.353711790393</v>
      </c>
      <c r="BH173" s="167" t="n">
        <f aca="false">IF(AW173=0,0,IF(AW173&gt;AV173,0,((AV173/AW173)-1)*100))</f>
        <v>0</v>
      </c>
      <c r="BI173" s="167" t="n">
        <f aca="false">IF(AX173=0,0,IF(AX173&gt;AW173,0,((AW173/AX173)-1)*100))</f>
        <v>9.63139120095125</v>
      </c>
      <c r="BJ173" s="167" t="n">
        <f aca="false">IF(AY173=0,0,IF(AY173&gt;AX173,0,((AX173/AY173)-1)*100))</f>
        <v>9.07911802853436</v>
      </c>
      <c r="BK173" s="167" t="n">
        <f aca="false">IF(AZ173=0,0,IF(AZ173&gt;AY173,0,((AY173/AZ173)-1)*100))</f>
        <v>5.76131687242798</v>
      </c>
      <c r="BL173" s="167" t="n">
        <f aca="false">IF(BA173=0,0,IF(BA173&gt;AZ173,0,((AZ173/BA173)-1)*100))</f>
        <v>0</v>
      </c>
      <c r="BM173" s="168" t="n">
        <f aca="false">IF(BB173=0,0,IF(BB173&gt;BA173,0,((BA173/BB173)-1)*100))</f>
        <v>0</v>
      </c>
      <c r="BN173" s="151" t="n">
        <f aca="false">AVERAGE(BC173:BM173)</f>
        <v>6.89764810977156</v>
      </c>
      <c r="BO173" s="151" t="n">
        <f aca="false">SQRT(AVERAGE((BC173-$BN173)^2,(BD173-$BN173)^2,(BE173-$BN173)^2,(BF173-$BN173)^2,(BG173-$BN173)^2,(BH173-$BN173)^2,(BI173-$BN173)^2,(BJ173-$BN173)^2,(BK173-$BN173)^2,(BL173-$BN173)^2,(BM173-$BN173)^2))</f>
        <v>4.42708485949835</v>
      </c>
    </row>
    <row r="174" customFormat="false" ht="11.25" hidden="false" customHeight="true" outlineLevel="0" collapsed="false">
      <c r="A174" s="72" t="s">
        <v>1185</v>
      </c>
      <c r="B174" s="153" t="s">
        <v>1186</v>
      </c>
      <c r="C174" s="59" t="s">
        <v>197</v>
      </c>
      <c r="D174" s="154" t="n">
        <v>6</v>
      </c>
      <c r="E174" s="153" t="n">
        <v>389</v>
      </c>
      <c r="F174" s="96" t="s">
        <v>105</v>
      </c>
      <c r="G174" s="97" t="s">
        <v>105</v>
      </c>
      <c r="H174" s="361" t="n">
        <v>7.79</v>
      </c>
      <c r="I174" s="156" t="n">
        <f aca="false">(R174/H174)*100</f>
        <v>3.0808729139923</v>
      </c>
      <c r="J174" s="158" t="n">
        <v>0.05</v>
      </c>
      <c r="K174" s="158" t="n">
        <v>0.06</v>
      </c>
      <c r="L174" s="285" t="n">
        <f aca="false">((K174/J174)-1)*100</f>
        <v>20</v>
      </c>
      <c r="M174" s="284" t="n">
        <v>40494</v>
      </c>
      <c r="N174" s="161" t="n">
        <v>40498</v>
      </c>
      <c r="O174" s="162" t="n">
        <v>40512</v>
      </c>
      <c r="P174" s="160" t="s">
        <v>423</v>
      </c>
      <c r="Q174" s="153"/>
      <c r="R174" s="128" t="n">
        <f aca="false">K174*4</f>
        <v>0.24</v>
      </c>
      <c r="S174" s="156" t="n">
        <f aca="false">R174/W174*100</f>
        <v>47.0588235294118</v>
      </c>
      <c r="T174" s="130" t="n">
        <f aca="false">(H174/SQRT(22.5*W174*(H174/Z174))-1)*100</f>
        <v>-15.5718970060123</v>
      </c>
      <c r="U174" s="285" t="n">
        <f aca="false">H174/W174</f>
        <v>15.2745098039216</v>
      </c>
      <c r="V174" s="132" t="n">
        <v>12</v>
      </c>
      <c r="W174" s="135" t="n">
        <v>0.51</v>
      </c>
      <c r="X174" s="134" t="s">
        <v>187</v>
      </c>
      <c r="Y174" s="135" t="n">
        <v>3.14</v>
      </c>
      <c r="Z174" s="135" t="n">
        <v>1.05</v>
      </c>
      <c r="AA174" s="134" t="n">
        <v>0.48</v>
      </c>
      <c r="AB174" s="135" t="n">
        <v>0.59</v>
      </c>
      <c r="AC174" s="137" t="n">
        <f aca="false">(AB174/AA174-1)*100</f>
        <v>22.9166666666667</v>
      </c>
      <c r="AD174" s="199" t="s">
        <v>147</v>
      </c>
      <c r="AE174" s="138" t="n">
        <v>1</v>
      </c>
      <c r="AF174" s="200" t="n">
        <v>42</v>
      </c>
      <c r="AG174" s="140" t="n">
        <v>3.7</v>
      </c>
      <c r="AH174" s="140" t="n">
        <v>-23.5</v>
      </c>
      <c r="AI174" s="141" t="n">
        <v>-3.6</v>
      </c>
      <c r="AJ174" s="142" t="n">
        <v>-9.3</v>
      </c>
      <c r="AK174" s="143" t="s">
        <v>147</v>
      </c>
      <c r="AL174" s="144" t="n">
        <f aca="false">((AQ174/AR174)^(1/1)-1)*100</f>
        <v>7.74884502309954</v>
      </c>
      <c r="AM174" s="145" t="n">
        <f aca="false">((AQ174/AT174)^(1/3)-1)*100</f>
        <v>15.5705020359704</v>
      </c>
      <c r="AN174" s="145" t="n">
        <f aca="false">((AQ174/AV174)^(1/5)-1)*100</f>
        <v>44.9276982315002</v>
      </c>
      <c r="AO174" s="137" t="s">
        <v>147</v>
      </c>
      <c r="AP174" s="164"/>
      <c r="AQ174" s="286" t="n">
        <v>0.20524</v>
      </c>
      <c r="AR174" s="331" t="n">
        <v>0.19048</v>
      </c>
      <c r="AS174" s="157" t="n">
        <v>0.17724</v>
      </c>
      <c r="AT174" s="157" t="n">
        <v>0.13296</v>
      </c>
      <c r="AU174" s="157" t="n">
        <v>0.09333</v>
      </c>
      <c r="AV174" s="157" t="n">
        <v>0.0321</v>
      </c>
      <c r="AW174" s="201" t="n">
        <v>0</v>
      </c>
      <c r="AX174" s="201" t="n">
        <v>0</v>
      </c>
      <c r="AY174" s="201" t="n">
        <v>0</v>
      </c>
      <c r="AZ174" s="201" t="n">
        <v>0</v>
      </c>
      <c r="BA174" s="201" t="n">
        <v>0</v>
      </c>
      <c r="BB174" s="248" t="n">
        <v>0</v>
      </c>
      <c r="BC174" s="166" t="n">
        <f aca="false">IF(AR174=0,0,IF(AR174&gt;AQ174,0,((AQ174/AR174)-1)*100))</f>
        <v>7.74884502309954</v>
      </c>
      <c r="BD174" s="167" t="n">
        <f aca="false">IF(AS174=0,0,IF(AS174&gt;AR174,0,((AR174/AS174)-1)*100))</f>
        <v>7.47009704355677</v>
      </c>
      <c r="BE174" s="167" t="n">
        <f aca="false">IF(AT174=0,0,IF(AT174&gt;AS174,0,((AS174/AT174)-1)*100))</f>
        <v>33.3032490974729</v>
      </c>
      <c r="BF174" s="167" t="n">
        <f aca="false">IF(AU174=0,0,IF(AU174&gt;AT174,0,((AT174/AU174)-1)*100))</f>
        <v>42.4622307939569</v>
      </c>
      <c r="BG174" s="167" t="n">
        <f aca="false">IF(AV174=0,0,IF(AV174&gt;AU174,0,((AU174/AV174)-1)*100))</f>
        <v>190.747663551402</v>
      </c>
      <c r="BH174" s="167" t="n">
        <f aca="false">IF(AW174=0,0,IF(AW174&gt;AV174,0,((AV174/AW174)-1)*100))</f>
        <v>0</v>
      </c>
      <c r="BI174" s="167" t="n">
        <f aca="false">IF(AX174=0,0,IF(AX174&gt;AW174,0,((AW174/AX174)-1)*100))</f>
        <v>0</v>
      </c>
      <c r="BJ174" s="167" t="n">
        <f aca="false">IF(AY174=0,0,IF(AY174&gt;AX174,0,((AX174/AY174)-1)*100))</f>
        <v>0</v>
      </c>
      <c r="BK174" s="167" t="n">
        <f aca="false">IF(AZ174=0,0,IF(AZ174&gt;AY174,0,((AY174/AZ174)-1)*100))</f>
        <v>0</v>
      </c>
      <c r="BL174" s="167" t="n">
        <f aca="false">IF(BA174=0,0,IF(BA174&gt;AZ174,0,((AZ174/BA174)-1)*100))</f>
        <v>0</v>
      </c>
      <c r="BM174" s="168" t="n">
        <f aca="false">IF(BB174=0,0,IF(BB174&gt;BA174,0,((BA174/BB174)-1)*100))</f>
        <v>0</v>
      </c>
      <c r="BN174" s="151" t="n">
        <f aca="false">AVERAGE(BC174:BM174)</f>
        <v>25.6120077735898</v>
      </c>
      <c r="BO174" s="151" t="n">
        <f aca="false">SQRT(AVERAGE((BC174-$BN174)^2,(BD174-$BN174)^2,(BE174-$BN174)^2,(BF174-$BN174)^2,(BG174-$BN174)^2,(BH174-$BN174)^2,(BI174-$BN174)^2,(BJ174-$BN174)^2,(BK174-$BN174)^2,(BL174-$BN174)^2,(BM174-$BN174)^2))</f>
        <v>54.1017065599261</v>
      </c>
    </row>
    <row r="175" customFormat="false" ht="11.25" hidden="false" customHeight="true" outlineLevel="0" collapsed="false">
      <c r="A175" s="72" t="s">
        <v>1187</v>
      </c>
      <c r="B175" s="153" t="s">
        <v>1188</v>
      </c>
      <c r="C175" s="256" t="s">
        <v>1189</v>
      </c>
      <c r="D175" s="154" t="n">
        <v>5</v>
      </c>
      <c r="E175" s="153" t="n">
        <v>438</v>
      </c>
      <c r="F175" s="96" t="s">
        <v>43</v>
      </c>
      <c r="G175" s="97" t="s">
        <v>43</v>
      </c>
      <c r="H175" s="361" t="n">
        <v>37.02</v>
      </c>
      <c r="I175" s="156" t="n">
        <f aca="false">(R175/H175)*100</f>
        <v>2.8633171258779</v>
      </c>
      <c r="J175" s="158" t="n">
        <v>0.25</v>
      </c>
      <c r="K175" s="158" t="n">
        <v>0.265</v>
      </c>
      <c r="L175" s="285" t="n">
        <f aca="false">((K175/J175)-1)*100</f>
        <v>6.00000000000001</v>
      </c>
      <c r="M175" s="284" t="n">
        <v>40675</v>
      </c>
      <c r="N175" s="161" t="n">
        <v>40679</v>
      </c>
      <c r="O175" s="162" t="n">
        <v>40695</v>
      </c>
      <c r="P175" s="160" t="s">
        <v>110</v>
      </c>
      <c r="Q175" s="233"/>
      <c r="R175" s="128" t="n">
        <f aca="false">K175*4</f>
        <v>1.06</v>
      </c>
      <c r="S175" s="156" t="n">
        <f aca="false">R175/W175*100</f>
        <v>45.2991452991453</v>
      </c>
      <c r="T175" s="130" t="n">
        <f aca="false">(H175/SQRT(22.5*W175*(H175/Z175))-1)*100</f>
        <v>-1.85248616019622</v>
      </c>
      <c r="U175" s="285" t="n">
        <f aca="false">H175/W175</f>
        <v>15.8205128205128</v>
      </c>
      <c r="V175" s="132" t="n">
        <v>12</v>
      </c>
      <c r="W175" s="135" t="n">
        <v>2.34</v>
      </c>
      <c r="X175" s="134" t="n">
        <v>5.72</v>
      </c>
      <c r="Y175" s="135" t="n">
        <v>0.94</v>
      </c>
      <c r="Z175" s="135" t="n">
        <v>1.37</v>
      </c>
      <c r="AA175" s="134" t="n">
        <v>2.2</v>
      </c>
      <c r="AB175" s="135" t="n">
        <v>2.58</v>
      </c>
      <c r="AC175" s="137" t="n">
        <f aca="false">(AB175/AA175-1)*100</f>
        <v>17.2727272727273</v>
      </c>
      <c r="AD175" s="199" t="n">
        <f aca="false">(H175/AA175)/X175</f>
        <v>2.94183089637635</v>
      </c>
      <c r="AE175" s="138" t="n">
        <v>6</v>
      </c>
      <c r="AF175" s="139" t="n">
        <v>1700</v>
      </c>
      <c r="AG175" s="140" t="n">
        <v>19.3</v>
      </c>
      <c r="AH175" s="140" t="n">
        <v>-8.8</v>
      </c>
      <c r="AI175" s="141" t="n">
        <v>1.2</v>
      </c>
      <c r="AJ175" s="142" t="n">
        <v>-2.5</v>
      </c>
      <c r="AK175" s="143" t="n">
        <f aca="false">AN175/AO175</f>
        <v>2.01876103320248</v>
      </c>
      <c r="AL175" s="144" t="n">
        <f aca="false">((AQ175/AR175)^(1/1)-1)*100</f>
        <v>5.33333333333335</v>
      </c>
      <c r="AM175" s="145" t="n">
        <f aca="false">((AQ175/AT175)^(1/3)-1)*100</f>
        <v>5.12501227775455</v>
      </c>
      <c r="AN175" s="145" t="n">
        <f aca="false">((AQ175/AV175)^(1/5)-1)*100</f>
        <v>3.78740427717934</v>
      </c>
      <c r="AO175" s="137" t="n">
        <f aca="false">((AQ175/BA175)^(1/10)-1)*100</f>
        <v>1.87610332024843</v>
      </c>
      <c r="AP175" s="164"/>
      <c r="AQ175" s="286" t="n">
        <v>0.9875</v>
      </c>
      <c r="AR175" s="286" t="n">
        <v>0.9375</v>
      </c>
      <c r="AS175" s="157" t="n">
        <v>0.89</v>
      </c>
      <c r="AT175" s="157" t="n">
        <v>0.85</v>
      </c>
      <c r="AU175" s="157" t="n">
        <v>0.82</v>
      </c>
      <c r="AV175" s="157" t="n">
        <v>0.82</v>
      </c>
      <c r="AW175" s="157" t="n">
        <v>0.82</v>
      </c>
      <c r="AX175" s="201" t="n">
        <v>0.83</v>
      </c>
      <c r="AY175" s="201" t="n">
        <v>0.82</v>
      </c>
      <c r="AZ175" s="201" t="n">
        <v>0.82</v>
      </c>
      <c r="BA175" s="201" t="n">
        <v>0.82</v>
      </c>
      <c r="BB175" s="248" t="n">
        <v>0.82</v>
      </c>
      <c r="BC175" s="166" t="n">
        <f aca="false">IF(AR175=0,0,IF(AR175&gt;AQ175,0,((AQ175/AR175)-1)*100))</f>
        <v>5.33333333333335</v>
      </c>
      <c r="BD175" s="167" t="n">
        <f aca="false">IF(AS175=0,0,IF(AS175&gt;AR175,0,((AR175/AS175)-1)*100))</f>
        <v>5.3370786516854</v>
      </c>
      <c r="BE175" s="167" t="n">
        <f aca="false">IF(AT175=0,0,IF(AT175&gt;AS175,0,((AS175/AT175)-1)*100))</f>
        <v>4.70588235294118</v>
      </c>
      <c r="BF175" s="167" t="n">
        <f aca="false">IF(AU175=0,0,IF(AU175&gt;AT175,0,((AT175/AU175)-1)*100))</f>
        <v>3.65853658536586</v>
      </c>
      <c r="BG175" s="167" t="n">
        <f aca="false">IF(AV175=0,0,IF(AV175&gt;AU175,0,((AU175/AV175)-1)*100))</f>
        <v>0</v>
      </c>
      <c r="BH175" s="167" t="n">
        <f aca="false">IF(AW175=0,0,IF(AW175&gt;AV175,0,((AV175/AW175)-1)*100))</f>
        <v>0</v>
      </c>
      <c r="BI175" s="167" t="n">
        <f aca="false">IF(AX175=0,0,IF(AX175&gt;AW175,0,((AW175/AX175)-1)*100))</f>
        <v>0</v>
      </c>
      <c r="BJ175" s="167" t="n">
        <f aca="false">IF(AY175=0,0,IF(AY175&gt;AX175,0,((AX175/AY175)-1)*100))</f>
        <v>1.21951219512195</v>
      </c>
      <c r="BK175" s="167" t="n">
        <f aca="false">IF(AZ175=0,0,IF(AZ175&gt;AY175,0,((AY175/AZ175)-1)*100))</f>
        <v>0</v>
      </c>
      <c r="BL175" s="167" t="n">
        <f aca="false">IF(BA175=0,0,IF(BA175&gt;AZ175,0,((AZ175/BA175)-1)*100))</f>
        <v>0</v>
      </c>
      <c r="BM175" s="168" t="n">
        <f aca="false">IF(BB175=0,0,IF(BB175&gt;BA175,0,((BA175/BB175)-1)*100))</f>
        <v>0</v>
      </c>
      <c r="BN175" s="151" t="n">
        <f aca="false">AVERAGE(BC175:BM175)</f>
        <v>1.84130391985889</v>
      </c>
      <c r="BO175" s="151" t="n">
        <f aca="false">SQRT(AVERAGE((BC175-$BN175)^2,(BD175-$BN175)^2,(BE175-$BN175)^2,(BF175-$BN175)^2,(BG175-$BN175)^2,(BH175-$BN175)^2,(BI175-$BN175)^2,(BJ175-$BN175)^2,(BK175-$BN175)^2,(BL175-$BN175)^2,(BM175-$BN175)^2))</f>
        <v>2.26939880426495</v>
      </c>
    </row>
    <row r="176" customFormat="false" ht="11.25" hidden="false" customHeight="true" outlineLevel="0" collapsed="false">
      <c r="A176" s="76" t="s">
        <v>1190</v>
      </c>
      <c r="B176" s="169" t="s">
        <v>1191</v>
      </c>
      <c r="C176" s="247" t="s">
        <v>455</v>
      </c>
      <c r="D176" s="170" t="n">
        <v>5</v>
      </c>
      <c r="E176" s="153" t="n">
        <v>444</v>
      </c>
      <c r="F176" s="100" t="s">
        <v>105</v>
      </c>
      <c r="G176" s="104" t="s">
        <v>105</v>
      </c>
      <c r="H176" s="356" t="n">
        <v>29.05</v>
      </c>
      <c r="I176" s="172" t="n">
        <f aca="false">(R176/H176)*100</f>
        <v>6.40275387263339</v>
      </c>
      <c r="J176" s="174" t="n">
        <v>0.46</v>
      </c>
      <c r="K176" s="174" t="n">
        <v>0.465</v>
      </c>
      <c r="L176" s="341" t="n">
        <f aca="false">((K176/J176)-1)*100</f>
        <v>1.08695652173914</v>
      </c>
      <c r="M176" s="357" t="n">
        <v>40753</v>
      </c>
      <c r="N176" s="177" t="n">
        <v>40757</v>
      </c>
      <c r="O176" s="178" t="n">
        <v>40767</v>
      </c>
      <c r="P176" s="176" t="s">
        <v>185</v>
      </c>
      <c r="Q176" s="337" t="s">
        <v>449</v>
      </c>
      <c r="R176" s="179" t="n">
        <f aca="false">K176*4</f>
        <v>1.86</v>
      </c>
      <c r="S176" s="172" t="n">
        <f aca="false">R176/W176*100</f>
        <v>108.139534883721</v>
      </c>
      <c r="T176" s="130" t="n">
        <f aca="false">(H176/SQRT(22.5*W176*(H176/Z176))-1)*100</f>
        <v>11.2908752536733</v>
      </c>
      <c r="U176" s="328" t="n">
        <f aca="false">H176/W176</f>
        <v>16.8895348837209</v>
      </c>
      <c r="V176" s="180" t="n">
        <v>12</v>
      </c>
      <c r="W176" s="171" t="n">
        <v>1.72</v>
      </c>
      <c r="X176" s="206" t="n">
        <v>2.98</v>
      </c>
      <c r="Y176" s="171" t="n">
        <v>14.21</v>
      </c>
      <c r="Z176" s="171" t="n">
        <v>1.65</v>
      </c>
      <c r="AA176" s="206" t="n">
        <v>1.68</v>
      </c>
      <c r="AB176" s="171" t="n">
        <v>1.78</v>
      </c>
      <c r="AC176" s="208" t="n">
        <f aca="false">(AB176/AA176-1)*100</f>
        <v>5.95238095238095</v>
      </c>
      <c r="AD176" s="209" t="n">
        <f aca="false">(H176/AA176)/X176</f>
        <v>5.80257270693512</v>
      </c>
      <c r="AE176" s="210" t="n">
        <v>9</v>
      </c>
      <c r="AF176" s="211" t="n">
        <v>2800</v>
      </c>
      <c r="AG176" s="212" t="n">
        <v>13.8</v>
      </c>
      <c r="AH176" s="212" t="n">
        <v>-20</v>
      </c>
      <c r="AI176" s="213" t="n">
        <v>0.2</v>
      </c>
      <c r="AJ176" s="214" t="n">
        <v>-7.7</v>
      </c>
      <c r="AK176" s="143" t="s">
        <v>147</v>
      </c>
      <c r="AL176" s="215" t="n">
        <f aca="false">((AQ176/AR176)^(1/1)-1)*100</f>
        <v>12.5827814569536</v>
      </c>
      <c r="AM176" s="216" t="n">
        <f aca="false">((AQ176/AT176)^(1/3)-1)*100</f>
        <v>78.2827080413121</v>
      </c>
      <c r="AN176" s="216" t="s">
        <v>147</v>
      </c>
      <c r="AO176" s="208" t="s">
        <v>147</v>
      </c>
      <c r="AP176" s="164"/>
      <c r="AQ176" s="286" t="n">
        <v>1.7</v>
      </c>
      <c r="AR176" s="286" t="n">
        <v>1.51</v>
      </c>
      <c r="AS176" s="157" t="n">
        <v>1.34</v>
      </c>
      <c r="AT176" s="157" t="n">
        <v>0.3</v>
      </c>
      <c r="AU176" s="201" t="n">
        <v>0</v>
      </c>
      <c r="AV176" s="201" t="n">
        <v>0</v>
      </c>
      <c r="AW176" s="201" t="n">
        <v>0</v>
      </c>
      <c r="AX176" s="201" t="n">
        <v>0</v>
      </c>
      <c r="AY176" s="201" t="n">
        <v>0</v>
      </c>
      <c r="AZ176" s="201" t="n">
        <v>0</v>
      </c>
      <c r="BA176" s="201" t="n">
        <v>0</v>
      </c>
      <c r="BB176" s="248" t="n">
        <v>0</v>
      </c>
      <c r="BC176" s="217" t="n">
        <f aca="false">IF(AR176=0,0,IF(AR176&gt;AQ176,0,((AQ176/AR176)-1)*100))</f>
        <v>12.5827814569536</v>
      </c>
      <c r="BD176" s="218" t="n">
        <f aca="false">IF(AS176=0,0,IF(AS176&gt;AR176,0,((AR176/AS176)-1)*100))</f>
        <v>12.6865671641791</v>
      </c>
      <c r="BE176" s="218" t="n">
        <f aca="false">IF(AT176=0,0,IF(AT176&gt;AS176,0,((AS176/AT176)-1)*100))</f>
        <v>346.666666666667</v>
      </c>
      <c r="BF176" s="218" t="n">
        <f aca="false">IF(AU176=0,0,IF(AU176&gt;AT176,0,((AT176/AU176)-1)*100))</f>
        <v>0</v>
      </c>
      <c r="BG176" s="218" t="n">
        <f aca="false">IF(AV176=0,0,IF(AV176&gt;AU176,0,((AU176/AV176)-1)*100))</f>
        <v>0</v>
      </c>
      <c r="BH176" s="218" t="n">
        <f aca="false">IF(AW176=0,0,IF(AW176&gt;AV176,0,((AV176/AW176)-1)*100))</f>
        <v>0</v>
      </c>
      <c r="BI176" s="218" t="n">
        <f aca="false">IF(AX176=0,0,IF(AX176&gt;AW176,0,((AW176/AX176)-1)*100))</f>
        <v>0</v>
      </c>
      <c r="BJ176" s="218" t="n">
        <f aca="false">IF(AY176=0,0,IF(AY176&gt;AX176,0,((AX176/AY176)-1)*100))</f>
        <v>0</v>
      </c>
      <c r="BK176" s="218" t="n">
        <f aca="false">IF(AZ176=0,0,IF(AZ176&gt;AY176,0,((AY176/AZ176)-1)*100))</f>
        <v>0</v>
      </c>
      <c r="BL176" s="218" t="n">
        <f aca="false">IF(BA176=0,0,IF(BA176&gt;AZ176,0,((AZ176/BA176)-1)*100))</f>
        <v>0</v>
      </c>
      <c r="BM176" s="219" t="n">
        <f aca="false">IF(BB176=0,0,IF(BB176&gt;BA176,0,((BA176/BB176)-1)*100))</f>
        <v>0</v>
      </c>
      <c r="BN176" s="151" t="n">
        <f aca="false">AVERAGE(BC176:BM176)</f>
        <v>33.8123650261636</v>
      </c>
      <c r="BO176" s="220" t="n">
        <f aca="false">SQRT(AVERAGE((BC176-$BN176)^2,(BD176-$BN176)^2,(BE176-$BN176)^2,(BF176-$BN176)^2,(BG176-$BN176)^2,(BH176-$BN176)^2,(BI176-$BN176)^2,(BJ176-$BN176)^2,(BK176-$BN176)^2,(BL176-$BN176)^2,(BM176-$BN176)^2))</f>
        <v>99.0504999014941</v>
      </c>
    </row>
    <row r="177" customFormat="false" ht="11.25" hidden="false" customHeight="true" outlineLevel="0" collapsed="false">
      <c r="A177" s="70" t="s">
        <v>1192</v>
      </c>
      <c r="B177" s="117" t="s">
        <v>1193</v>
      </c>
      <c r="C177" s="58" t="s">
        <v>662</v>
      </c>
      <c r="D177" s="118" t="n">
        <v>7</v>
      </c>
      <c r="E177" s="153" t="n">
        <v>381</v>
      </c>
      <c r="F177" s="66" t="s">
        <v>105</v>
      </c>
      <c r="G177" s="68" t="s">
        <v>105</v>
      </c>
      <c r="H177" s="415" t="n">
        <v>32.18</v>
      </c>
      <c r="I177" s="121" t="n">
        <f aca="false">(R177/H177)*100</f>
        <v>2.11311373523928</v>
      </c>
      <c r="J177" s="123" t="n">
        <v>0.15</v>
      </c>
      <c r="K177" s="123" t="n">
        <v>0.17</v>
      </c>
      <c r="L177" s="322" t="n">
        <f aca="false">((K177/J177)-1)*100</f>
        <v>13.3333333333334</v>
      </c>
      <c r="M177" s="351" t="n">
        <v>40774</v>
      </c>
      <c r="N177" s="126" t="n">
        <v>40778</v>
      </c>
      <c r="O177" s="127" t="n">
        <v>40806</v>
      </c>
      <c r="P177" s="125" t="s">
        <v>342</v>
      </c>
      <c r="Q177" s="117"/>
      <c r="R177" s="363" t="n">
        <f aca="false">K177*4</f>
        <v>0.68</v>
      </c>
      <c r="S177" s="156" t="n">
        <f aca="false">R177/W177*100</f>
        <v>32.8502415458937</v>
      </c>
      <c r="T177" s="185" t="n">
        <f aca="false">(H177/SQRT(22.5*W177*(H177/Z177))-1)*100</f>
        <v>26.607834459978</v>
      </c>
      <c r="U177" s="322" t="n">
        <f aca="false">H177/W177</f>
        <v>15.5458937198068</v>
      </c>
      <c r="V177" s="132" t="n">
        <v>3</v>
      </c>
      <c r="W177" s="120" t="n">
        <v>2.07</v>
      </c>
      <c r="X177" s="188" t="n">
        <v>1.28</v>
      </c>
      <c r="Y177" s="120" t="n">
        <v>1.41</v>
      </c>
      <c r="Z177" s="120" t="n">
        <v>2.32</v>
      </c>
      <c r="AA177" s="188" t="n">
        <v>2.33</v>
      </c>
      <c r="AB177" s="120" t="n">
        <v>2.63</v>
      </c>
      <c r="AC177" s="190" t="n">
        <f aca="false">(AB177/AA177-1)*100</f>
        <v>12.8755364806867</v>
      </c>
      <c r="AD177" s="191" t="n">
        <f aca="false">(H177/AA177)/X177</f>
        <v>10.7899678111588</v>
      </c>
      <c r="AE177" s="192" t="n">
        <v>7</v>
      </c>
      <c r="AF177" s="193" t="n">
        <v>1910</v>
      </c>
      <c r="AG177" s="194" t="n">
        <v>15.9</v>
      </c>
      <c r="AH177" s="194" t="n">
        <v>-15.3</v>
      </c>
      <c r="AI177" s="195" t="n">
        <v>-1.3</v>
      </c>
      <c r="AJ177" s="196" t="n">
        <v>-5.6</v>
      </c>
      <c r="AK177" s="221" t="s">
        <v>147</v>
      </c>
      <c r="AL177" s="144" t="n">
        <f aca="false">((AQ177/AR177)^(1/1)-1)*100</f>
        <v>26.8292682926829</v>
      </c>
      <c r="AM177" s="145" t="n">
        <f aca="false">((AQ177/AT177)^(1/3)-1)*100</f>
        <v>33.2069509511213</v>
      </c>
      <c r="AN177" s="145" t="n">
        <f aca="false">((AQ177/AV177)^(1/5)-1)*100</f>
        <v>34.0801291208457</v>
      </c>
      <c r="AO177" s="137" t="s">
        <v>147</v>
      </c>
      <c r="AP177" s="146"/>
      <c r="AQ177" s="324" t="n">
        <v>0.52</v>
      </c>
      <c r="AR177" s="324" t="n">
        <v>0.41</v>
      </c>
      <c r="AS177" s="122" t="n">
        <v>0.28</v>
      </c>
      <c r="AT177" s="122" t="n">
        <v>0.22</v>
      </c>
      <c r="AU177" s="122" t="n">
        <v>0.17</v>
      </c>
      <c r="AV177" s="122" t="n">
        <v>0.12</v>
      </c>
      <c r="AW177" s="264" t="n">
        <v>0</v>
      </c>
      <c r="AX177" s="264" t="n">
        <v>0</v>
      </c>
      <c r="AY177" s="264" t="n">
        <v>0</v>
      </c>
      <c r="AZ177" s="264" t="n">
        <v>0</v>
      </c>
      <c r="BA177" s="264" t="n">
        <v>0</v>
      </c>
      <c r="BB177" s="325" t="n">
        <v>0</v>
      </c>
      <c r="BC177" s="166" t="n">
        <f aca="false">IF(AR177=0,0,IF(AR177&gt;AQ177,0,((AQ177/AR177)-1)*100))</f>
        <v>26.8292682926829</v>
      </c>
      <c r="BD177" s="167" t="n">
        <f aca="false">IF(AS177=0,0,IF(AS177&gt;AR177,0,((AR177/AS177)-1)*100))</f>
        <v>46.4285714285714</v>
      </c>
      <c r="BE177" s="167" t="n">
        <f aca="false">IF(AT177=0,0,IF(AT177&gt;AS177,0,((AS177/AT177)-1)*100))</f>
        <v>27.2727272727273</v>
      </c>
      <c r="BF177" s="167" t="n">
        <f aca="false">IF(AU177=0,0,IF(AU177&gt;AT177,0,((AT177/AU177)-1)*100))</f>
        <v>29.4117647058823</v>
      </c>
      <c r="BG177" s="167" t="n">
        <f aca="false">IF(AV177=0,0,IF(AV177&gt;AU177,0,((AU177/AV177)-1)*100))</f>
        <v>41.6666666666667</v>
      </c>
      <c r="BH177" s="167" t="n">
        <f aca="false">IF(AW177=0,0,IF(AW177&gt;AV177,0,((AV177/AW177)-1)*100))</f>
        <v>0</v>
      </c>
      <c r="BI177" s="167" t="n">
        <f aca="false">IF(AX177=0,0,IF(AX177&gt;AW177,0,((AW177/AX177)-1)*100))</f>
        <v>0</v>
      </c>
      <c r="BJ177" s="167" t="n">
        <f aca="false">IF(AY177=0,0,IF(AY177&gt;AX177,0,((AX177/AY177)-1)*100))</f>
        <v>0</v>
      </c>
      <c r="BK177" s="167" t="n">
        <f aca="false">IF(AZ177=0,0,IF(AZ177&gt;AY177,0,((AY177/AZ177)-1)*100))</f>
        <v>0</v>
      </c>
      <c r="BL177" s="167" t="n">
        <f aca="false">IF(BA177=0,0,IF(BA177&gt;AZ177,0,((AZ177/BA177)-1)*100))</f>
        <v>0</v>
      </c>
      <c r="BM177" s="168" t="n">
        <f aca="false">IF(BB177=0,0,IF(BB177&gt;BA177,0,((BA177/BB177)-1)*100))</f>
        <v>0</v>
      </c>
      <c r="BN177" s="152" t="n">
        <f aca="false">AVERAGE(BC177:BM177)</f>
        <v>15.600818033321</v>
      </c>
      <c r="BO177" s="151" t="n">
        <f aca="false">SQRT(AVERAGE((BC177-$BN177)^2,(BD177-$BN177)^2,(BE177-$BN177)^2,(BF177-$BN177)^2,(BG177-$BN177)^2,(BH177-$BN177)^2,(BI177-$BN177)^2,(BJ177-$BN177)^2,(BK177-$BN177)^2,(BL177-$BN177)^2,(BM177-$BN177)^2))</f>
        <v>17.9472605981066</v>
      </c>
    </row>
    <row r="178" customFormat="false" ht="11.25" hidden="false" customHeight="true" outlineLevel="0" collapsed="false">
      <c r="A178" s="72" t="s">
        <v>1194</v>
      </c>
      <c r="B178" s="153" t="s">
        <v>1195</v>
      </c>
      <c r="C178" s="59" t="s">
        <v>1196</v>
      </c>
      <c r="D178" s="154" t="n">
        <v>7</v>
      </c>
      <c r="E178" s="153" t="n">
        <v>358</v>
      </c>
      <c r="F178" s="96" t="s">
        <v>105</v>
      </c>
      <c r="G178" s="97" t="s">
        <v>105</v>
      </c>
      <c r="H178" s="361" t="n">
        <v>28.72</v>
      </c>
      <c r="I178" s="156" t="n">
        <f aca="false">(R178/H178)*100</f>
        <v>8.14763231197772</v>
      </c>
      <c r="J178" s="158" t="n">
        <v>0.575</v>
      </c>
      <c r="K178" s="158" t="n">
        <v>0.585</v>
      </c>
      <c r="L178" s="334" t="n">
        <f aca="false">((K178/J178)-1)*100</f>
        <v>1.73913043478262</v>
      </c>
      <c r="M178" s="284" t="n">
        <v>40667</v>
      </c>
      <c r="N178" s="161" t="n">
        <v>40669</v>
      </c>
      <c r="O178" s="162" t="n">
        <v>40679</v>
      </c>
      <c r="P178" s="160" t="s">
        <v>194</v>
      </c>
      <c r="Q178" s="270" t="s">
        <v>449</v>
      </c>
      <c r="R178" s="128" t="n">
        <f aca="false">K178*4</f>
        <v>2.34</v>
      </c>
      <c r="S178" s="429" t="n">
        <f aca="false">R178/W178*100</f>
        <v>-325</v>
      </c>
      <c r="T178" s="130" t="s">
        <v>147</v>
      </c>
      <c r="U178" s="285" t="n">
        <f aca="false">H178/W178</f>
        <v>-39.8888888888889</v>
      </c>
      <c r="V178" s="132" t="n">
        <v>12</v>
      </c>
      <c r="W178" s="135" t="n">
        <v>-0.72</v>
      </c>
      <c r="X178" s="134" t="n">
        <v>-2.69</v>
      </c>
      <c r="Y178" s="135" t="n">
        <v>2.56</v>
      </c>
      <c r="Z178" s="135" t="n">
        <v>2.73</v>
      </c>
      <c r="AA178" s="134" t="n">
        <v>-0.82</v>
      </c>
      <c r="AB178" s="135" t="n">
        <v>-0.43</v>
      </c>
      <c r="AC178" s="137" t="s">
        <v>147</v>
      </c>
      <c r="AD178" s="199" t="n">
        <f aca="false">(H178/AA178)/X178</f>
        <v>13.0202194215251</v>
      </c>
      <c r="AE178" s="138" t="n">
        <v>3</v>
      </c>
      <c r="AF178" s="200" t="n">
        <v>556</v>
      </c>
      <c r="AG178" s="140" t="n">
        <v>24.3</v>
      </c>
      <c r="AH178" s="140" t="n">
        <v>-14.3</v>
      </c>
      <c r="AI178" s="141" t="n">
        <v>2.9</v>
      </c>
      <c r="AJ178" s="142" t="n">
        <v>5.8</v>
      </c>
      <c r="AK178" s="143" t="s">
        <v>147</v>
      </c>
      <c r="AL178" s="144" t="n">
        <f aca="false">((AQ178/AR178)^(1/1)-1)*100</f>
        <v>0.450450450450446</v>
      </c>
      <c r="AM178" s="145" t="n">
        <f aca="false">((AQ178/AT178)^(1/3)-1)*100</f>
        <v>3.18176243033086</v>
      </c>
      <c r="AN178" s="145" t="n">
        <f aca="false">((AQ178/AV178)^(1/5)-1)*100</f>
        <v>3.25480061780903</v>
      </c>
      <c r="AO178" s="137" t="s">
        <v>147</v>
      </c>
      <c r="AP178" s="164"/>
      <c r="AQ178" s="286" t="n">
        <v>2.23</v>
      </c>
      <c r="AR178" s="331" t="n">
        <v>2.22</v>
      </c>
      <c r="AS178" s="157" t="n">
        <v>2.12</v>
      </c>
      <c r="AT178" s="157" t="n">
        <v>2.03</v>
      </c>
      <c r="AU178" s="157" t="n">
        <v>1.925</v>
      </c>
      <c r="AV178" s="157" t="n">
        <v>1.9</v>
      </c>
      <c r="AW178" s="201" t="n">
        <v>0</v>
      </c>
      <c r="AX178" s="201" t="n">
        <v>0</v>
      </c>
      <c r="AY178" s="201" t="n">
        <v>0</v>
      </c>
      <c r="AZ178" s="201" t="n">
        <v>0</v>
      </c>
      <c r="BA178" s="201" t="n">
        <v>0</v>
      </c>
      <c r="BB178" s="248" t="n">
        <v>0</v>
      </c>
      <c r="BC178" s="166" t="n">
        <f aca="false">IF(AR178=0,0,IF(AR178&gt;AQ178,0,((AQ178/AR178)-1)*100))</f>
        <v>0.450450450450446</v>
      </c>
      <c r="BD178" s="167" t="n">
        <f aca="false">IF(AS178=0,0,IF(AS178&gt;AR178,0,((AR178/AS178)-1)*100))</f>
        <v>4.71698113207548</v>
      </c>
      <c r="BE178" s="167" t="n">
        <f aca="false">IF(AT178=0,0,IF(AT178&gt;AS178,0,((AS178/AT178)-1)*100))</f>
        <v>4.43349753694582</v>
      </c>
      <c r="BF178" s="167" t="n">
        <f aca="false">IF(AU178=0,0,IF(AU178&gt;AT178,0,((AT178/AU178)-1)*100))</f>
        <v>5.45454545454545</v>
      </c>
      <c r="BG178" s="167" t="n">
        <f aca="false">IF(AV178=0,0,IF(AV178&gt;AU178,0,((AU178/AV178)-1)*100))</f>
        <v>1.31578947368423</v>
      </c>
      <c r="BH178" s="167" t="n">
        <f aca="false">IF(AW178=0,0,IF(AW178&gt;AV178,0,((AV178/AW178)-1)*100))</f>
        <v>0</v>
      </c>
      <c r="BI178" s="167" t="n">
        <f aca="false">IF(AX178=0,0,IF(AX178&gt;AW178,0,((AW178/AX178)-1)*100))</f>
        <v>0</v>
      </c>
      <c r="BJ178" s="167" t="n">
        <f aca="false">IF(AY178=0,0,IF(AY178&gt;AX178,0,((AX178/AY178)-1)*100))</f>
        <v>0</v>
      </c>
      <c r="BK178" s="167" t="n">
        <f aca="false">IF(AZ178=0,0,IF(AZ178&gt;AY178,0,((AY178/AZ178)-1)*100))</f>
        <v>0</v>
      </c>
      <c r="BL178" s="167" t="n">
        <f aca="false">IF(BA178=0,0,IF(BA178&gt;AZ178,0,((AZ178/BA178)-1)*100))</f>
        <v>0</v>
      </c>
      <c r="BM178" s="168" t="n">
        <f aca="false">IF(BB178=0,0,IF(BB178&gt;BA178,0,((BA178/BB178)-1)*100))</f>
        <v>0</v>
      </c>
      <c r="BN178" s="151" t="n">
        <f aca="false">AVERAGE(BC178:BM178)</f>
        <v>1.48829673160922</v>
      </c>
      <c r="BO178" s="151" t="n">
        <f aca="false">SQRT(AVERAGE((BC178-$BN178)^2,(BD178-$BN178)^2,(BE178-$BN178)^2,(BF178-$BN178)^2,(BG178-$BN178)^2,(BH178-$BN178)^2,(BI178-$BN178)^2,(BJ178-$BN178)^2,(BK178-$BN178)^2,(BL178-$BN178)^2,(BM178-$BN178)^2))</f>
        <v>2.11545796243287</v>
      </c>
    </row>
    <row r="179" customFormat="false" ht="11.25" hidden="false" customHeight="true" outlineLevel="0" collapsed="false">
      <c r="A179" s="265" t="s">
        <v>1197</v>
      </c>
      <c r="B179" s="153" t="s">
        <v>1198</v>
      </c>
      <c r="C179" s="59" t="s">
        <v>936</v>
      </c>
      <c r="D179" s="154" t="n">
        <v>7</v>
      </c>
      <c r="E179" s="153" t="n">
        <v>343</v>
      </c>
      <c r="F179" s="96" t="s">
        <v>43</v>
      </c>
      <c r="G179" s="97" t="s">
        <v>43</v>
      </c>
      <c r="H179" s="361" t="n">
        <v>94.65</v>
      </c>
      <c r="I179" s="156" t="n">
        <f aca="false">(R179/H179)*100</f>
        <v>4.22609614368727</v>
      </c>
      <c r="J179" s="158" t="n">
        <v>0.75</v>
      </c>
      <c r="K179" s="158" t="n">
        <v>1</v>
      </c>
      <c r="L179" s="285" t="n">
        <f aca="false">((K179/J179)-1)*100</f>
        <v>33.3333333333333</v>
      </c>
      <c r="M179" s="284" t="n">
        <v>40506</v>
      </c>
      <c r="N179" s="161" t="n">
        <v>40511</v>
      </c>
      <c r="O179" s="162" t="n">
        <v>40522</v>
      </c>
      <c r="P179" s="160" t="s">
        <v>126</v>
      </c>
      <c r="Q179" s="153"/>
      <c r="R179" s="128" t="n">
        <f aca="false">K179*4</f>
        <v>4</v>
      </c>
      <c r="S179" s="156" t="n">
        <f aca="false">R179/W179*100</f>
        <v>41.0677618069815</v>
      </c>
      <c r="T179" s="130" t="n">
        <f aca="false">(H179/SQRT(22.5*W179*(H179/Z179))-1)*100</f>
        <v>257.246772796496</v>
      </c>
      <c r="U179" s="285" t="n">
        <f aca="false">H179/W179</f>
        <v>9.717659137577</v>
      </c>
      <c r="V179" s="132" t="n">
        <v>12</v>
      </c>
      <c r="W179" s="135" t="n">
        <v>9.74</v>
      </c>
      <c r="X179" s="134" t="n">
        <v>1.74</v>
      </c>
      <c r="Y179" s="135" t="n">
        <v>1.73</v>
      </c>
      <c r="Z179" s="135" t="n">
        <v>29.55</v>
      </c>
      <c r="AA179" s="134" t="n">
        <v>8.49</v>
      </c>
      <c r="AB179" s="135" t="n">
        <v>7.49</v>
      </c>
      <c r="AC179" s="137" t="n">
        <f aca="false">(AB179/AA179-1)*100</f>
        <v>-11.7785630153121</v>
      </c>
      <c r="AD179" s="199" t="n">
        <f aca="false">(H179/AA179)/X179</f>
        <v>6.40713212298445</v>
      </c>
      <c r="AE179" s="138" t="n">
        <v>19</v>
      </c>
      <c r="AF179" s="139" t="n">
        <v>1100</v>
      </c>
      <c r="AG179" s="140" t="n">
        <v>15.6</v>
      </c>
      <c r="AH179" s="140" t="n">
        <v>-48</v>
      </c>
      <c r="AI179" s="141" t="n">
        <v>-17.9</v>
      </c>
      <c r="AJ179" s="142" t="n">
        <v>-24.6</v>
      </c>
      <c r="AK179" s="143" t="n">
        <f aca="false">AN179/AO179</f>
        <v>1.32402468308929</v>
      </c>
      <c r="AL179" s="144" t="n">
        <f aca="false">((AQ179/AR179)^(1/1)-1)*100</f>
        <v>44.4444444444444</v>
      </c>
      <c r="AM179" s="145" t="n">
        <f aca="false">((AQ179/AT179)^(1/3)-1)*100</f>
        <v>35.2886457979132</v>
      </c>
      <c r="AN179" s="145" t="n">
        <f aca="false">((AQ179/AV179)^(1/5)-1)*100</f>
        <v>39.0595016703017</v>
      </c>
      <c r="AO179" s="137" t="n">
        <f aca="false">((AQ179/BA179)^(1/10)-1)*100</f>
        <v>29.5005842180872</v>
      </c>
      <c r="AP179" s="164"/>
      <c r="AQ179" s="286" t="n">
        <v>3.25</v>
      </c>
      <c r="AR179" s="286" t="n">
        <v>2.25</v>
      </c>
      <c r="AS179" s="157" t="n">
        <v>1.625</v>
      </c>
      <c r="AT179" s="157" t="n">
        <v>1.3125</v>
      </c>
      <c r="AU179" s="157" t="n">
        <v>1.0625</v>
      </c>
      <c r="AV179" s="157" t="n">
        <v>0.625</v>
      </c>
      <c r="AW179" s="157" t="n">
        <v>0.32</v>
      </c>
      <c r="AX179" s="201" t="n">
        <v>0.26</v>
      </c>
      <c r="AY179" s="201" t="n">
        <v>0.26</v>
      </c>
      <c r="AZ179" s="157" t="n">
        <v>0.26</v>
      </c>
      <c r="BA179" s="157" t="n">
        <v>0.245</v>
      </c>
      <c r="BB179" s="165" t="n">
        <v>0.21</v>
      </c>
      <c r="BC179" s="166" t="n">
        <f aca="false">IF(AR179=0,0,IF(AR179&gt;AQ179,0,((AQ179/AR179)-1)*100))</f>
        <v>44.4444444444444</v>
      </c>
      <c r="BD179" s="167" t="n">
        <f aca="false">IF(AS179=0,0,IF(AS179&gt;AR179,0,((AR179/AS179)-1)*100))</f>
        <v>38.4615384615385</v>
      </c>
      <c r="BE179" s="167" t="n">
        <f aca="false">IF(AT179=0,0,IF(AT179&gt;AS179,0,((AS179/AT179)-1)*100))</f>
        <v>23.8095238095238</v>
      </c>
      <c r="BF179" s="167" t="n">
        <f aca="false">IF(AU179=0,0,IF(AU179&gt;AT179,0,((AT179/AU179)-1)*100))</f>
        <v>23.5294117647059</v>
      </c>
      <c r="BG179" s="167" t="n">
        <f aca="false">IF(AV179=0,0,IF(AV179&gt;AU179,0,((AU179/AV179)-1)*100))</f>
        <v>70</v>
      </c>
      <c r="BH179" s="167" t="n">
        <f aca="false">IF(AW179=0,0,IF(AW179&gt;AV179,0,((AV179/AW179)-1)*100))</f>
        <v>95.3125</v>
      </c>
      <c r="BI179" s="167" t="n">
        <f aca="false">IF(AX179=0,0,IF(AX179&gt;AW179,0,((AW179/AX179)-1)*100))</f>
        <v>23.0769230769231</v>
      </c>
      <c r="BJ179" s="167" t="n">
        <f aca="false">IF(AY179=0,0,IF(AY179&gt;AX179,0,((AX179/AY179)-1)*100))</f>
        <v>0</v>
      </c>
      <c r="BK179" s="167" t="n">
        <f aca="false">IF(AZ179=0,0,IF(AZ179&gt;AY179,0,((AY179/AZ179)-1)*100))</f>
        <v>0</v>
      </c>
      <c r="BL179" s="167" t="n">
        <f aca="false">IF(BA179=0,0,IF(BA179&gt;AZ179,0,((AZ179/BA179)-1)*100))</f>
        <v>6.12244897959184</v>
      </c>
      <c r="BM179" s="168" t="n">
        <f aca="false">IF(BB179=0,0,IF(BB179&gt;BA179,0,((BA179/BB179)-1)*100))</f>
        <v>16.6666666666667</v>
      </c>
      <c r="BN179" s="151" t="n">
        <f aca="false">AVERAGE(BC179:BM179)</f>
        <v>31.0384961093995</v>
      </c>
      <c r="BO179" s="151" t="n">
        <f aca="false">SQRT(AVERAGE((BC179-$BN179)^2,(BD179-$BN179)^2,(BE179-$BN179)^2,(BF179-$BN179)^2,(BG179-$BN179)^2,(BH179-$BN179)^2,(BI179-$BN179)^2,(BJ179-$BN179)^2,(BK179-$BN179)^2,(BL179-$BN179)^2,(BM179-$BN179)^2))</f>
        <v>28.3005521484869</v>
      </c>
    </row>
    <row r="180" customFormat="false" ht="11.25" hidden="false" customHeight="true" outlineLevel="0" collapsed="false">
      <c r="A180" s="72" t="s">
        <v>1199</v>
      </c>
      <c r="B180" s="153" t="s">
        <v>1200</v>
      </c>
      <c r="C180" s="59" t="s">
        <v>891</v>
      </c>
      <c r="D180" s="154" t="n">
        <v>6</v>
      </c>
      <c r="E180" s="153" t="n">
        <v>401</v>
      </c>
      <c r="F180" s="96" t="s">
        <v>105</v>
      </c>
      <c r="G180" s="97" t="s">
        <v>105</v>
      </c>
      <c r="H180" s="361" t="n">
        <v>31.9</v>
      </c>
      <c r="I180" s="232" t="n">
        <f aca="false">(R180/H180)*100</f>
        <v>1.37931034482759</v>
      </c>
      <c r="J180" s="158" t="n">
        <v>0.101</v>
      </c>
      <c r="K180" s="158" t="n">
        <v>0.11</v>
      </c>
      <c r="L180" s="285" t="n">
        <f aca="false">((K180/J180)-1)*100</f>
        <v>8.9108910891089</v>
      </c>
      <c r="M180" s="284" t="n">
        <v>40695</v>
      </c>
      <c r="N180" s="161" t="n">
        <v>40697</v>
      </c>
      <c r="O180" s="162" t="n">
        <v>40718</v>
      </c>
      <c r="P180" s="160" t="s">
        <v>214</v>
      </c>
      <c r="Q180" s="153" t="s">
        <v>465</v>
      </c>
      <c r="R180" s="128" t="n">
        <f aca="false">K180*4</f>
        <v>0.44</v>
      </c>
      <c r="S180" s="156" t="n">
        <f aca="false">R180/W180*100</f>
        <v>17.4603174603175</v>
      </c>
      <c r="T180" s="130" t="n">
        <f aca="false">(H180/SQRT(22.5*W180*(H180/Z180))-1)*100</f>
        <v>-13.4973061148803</v>
      </c>
      <c r="U180" s="285" t="n">
        <f aca="false">H180/W180</f>
        <v>12.6587301587302</v>
      </c>
      <c r="V180" s="132" t="n">
        <v>12</v>
      </c>
      <c r="W180" s="135" t="n">
        <v>2.52</v>
      </c>
      <c r="X180" s="134" t="n">
        <v>0.68</v>
      </c>
      <c r="Y180" s="135" t="n">
        <v>1.31</v>
      </c>
      <c r="Z180" s="135" t="n">
        <v>1.33</v>
      </c>
      <c r="AA180" s="134" t="n">
        <v>3.04</v>
      </c>
      <c r="AB180" s="135" t="n">
        <v>3.72</v>
      </c>
      <c r="AC180" s="137" t="n">
        <f aca="false">(AB180/AA180-1)*100</f>
        <v>22.3684210526316</v>
      </c>
      <c r="AD180" s="199" t="n">
        <f aca="false">(H180/AA180)/X180</f>
        <v>15.4315015479876</v>
      </c>
      <c r="AE180" s="138" t="n">
        <v>12</v>
      </c>
      <c r="AF180" s="139" t="n">
        <v>50210</v>
      </c>
      <c r="AG180" s="140" t="n">
        <v>10</v>
      </c>
      <c r="AH180" s="140" t="n">
        <v>-34.3</v>
      </c>
      <c r="AI180" s="141" t="n">
        <v>-9.4</v>
      </c>
      <c r="AJ180" s="142" t="n">
        <v>-21.5</v>
      </c>
      <c r="AK180" s="143" t="n">
        <f aca="false">AN180/AO180</f>
        <v>1.82662856615969</v>
      </c>
      <c r="AL180" s="144" t="n">
        <f aca="false">((AQ180/AR180)^(1/1)-1)*100</f>
        <v>42.2222222222222</v>
      </c>
      <c r="AM180" s="145" t="n">
        <f aca="false">((AQ180/AT180)^(1/3)-1)*100</f>
        <v>28.9711971559253</v>
      </c>
      <c r="AN180" s="145" t="n">
        <f aca="false">((AQ180/AV180)^(1/5)-1)*100</f>
        <v>29.7307673087424</v>
      </c>
      <c r="AO180" s="137" t="n">
        <f aca="false">((AQ180/BA180)^(1/10)-1)*100</f>
        <v>16.2763069950497</v>
      </c>
      <c r="AP180" s="164"/>
      <c r="AQ180" s="286" t="n">
        <v>0.384</v>
      </c>
      <c r="AR180" s="286" t="n">
        <v>0.27</v>
      </c>
      <c r="AS180" s="157" t="n">
        <v>0.188</v>
      </c>
      <c r="AT180" s="157" t="n">
        <v>0.179</v>
      </c>
      <c r="AU180" s="157" t="n">
        <v>0.133</v>
      </c>
      <c r="AV180" s="201" t="n">
        <v>0.1045</v>
      </c>
      <c r="AW180" s="157" t="n">
        <v>0.1065</v>
      </c>
      <c r="AX180" s="157" t="n">
        <v>0.0965</v>
      </c>
      <c r="AY180" s="157" t="n">
        <v>0.08575</v>
      </c>
      <c r="AZ180" s="157" t="n">
        <v>0.085</v>
      </c>
      <c r="BA180" s="201" t="n">
        <v>0.085</v>
      </c>
      <c r="BB180" s="248" t="n">
        <v>0.085</v>
      </c>
      <c r="BC180" s="166" t="n">
        <f aca="false">IF(AR180=0,0,IF(AR180&gt;AQ180,0,((AQ180/AR180)-1)*100))</f>
        <v>42.2222222222222</v>
      </c>
      <c r="BD180" s="167" t="n">
        <f aca="false">IF(AS180=0,0,IF(AS180&gt;AR180,0,((AR180/AS180)-1)*100))</f>
        <v>43.6170212765958</v>
      </c>
      <c r="BE180" s="167" t="n">
        <f aca="false">IF(AT180=0,0,IF(AT180&gt;AS180,0,((AS180/AT180)-1)*100))</f>
        <v>5.02793296089383</v>
      </c>
      <c r="BF180" s="167" t="n">
        <f aca="false">IF(AU180=0,0,IF(AU180&gt;AT180,0,((AT180/AU180)-1)*100))</f>
        <v>34.5864661654136</v>
      </c>
      <c r="BG180" s="167" t="n">
        <f aca="false">IF(AV180=0,0,IF(AV180&gt;AU180,0,((AU180/AV180)-1)*100))</f>
        <v>27.2727272727273</v>
      </c>
      <c r="BH180" s="167" t="n">
        <f aca="false">IF(AW180=0,0,IF(AW180&gt;AV180,0,((AV180/AW180)-1)*100))</f>
        <v>0</v>
      </c>
      <c r="BI180" s="167" t="n">
        <f aca="false">IF(AX180=0,0,IF(AX180&gt;AW180,0,((AW180/AX180)-1)*100))</f>
        <v>10.3626943005181</v>
      </c>
      <c r="BJ180" s="167" t="n">
        <f aca="false">IF(AY180=0,0,IF(AY180&gt;AX180,0,((AX180/AY180)-1)*100))</f>
        <v>12.536443148688</v>
      </c>
      <c r="BK180" s="167" t="n">
        <f aca="false">IF(AZ180=0,0,IF(AZ180&gt;AY180,0,((AY180/AZ180)-1)*100))</f>
        <v>0.882352941176468</v>
      </c>
      <c r="BL180" s="167" t="n">
        <f aca="false">IF(BA180=0,0,IF(BA180&gt;AZ180,0,((AZ180/BA180)-1)*100))</f>
        <v>0</v>
      </c>
      <c r="BM180" s="168" t="n">
        <f aca="false">IF(BB180=0,0,IF(BB180&gt;BA180,0,((BA180/BB180)-1)*100))</f>
        <v>0</v>
      </c>
      <c r="BN180" s="151" t="n">
        <f aca="false">AVERAGE(BC180:BM180)</f>
        <v>16.0461691171123</v>
      </c>
      <c r="BO180" s="151" t="n">
        <f aca="false">SQRT(AVERAGE((BC180-$BN180)^2,(BD180-$BN180)^2,(BE180-$BN180)^2,(BF180-$BN180)^2,(BG180-$BN180)^2,(BH180-$BN180)^2,(BI180-$BN180)^2,(BJ180-$BN180)^2,(BK180-$BN180)^2,(BL180-$BN180)^2,(BM180-$BN180)^2))</f>
        <v>16.7427525949242</v>
      </c>
    </row>
    <row r="181" customFormat="false" ht="11.25" hidden="false" customHeight="true" outlineLevel="0" collapsed="false">
      <c r="A181" s="224" t="s">
        <v>1201</v>
      </c>
      <c r="B181" s="169" t="s">
        <v>1202</v>
      </c>
      <c r="C181" s="247" t="s">
        <v>455</v>
      </c>
      <c r="D181" s="170" t="n">
        <v>5</v>
      </c>
      <c r="E181" s="153" t="n">
        <v>442</v>
      </c>
      <c r="F181" s="100" t="s">
        <v>105</v>
      </c>
      <c r="G181" s="104" t="s">
        <v>105</v>
      </c>
      <c r="H181" s="356" t="n">
        <v>34.3</v>
      </c>
      <c r="I181" s="172" t="n">
        <f aca="false">(R181/H181)*100</f>
        <v>6.64723032069971</v>
      </c>
      <c r="J181" s="329" t="n">
        <v>0.5575</v>
      </c>
      <c r="K181" s="174" t="n">
        <v>0.57</v>
      </c>
      <c r="L181" s="328" t="n">
        <f aca="false">((K181/J181)-1)*100</f>
        <v>2.2421524663677</v>
      </c>
      <c r="M181" s="357" t="n">
        <v>40743</v>
      </c>
      <c r="N181" s="177" t="n">
        <v>40745</v>
      </c>
      <c r="O181" s="178" t="n">
        <v>40767</v>
      </c>
      <c r="P181" s="176" t="s">
        <v>185</v>
      </c>
      <c r="Q181" s="337" t="s">
        <v>449</v>
      </c>
      <c r="R181" s="179" t="n">
        <f aca="false">K181*4</f>
        <v>2.28</v>
      </c>
      <c r="S181" s="156" t="n">
        <f aca="false">R181/W181*100</f>
        <v>196.551724137931</v>
      </c>
      <c r="T181" s="203" t="n">
        <f aca="false">(H181/SQRT(22.5*W181*(H181/Z181))-1)*100</f>
        <v>83.4200421911265</v>
      </c>
      <c r="U181" s="328" t="n">
        <f aca="false">H181/W181</f>
        <v>29.5689655172414</v>
      </c>
      <c r="V181" s="180" t="n">
        <v>12</v>
      </c>
      <c r="W181" s="171" t="n">
        <v>1.16</v>
      </c>
      <c r="X181" s="206" t="n">
        <v>3.13</v>
      </c>
      <c r="Y181" s="171" t="n">
        <v>0.52</v>
      </c>
      <c r="Z181" s="171" t="n">
        <v>2.56</v>
      </c>
      <c r="AA181" s="206" t="n">
        <v>1.81</v>
      </c>
      <c r="AB181" s="171" t="n">
        <v>1.89</v>
      </c>
      <c r="AC181" s="208" t="n">
        <f aca="false">(AB181/AA181-1)*100</f>
        <v>4.41988950276242</v>
      </c>
      <c r="AD181" s="209" t="n">
        <f aca="false">(H181/AA181)/X181</f>
        <v>6.05440135562106</v>
      </c>
      <c r="AE181" s="210" t="n">
        <v>10</v>
      </c>
      <c r="AF181" s="211" t="n">
        <v>2910</v>
      </c>
      <c r="AG181" s="212" t="n">
        <v>34.6</v>
      </c>
      <c r="AH181" s="212" t="n">
        <v>-5.8</v>
      </c>
      <c r="AI181" s="213" t="n">
        <v>-0.1</v>
      </c>
      <c r="AJ181" s="214" t="n">
        <v>0.5</v>
      </c>
      <c r="AK181" s="143" t="s">
        <v>147</v>
      </c>
      <c r="AL181" s="144" t="n">
        <f aca="false">((AQ181/AR181)^(1/1)-1)*100</f>
        <v>1.44927536231885</v>
      </c>
      <c r="AM181" s="145" t="n">
        <f aca="false">((AQ181/AT181)^(1/3)-1)*100</f>
        <v>35.5061322418696</v>
      </c>
      <c r="AN181" s="145" t="s">
        <v>147</v>
      </c>
      <c r="AO181" s="137" t="s">
        <v>147</v>
      </c>
      <c r="AP181" s="182"/>
      <c r="AQ181" s="286" t="n">
        <v>2.1</v>
      </c>
      <c r="AR181" s="286" t="n">
        <v>2.07</v>
      </c>
      <c r="AS181" s="157" t="n">
        <v>1.845</v>
      </c>
      <c r="AT181" s="157" t="n">
        <v>0.844</v>
      </c>
      <c r="AU181" s="201" t="n">
        <v>0</v>
      </c>
      <c r="AV181" s="201" t="n">
        <v>0</v>
      </c>
      <c r="AW181" s="201" t="n">
        <v>0</v>
      </c>
      <c r="AX181" s="201" t="n">
        <v>0</v>
      </c>
      <c r="AY181" s="201" t="n">
        <v>0</v>
      </c>
      <c r="AZ181" s="201" t="n">
        <v>0</v>
      </c>
      <c r="BA181" s="201" t="n">
        <v>0</v>
      </c>
      <c r="BB181" s="248" t="n">
        <v>0</v>
      </c>
      <c r="BC181" s="166" t="n">
        <f aca="false">IF(AR181=0,0,IF(AR181&gt;AQ181,0,((AQ181/AR181)-1)*100))</f>
        <v>1.44927536231885</v>
      </c>
      <c r="BD181" s="167" t="n">
        <f aca="false">IF(AS181=0,0,IF(AS181&gt;AR181,0,((AR181/AS181)-1)*100))</f>
        <v>12.1951219512195</v>
      </c>
      <c r="BE181" s="167" t="n">
        <f aca="false">IF(AT181=0,0,IF(AT181&gt;AS181,0,((AS181/AT181)-1)*100))</f>
        <v>118.601895734597</v>
      </c>
      <c r="BF181" s="167" t="n">
        <f aca="false">IF(AU181=0,0,IF(AU181&gt;AT181,0,((AT181/AU181)-1)*100))</f>
        <v>0</v>
      </c>
      <c r="BG181" s="167" t="n">
        <f aca="false">IF(AV181=0,0,IF(AV181&gt;AU181,0,((AU181/AV181)-1)*100))</f>
        <v>0</v>
      </c>
      <c r="BH181" s="167" t="n">
        <f aca="false">IF(AW181=0,0,IF(AW181&gt;AV181,0,((AV181/AW181)-1)*100))</f>
        <v>0</v>
      </c>
      <c r="BI181" s="167" t="n">
        <f aca="false">IF(AX181=0,0,IF(AX181&gt;AW181,0,((AW181/AX181)-1)*100))</f>
        <v>0</v>
      </c>
      <c r="BJ181" s="167" t="n">
        <f aca="false">IF(AY181=0,0,IF(AY181&gt;AX181,0,((AX181/AY181)-1)*100))</f>
        <v>0</v>
      </c>
      <c r="BK181" s="167" t="n">
        <f aca="false">IF(AZ181=0,0,IF(AZ181&gt;AY181,0,((AY181/AZ181)-1)*100))</f>
        <v>0</v>
      </c>
      <c r="BL181" s="167" t="n">
        <f aca="false">IF(BA181=0,0,IF(BA181&gt;AZ181,0,((AZ181/BA181)-1)*100))</f>
        <v>0</v>
      </c>
      <c r="BM181" s="168" t="n">
        <f aca="false">IF(BB181=0,0,IF(BB181&gt;BA181,0,((BA181/BB181)-1)*100))</f>
        <v>0</v>
      </c>
      <c r="BN181" s="220" t="n">
        <f aca="false">AVERAGE(BC181:BM181)</f>
        <v>12.0223902771032</v>
      </c>
      <c r="BO181" s="151" t="n">
        <f aca="false">SQRT(AVERAGE((BC181-$BN181)^2,(BD181-$BN181)^2,(BE181-$BN181)^2,(BF181-$BN181)^2,(BG181-$BN181)^2,(BH181-$BN181)^2,(BI181-$BN181)^2,(BJ181-$BN181)^2,(BK181-$BN181)^2,(BL181-$BN181)^2,(BM181-$BN181)^2))</f>
        <v>33.8812290785384</v>
      </c>
    </row>
    <row r="182" customFormat="false" ht="11.25" hidden="false" customHeight="true" outlineLevel="0" collapsed="false">
      <c r="A182" s="70" t="s">
        <v>1203</v>
      </c>
      <c r="B182" s="117" t="s">
        <v>1204</v>
      </c>
      <c r="C182" s="58" t="s">
        <v>951</v>
      </c>
      <c r="D182" s="118" t="n">
        <v>5</v>
      </c>
      <c r="E182" s="153" t="n">
        <v>437</v>
      </c>
      <c r="F182" s="66" t="s">
        <v>43</v>
      </c>
      <c r="G182" s="68" t="s">
        <v>43</v>
      </c>
      <c r="H182" s="415" t="n">
        <v>18.3</v>
      </c>
      <c r="I182" s="156" t="n">
        <f aca="false">(R182/H182)*100</f>
        <v>4.69945355191257</v>
      </c>
      <c r="J182" s="123" t="n">
        <v>0.205</v>
      </c>
      <c r="K182" s="123" t="n">
        <v>0.215</v>
      </c>
      <c r="L182" s="322" t="n">
        <f aca="false">((K182/J182)-1)*100</f>
        <v>4.87804878048781</v>
      </c>
      <c r="M182" s="351" t="n">
        <v>40675</v>
      </c>
      <c r="N182" s="126" t="n">
        <v>40679</v>
      </c>
      <c r="O182" s="127" t="n">
        <v>40690</v>
      </c>
      <c r="P182" s="125" t="s">
        <v>872</v>
      </c>
      <c r="Q182" s="432"/>
      <c r="R182" s="363" t="n">
        <f aca="false">K182*4</f>
        <v>0.86</v>
      </c>
      <c r="S182" s="121" t="n">
        <f aca="false">R182/W182*100</f>
        <v>78.1818181818182</v>
      </c>
      <c r="T182" s="130" t="n">
        <f aca="false">(H182/SQRT(22.5*W182*(H182/Z182))-1)*100</f>
        <v>14.399618562619</v>
      </c>
      <c r="U182" s="322" t="n">
        <f aca="false">H182/W182</f>
        <v>16.6363636363636</v>
      </c>
      <c r="V182" s="132" t="n">
        <v>12</v>
      </c>
      <c r="W182" s="120" t="n">
        <v>1.1</v>
      </c>
      <c r="X182" s="188" t="n">
        <v>2.21</v>
      </c>
      <c r="Y182" s="120" t="n">
        <v>1.17</v>
      </c>
      <c r="Z182" s="120" t="n">
        <v>1.77</v>
      </c>
      <c r="AA182" s="188" t="n">
        <v>1.32</v>
      </c>
      <c r="AB182" s="120" t="n">
        <v>1.51</v>
      </c>
      <c r="AC182" s="190" t="n">
        <f aca="false">(AB182/AA182-1)*100</f>
        <v>14.3939393939394</v>
      </c>
      <c r="AD182" s="191" t="n">
        <f aca="false">(H182/AA182)/X182</f>
        <v>6.2731386260798</v>
      </c>
      <c r="AE182" s="192" t="n">
        <v>19</v>
      </c>
      <c r="AF182" s="193" t="n">
        <v>3950</v>
      </c>
      <c r="AG182" s="194" t="n">
        <v>15.7</v>
      </c>
      <c r="AH182" s="194" t="n">
        <v>-6.9</v>
      </c>
      <c r="AI182" s="195" t="n">
        <v>1.4</v>
      </c>
      <c r="AJ182" s="196" t="n">
        <v>-0.8</v>
      </c>
      <c r="AK182" s="221" t="n">
        <f aca="false">AN182/AO182</f>
        <v>-0.294426564485407</v>
      </c>
      <c r="AL182" s="197" t="n">
        <f aca="false">((AQ182/AR182)^(1/1)-1)*100</f>
        <v>1.87499999999998</v>
      </c>
      <c r="AM182" s="198" t="n">
        <f aca="false">((AQ182/AT182)^(1/3)-1)*100</f>
        <v>1.69165188078106</v>
      </c>
      <c r="AN182" s="198" t="n">
        <f aca="false">((AQ182/AV182)^(1/5)-1)*100</f>
        <v>1.40720278126965</v>
      </c>
      <c r="AO182" s="190" t="n">
        <f aca="false">((AQ182/BA182)^(1/10)-1)*100</f>
        <v>-4.77946948750745</v>
      </c>
      <c r="AP182" s="146"/>
      <c r="AQ182" s="324" t="n">
        <v>0.815</v>
      </c>
      <c r="AR182" s="419" t="n">
        <v>0.8</v>
      </c>
      <c r="AS182" s="122" t="n">
        <v>0.795</v>
      </c>
      <c r="AT182" s="122" t="n">
        <v>0.775</v>
      </c>
      <c r="AU182" s="264" t="n">
        <v>0.76</v>
      </c>
      <c r="AV182" s="264" t="n">
        <v>0.76</v>
      </c>
      <c r="AW182" s="264" t="n">
        <v>0.76</v>
      </c>
      <c r="AX182" s="264" t="n">
        <v>0.925</v>
      </c>
      <c r="AY182" s="122" t="n">
        <v>1.4</v>
      </c>
      <c r="AZ182" s="122" t="n">
        <v>1.37</v>
      </c>
      <c r="BA182" s="122" t="n">
        <v>1.33</v>
      </c>
      <c r="BB182" s="147" t="n">
        <v>1.285</v>
      </c>
      <c r="BC182" s="148" t="n">
        <f aca="false">IF(AR182=0,0,IF(AR182&gt;AQ182,0,((AQ182/AR182)-1)*100))</f>
        <v>1.87499999999998</v>
      </c>
      <c r="BD182" s="149" t="n">
        <f aca="false">IF(AS182=0,0,IF(AS182&gt;AR182,0,((AR182/AS182)-1)*100))</f>
        <v>0.628930817610063</v>
      </c>
      <c r="BE182" s="149" t="n">
        <f aca="false">IF(AT182=0,0,IF(AT182&gt;AS182,0,((AS182/AT182)-1)*100))</f>
        <v>2.58064516129033</v>
      </c>
      <c r="BF182" s="149" t="n">
        <f aca="false">IF(AU182=0,0,IF(AU182&gt;AT182,0,((AT182/AU182)-1)*100))</f>
        <v>1.97368421052633</v>
      </c>
      <c r="BG182" s="149" t="n">
        <f aca="false">IF(AV182=0,0,IF(AV182&gt;AU182,0,((AU182/AV182)-1)*100))</f>
        <v>0</v>
      </c>
      <c r="BH182" s="149" t="n">
        <f aca="false">IF(AW182=0,0,IF(AW182&gt;AV182,0,((AV182/AW182)-1)*100))</f>
        <v>0</v>
      </c>
      <c r="BI182" s="149" t="n">
        <f aca="false">IF(AX182=0,0,IF(AX182&gt;AW182,0,((AW182/AX182)-1)*100))</f>
        <v>0</v>
      </c>
      <c r="BJ182" s="149" t="n">
        <f aca="false">IF(AY182=0,0,IF(AY182&gt;AX182,0,((AX182/AY182)-1)*100))</f>
        <v>0</v>
      </c>
      <c r="BK182" s="149" t="n">
        <f aca="false">IF(AZ182=0,0,IF(AZ182&gt;AY182,0,((AY182/AZ182)-1)*100))</f>
        <v>2.1897810218978</v>
      </c>
      <c r="BL182" s="149" t="n">
        <f aca="false">IF(BA182=0,0,IF(BA182&gt;AZ182,0,((AZ182/BA182)-1)*100))</f>
        <v>3.00751879699248</v>
      </c>
      <c r="BM182" s="150" t="n">
        <f aca="false">IF(BB182=0,0,IF(BB182&gt;BA182,0,((BA182/BB182)-1)*100))</f>
        <v>3.50194552529184</v>
      </c>
      <c r="BN182" s="151" t="n">
        <f aca="false">AVERAGE(BC182:BM182)</f>
        <v>1.43250050305535</v>
      </c>
      <c r="BO182" s="152" t="n">
        <f aca="false">SQRT(AVERAGE((BC182-$BN182)^2,(BD182-$BN182)^2,(BE182-$BN182)^2,(BF182-$BN182)^2,(BG182-$BN182)^2,(BH182-$BN182)^2,(BI182-$BN182)^2,(BJ182-$BN182)^2,(BK182-$BN182)^2,(BL182-$BN182)^2,(BM182-$BN182)^2))</f>
        <v>1.27912029007006</v>
      </c>
    </row>
    <row r="183" customFormat="false" ht="11.25" hidden="false" customHeight="true" outlineLevel="0" collapsed="false">
      <c r="A183" s="72" t="s">
        <v>1205</v>
      </c>
      <c r="B183" s="153" t="s">
        <v>1206</v>
      </c>
      <c r="C183" s="256" t="s">
        <v>1207</v>
      </c>
      <c r="D183" s="154" t="n">
        <v>7</v>
      </c>
      <c r="E183" s="153" t="n">
        <v>346</v>
      </c>
      <c r="F183" s="96" t="s">
        <v>105</v>
      </c>
      <c r="G183" s="97" t="s">
        <v>105</v>
      </c>
      <c r="H183" s="361" t="n">
        <v>33.71</v>
      </c>
      <c r="I183" s="156" t="n">
        <f aca="false">(R183/H183)*100</f>
        <v>7.47552654998517</v>
      </c>
      <c r="J183" s="158" t="n">
        <v>0.6</v>
      </c>
      <c r="K183" s="158" t="n">
        <v>0.63</v>
      </c>
      <c r="L183" s="285" t="n">
        <f aca="false">((K183/J183)-1)*100</f>
        <v>5</v>
      </c>
      <c r="M183" s="284" t="n">
        <v>40577</v>
      </c>
      <c r="N183" s="161" t="n">
        <v>40581</v>
      </c>
      <c r="O183" s="162" t="n">
        <v>40588</v>
      </c>
      <c r="P183" s="160" t="s">
        <v>380</v>
      </c>
      <c r="Q183" s="153"/>
      <c r="R183" s="128" t="n">
        <f aca="false">K183*4</f>
        <v>2.52</v>
      </c>
      <c r="S183" s="156" t="n">
        <f aca="false">R183/W183*100</f>
        <v>283.14606741573</v>
      </c>
      <c r="T183" s="130" t="n">
        <f aca="false">(H183/SQRT(22.5*W183*(H183/Z183))-1)*100</f>
        <v>83.0288926114857</v>
      </c>
      <c r="U183" s="285" t="n">
        <f aca="false">H183/W183</f>
        <v>37.876404494382</v>
      </c>
      <c r="V183" s="132" t="n">
        <v>12</v>
      </c>
      <c r="W183" s="135" t="n">
        <v>0.89</v>
      </c>
      <c r="X183" s="134" t="n">
        <v>2.05</v>
      </c>
      <c r="Y183" s="135" t="n">
        <v>5.3</v>
      </c>
      <c r="Z183" s="135" t="n">
        <v>1.99</v>
      </c>
      <c r="AA183" s="134" t="n">
        <v>1.76</v>
      </c>
      <c r="AB183" s="135" t="n">
        <v>2.04</v>
      </c>
      <c r="AC183" s="137" t="n">
        <f aca="false">(AB183/AA183-1)*100</f>
        <v>15.9090909090909</v>
      </c>
      <c r="AD183" s="199" t="n">
        <f aca="false">(H183/AA183)/X183</f>
        <v>9.34312638580931</v>
      </c>
      <c r="AE183" s="138" t="n">
        <v>8</v>
      </c>
      <c r="AF183" s="139" t="n">
        <v>2000</v>
      </c>
      <c r="AG183" s="140" t="n">
        <v>17</v>
      </c>
      <c r="AH183" s="140" t="n">
        <v>-18.8</v>
      </c>
      <c r="AI183" s="141" t="n">
        <v>-3.1</v>
      </c>
      <c r="AJ183" s="142" t="n">
        <v>-8</v>
      </c>
      <c r="AK183" s="143" t="s">
        <v>147</v>
      </c>
      <c r="AL183" s="144" t="n">
        <f aca="false">((AQ183/AR183)^(1/1)-1)*100</f>
        <v>3.94736842105266</v>
      </c>
      <c r="AM183" s="145" t="n">
        <f aca="false">((AQ183/AT183)^(1/3)-1)*100</f>
        <v>6.0871082933085</v>
      </c>
      <c r="AN183" s="145" t="n">
        <f aca="false">((AQ183/AV183)^(1/5)-1)*100</f>
        <v>29.5888611182317</v>
      </c>
      <c r="AO183" s="137" t="s">
        <v>147</v>
      </c>
      <c r="AP183" s="164"/>
      <c r="AQ183" s="286" t="n">
        <v>2.37</v>
      </c>
      <c r="AR183" s="331" t="n">
        <v>2.28</v>
      </c>
      <c r="AS183" s="157" t="n">
        <v>2.18</v>
      </c>
      <c r="AT183" s="157" t="n">
        <v>1.985</v>
      </c>
      <c r="AU183" s="157" t="n">
        <v>1.8</v>
      </c>
      <c r="AV183" s="157" t="n">
        <v>0.6485</v>
      </c>
      <c r="AW183" s="201" t="n">
        <v>0</v>
      </c>
      <c r="AX183" s="201" t="n">
        <v>0</v>
      </c>
      <c r="AY183" s="201" t="n">
        <v>0</v>
      </c>
      <c r="AZ183" s="201" t="n">
        <v>0</v>
      </c>
      <c r="BA183" s="201" t="n">
        <v>0</v>
      </c>
      <c r="BB183" s="248" t="n">
        <v>0</v>
      </c>
      <c r="BC183" s="166" t="n">
        <f aca="false">IF(AR183=0,0,IF(AR183&gt;AQ183,0,((AQ183/AR183)-1)*100))</f>
        <v>3.94736842105266</v>
      </c>
      <c r="BD183" s="167" t="n">
        <f aca="false">IF(AS183=0,0,IF(AS183&gt;AR183,0,((AR183/AS183)-1)*100))</f>
        <v>4.58715596330273</v>
      </c>
      <c r="BE183" s="167" t="n">
        <f aca="false">IF(AT183=0,0,IF(AT183&gt;AS183,0,((AS183/AT183)-1)*100))</f>
        <v>9.82367758186398</v>
      </c>
      <c r="BF183" s="167" t="n">
        <f aca="false">IF(AU183=0,0,IF(AU183&gt;AT183,0,((AT183/AU183)-1)*100))</f>
        <v>10.2777777777778</v>
      </c>
      <c r="BG183" s="167" t="n">
        <f aca="false">IF(AV183=0,0,IF(AV183&gt;AU183,0,((AU183/AV183)-1)*100))</f>
        <v>177.563608326908</v>
      </c>
      <c r="BH183" s="167" t="n">
        <f aca="false">IF(AW183=0,0,IF(AW183&gt;AV183,0,((AV183/AW183)-1)*100))</f>
        <v>0</v>
      </c>
      <c r="BI183" s="167" t="n">
        <f aca="false">IF(AX183=0,0,IF(AX183&gt;AW183,0,((AW183/AX183)-1)*100))</f>
        <v>0</v>
      </c>
      <c r="BJ183" s="167" t="n">
        <f aca="false">IF(AY183=0,0,IF(AY183&gt;AX183,0,((AX183/AY183)-1)*100))</f>
        <v>0</v>
      </c>
      <c r="BK183" s="167" t="n">
        <f aca="false">IF(AZ183=0,0,IF(AZ183&gt;AY183,0,((AY183/AZ183)-1)*100))</f>
        <v>0</v>
      </c>
      <c r="BL183" s="167" t="n">
        <f aca="false">IF(BA183=0,0,IF(BA183&gt;AZ183,0,((AZ183/BA183)-1)*100))</f>
        <v>0</v>
      </c>
      <c r="BM183" s="168" t="n">
        <f aca="false">IF(BB183=0,0,IF(BB183&gt;BA183,0,((BA183/BB183)-1)*100))</f>
        <v>0</v>
      </c>
      <c r="BN183" s="151" t="n">
        <f aca="false">AVERAGE(BC183:BM183)</f>
        <v>18.745417097355</v>
      </c>
      <c r="BO183" s="151" t="n">
        <f aca="false">SQRT(AVERAGE((BC183-$BN183)^2,(BD183-$BN183)^2,(BE183-$BN183)^2,(BF183-$BN183)^2,(BG183-$BN183)^2,(BH183-$BN183)^2,(BI183-$BN183)^2,(BJ183-$BN183)^2,(BK183-$BN183)^2,(BL183-$BN183)^2,(BM183-$BN183)^2))</f>
        <v>50.3643983140912</v>
      </c>
    </row>
    <row r="184" customFormat="false" ht="11.25" hidden="false" customHeight="true" outlineLevel="0" collapsed="false">
      <c r="A184" s="72" t="s">
        <v>1208</v>
      </c>
      <c r="B184" s="153" t="s">
        <v>1209</v>
      </c>
      <c r="C184" s="256" t="s">
        <v>1207</v>
      </c>
      <c r="D184" s="154" t="n">
        <v>5</v>
      </c>
      <c r="E184" s="153" t="n">
        <v>435</v>
      </c>
      <c r="F184" s="96" t="s">
        <v>105</v>
      </c>
      <c r="G184" s="97" t="s">
        <v>105</v>
      </c>
      <c r="H184" s="361" t="n">
        <v>26.88</v>
      </c>
      <c r="I184" s="156" t="n">
        <f aca="false">(R184/H184)*100</f>
        <v>7.44047619047619</v>
      </c>
      <c r="J184" s="158" t="n">
        <v>0.475</v>
      </c>
      <c r="K184" s="158" t="n">
        <v>0.5</v>
      </c>
      <c r="L184" s="285" t="n">
        <f aca="false">((K184/J184)-1)*100</f>
        <v>5.26315789473684</v>
      </c>
      <c r="M184" s="284" t="n">
        <v>40667</v>
      </c>
      <c r="N184" s="161" t="n">
        <v>40669</v>
      </c>
      <c r="O184" s="162" t="n">
        <v>40676</v>
      </c>
      <c r="P184" s="160" t="s">
        <v>146</v>
      </c>
      <c r="Q184" s="153"/>
      <c r="R184" s="128" t="n">
        <f aca="false">K184*4</f>
        <v>2</v>
      </c>
      <c r="S184" s="156" t="n">
        <f aca="false">R184/W184*100</f>
        <v>202.020202020202</v>
      </c>
      <c r="T184" s="130" t="n">
        <f aca="false">(H184/SQRT(22.5*W184*(H184/Z184))-1)*100</f>
        <v>105.219435812052</v>
      </c>
      <c r="U184" s="285" t="n">
        <f aca="false">H184/W184</f>
        <v>27.1515151515152</v>
      </c>
      <c r="V184" s="132" t="n">
        <v>12</v>
      </c>
      <c r="W184" s="135" t="n">
        <v>0.99</v>
      </c>
      <c r="X184" s="134" t="n">
        <v>2.21</v>
      </c>
      <c r="Y184" s="135" t="n">
        <v>1.84</v>
      </c>
      <c r="Z184" s="135" t="n">
        <v>3.49</v>
      </c>
      <c r="AA184" s="134" t="n">
        <v>1.45</v>
      </c>
      <c r="AB184" s="135" t="n">
        <v>1.56</v>
      </c>
      <c r="AC184" s="137" t="n">
        <f aca="false">(AB184/AA184-1)*100</f>
        <v>7.58620689655174</v>
      </c>
      <c r="AD184" s="199" t="n">
        <f aca="false">(H184/AA184)/X184</f>
        <v>8.38820408800125</v>
      </c>
      <c r="AE184" s="138" t="n">
        <v>6</v>
      </c>
      <c r="AF184" s="139" t="n">
        <v>1690</v>
      </c>
      <c r="AG184" s="140" t="n">
        <v>28</v>
      </c>
      <c r="AH184" s="140" t="n">
        <v>-14.7</v>
      </c>
      <c r="AI184" s="141" t="n">
        <v>-2.1</v>
      </c>
      <c r="AJ184" s="142" t="n">
        <v>-6.3</v>
      </c>
      <c r="AK184" s="143" t="s">
        <v>147</v>
      </c>
      <c r="AL184" s="144" t="n">
        <f aca="false">((AQ184/AR184)^(1/1)-1)*100</f>
        <v>4.16666666666667</v>
      </c>
      <c r="AM184" s="145" t="n">
        <f aca="false">((AQ184/AT184)^(1/3)-1)*100</f>
        <v>18.2138795254006</v>
      </c>
      <c r="AN184" s="145" t="s">
        <v>147</v>
      </c>
      <c r="AO184" s="137" t="s">
        <v>147</v>
      </c>
      <c r="AP184" s="164"/>
      <c r="AQ184" s="286" t="n">
        <v>1.875</v>
      </c>
      <c r="AR184" s="331" t="n">
        <v>1.8</v>
      </c>
      <c r="AS184" s="157" t="n">
        <v>1.65</v>
      </c>
      <c r="AT184" s="157" t="n">
        <v>1.135</v>
      </c>
      <c r="AU184" s="201" t="n">
        <v>0</v>
      </c>
      <c r="AV184" s="201" t="n">
        <v>0</v>
      </c>
      <c r="AW184" s="201" t="n">
        <v>0</v>
      </c>
      <c r="AX184" s="201" t="n">
        <v>0</v>
      </c>
      <c r="AY184" s="201" t="n">
        <v>0</v>
      </c>
      <c r="AZ184" s="201" t="n">
        <v>0</v>
      </c>
      <c r="BA184" s="201" t="n">
        <v>0</v>
      </c>
      <c r="BB184" s="248" t="n">
        <v>0</v>
      </c>
      <c r="BC184" s="166" t="n">
        <f aca="false">IF(AR184=0,0,IF(AR184&gt;AQ184,0,((AQ184/AR184)-1)*100))</f>
        <v>4.16666666666667</v>
      </c>
      <c r="BD184" s="167" t="n">
        <f aca="false">IF(AS184=0,0,IF(AS184&gt;AR184,0,((AR184/AS184)-1)*100))</f>
        <v>9.0909090909091</v>
      </c>
      <c r="BE184" s="167" t="n">
        <f aca="false">IF(AT184=0,0,IF(AT184&gt;AS184,0,((AS184/AT184)-1)*100))</f>
        <v>45.3744493392071</v>
      </c>
      <c r="BF184" s="167" t="n">
        <f aca="false">IF(AU184=0,0,IF(AU184&gt;AT184,0,((AT184/AU184)-1)*100))</f>
        <v>0</v>
      </c>
      <c r="BG184" s="167" t="n">
        <f aca="false">IF(AV184=0,0,IF(AV184&gt;AU184,0,((AU184/AV184)-1)*100))</f>
        <v>0</v>
      </c>
      <c r="BH184" s="167" t="n">
        <f aca="false">IF(AW184=0,0,IF(AW184&gt;AV184,0,((AV184/AW184)-1)*100))</f>
        <v>0</v>
      </c>
      <c r="BI184" s="167" t="n">
        <f aca="false">IF(AX184=0,0,IF(AX184&gt;AW184,0,((AW184/AX184)-1)*100))</f>
        <v>0</v>
      </c>
      <c r="BJ184" s="167" t="n">
        <f aca="false">IF(AY184=0,0,IF(AY184&gt;AX184,0,((AX184/AY184)-1)*100))</f>
        <v>0</v>
      </c>
      <c r="BK184" s="167" t="n">
        <f aca="false">IF(AZ184=0,0,IF(AZ184&gt;AY184,0,((AY184/AZ184)-1)*100))</f>
        <v>0</v>
      </c>
      <c r="BL184" s="167" t="n">
        <f aca="false">IF(BA184=0,0,IF(BA184&gt;AZ184,0,((AZ184/BA184)-1)*100))</f>
        <v>0</v>
      </c>
      <c r="BM184" s="168" t="n">
        <f aca="false">IF(BB184=0,0,IF(BB184&gt;BA184,0,((BA184/BB184)-1)*100))</f>
        <v>0</v>
      </c>
      <c r="BN184" s="151" t="n">
        <f aca="false">AVERAGE(BC184:BM184)</f>
        <v>5.33018409970753</v>
      </c>
      <c r="BO184" s="151" t="n">
        <f aca="false">SQRT(AVERAGE((BC184-$BN184)^2,(BD184-$BN184)^2,(BE184-$BN184)^2,(BF184-$BN184)^2,(BG184-$BN184)^2,(BH184-$BN184)^2,(BI184-$BN184)^2,(BJ184-$BN184)^2,(BK184-$BN184)^2,(BL184-$BN184)^2,(BM184-$BN184)^2))</f>
        <v>12.9556126978444</v>
      </c>
    </row>
    <row r="185" customFormat="false" ht="11.25" hidden="false" customHeight="true" outlineLevel="0" collapsed="false">
      <c r="A185" s="72" t="s">
        <v>1210</v>
      </c>
      <c r="B185" s="153" t="s">
        <v>1211</v>
      </c>
      <c r="C185" s="59" t="s">
        <v>129</v>
      </c>
      <c r="D185" s="154" t="n">
        <v>9</v>
      </c>
      <c r="E185" s="153" t="n">
        <v>267</v>
      </c>
      <c r="F185" s="96" t="s">
        <v>105</v>
      </c>
      <c r="G185" s="97" t="s">
        <v>105</v>
      </c>
      <c r="H185" s="361" t="n">
        <v>20.85</v>
      </c>
      <c r="I185" s="156" t="n">
        <f aca="false">(R185/H185)*100</f>
        <v>9.49846522781775</v>
      </c>
      <c r="J185" s="286" t="n">
        <v>0.87555</v>
      </c>
      <c r="K185" s="158" t="n">
        <v>0.990215</v>
      </c>
      <c r="L185" s="285" t="n">
        <f aca="false">((K185/J185)-1)*100</f>
        <v>13.0963394437782</v>
      </c>
      <c r="M185" s="284" t="n">
        <v>40666</v>
      </c>
      <c r="N185" s="161" t="n">
        <v>40668</v>
      </c>
      <c r="O185" s="162" t="n">
        <v>40680</v>
      </c>
      <c r="P185" s="160" t="s">
        <v>790</v>
      </c>
      <c r="Q185" s="355" t="s">
        <v>1212</v>
      </c>
      <c r="R185" s="128" t="n">
        <f aca="false">K185*2</f>
        <v>1.98043</v>
      </c>
      <c r="S185" s="156" t="n">
        <f aca="false">R185/W185*100</f>
        <v>64.2996753246753</v>
      </c>
      <c r="T185" s="130" t="n">
        <f aca="false">(H185/SQRT(22.5*W185*(H185/Z185))-1)*100</f>
        <v>-2.64871481447854</v>
      </c>
      <c r="U185" s="285" t="n">
        <f aca="false">H185/W185</f>
        <v>6.76948051948052</v>
      </c>
      <c r="V185" s="132" t="n">
        <v>12</v>
      </c>
      <c r="W185" s="135" t="n">
        <v>3.08</v>
      </c>
      <c r="X185" s="134" t="n">
        <v>-3.22</v>
      </c>
      <c r="Y185" s="135" t="n">
        <v>1</v>
      </c>
      <c r="Z185" s="135" t="n">
        <v>3.15</v>
      </c>
      <c r="AA185" s="134" t="n">
        <v>2.52</v>
      </c>
      <c r="AB185" s="135" t="n">
        <v>2.5</v>
      </c>
      <c r="AC185" s="137" t="n">
        <f aca="false">(AB185/AA185-1)*100</f>
        <v>-0.793650793650791</v>
      </c>
      <c r="AD185" s="199" t="n">
        <f aca="false">(H185/AA185)/X185</f>
        <v>-2.56950606329488</v>
      </c>
      <c r="AE185" s="138" t="n">
        <v>2</v>
      </c>
      <c r="AF185" s="139" t="n">
        <v>94350</v>
      </c>
      <c r="AG185" s="140" t="n">
        <v>11.9</v>
      </c>
      <c r="AH185" s="140" t="n">
        <v>-24.5</v>
      </c>
      <c r="AI185" s="141" t="n">
        <v>-2.2</v>
      </c>
      <c r="AJ185" s="142" t="n">
        <v>-12.4</v>
      </c>
      <c r="AK185" s="143" t="s">
        <v>147</v>
      </c>
      <c r="AL185" s="144" t="n">
        <f aca="false">((AQ185/AR185)^(1/1)-1)*100</f>
        <v>24.9001426533524</v>
      </c>
      <c r="AM185" s="145" t="n">
        <f aca="false">((AQ185/AT185)^(1/3)-1)*100</f>
        <v>24.1592575192912</v>
      </c>
      <c r="AN185" s="145" t="n">
        <f aca="false">((AQ185/AV185)^(1/5)-1)*100</f>
        <v>23.4395490945406</v>
      </c>
      <c r="AO185" s="137" t="s">
        <v>147</v>
      </c>
      <c r="AP185" s="164"/>
      <c r="AQ185" s="286" t="n">
        <v>1.7511</v>
      </c>
      <c r="AR185" s="286" t="n">
        <v>1.402</v>
      </c>
      <c r="AS185" s="157" t="n">
        <v>1.26536</v>
      </c>
      <c r="AT185" s="157" t="n">
        <v>0.9149</v>
      </c>
      <c r="AU185" s="157" t="n">
        <v>0.6884</v>
      </c>
      <c r="AV185" s="157" t="n">
        <v>0.610997333333333</v>
      </c>
      <c r="AW185" s="157" t="n">
        <v>0.476548</v>
      </c>
      <c r="AX185" s="157" t="n">
        <v>0.381645</v>
      </c>
      <c r="AY185" s="201" t="n">
        <v>0</v>
      </c>
      <c r="AZ185" s="201" t="n">
        <v>0</v>
      </c>
      <c r="BA185" s="201" t="n">
        <v>0</v>
      </c>
      <c r="BB185" s="165" t="n">
        <v>0.170953333333333</v>
      </c>
      <c r="BC185" s="166" t="n">
        <f aca="false">IF(AR185=0,0,IF(AR185&gt;AQ185,0,((AQ185/AR185)-1)*100))</f>
        <v>24.9001426533524</v>
      </c>
      <c r="BD185" s="167" t="n">
        <f aca="false">IF(AS185=0,0,IF(AS185&gt;AR185,0,((AR185/AS185)-1)*100))</f>
        <v>10.7985079345008</v>
      </c>
      <c r="BE185" s="167" t="n">
        <f aca="false">IF(AT185=0,0,IF(AT185&gt;AS185,0,((AS185/AT185)-1)*100))</f>
        <v>38.3058257733086</v>
      </c>
      <c r="BF185" s="167" t="n">
        <f aca="false">IF(AU185=0,0,IF(AU185&gt;AT185,0,((AT185/AU185)-1)*100))</f>
        <v>32.9023823358512</v>
      </c>
      <c r="BG185" s="167" t="n">
        <f aca="false">IF(AV185=0,0,IF(AV185&gt;AU185,0,((AU185/AV185)-1)*100))</f>
        <v>12.6682495068173</v>
      </c>
      <c r="BH185" s="167" t="n">
        <f aca="false">IF(AW185=0,0,IF(AW185&gt;AV185,0,((AV185/AW185)-1)*100))</f>
        <v>28.2131775462982</v>
      </c>
      <c r="BI185" s="167" t="n">
        <f aca="false">IF(AX185=0,0,IF(AX185&gt;AW185,0,((AW185/AX185)-1)*100))</f>
        <v>24.8668265010677</v>
      </c>
      <c r="BJ185" s="167" t="n">
        <f aca="false">IF(AY185=0,0,IF(AY185&gt;AX185,0,((AX185/AY185)-1)*100))</f>
        <v>0</v>
      </c>
      <c r="BK185" s="167" t="n">
        <f aca="false">IF(AZ185=0,0,IF(AZ185&gt;AY185,0,((AY185/AZ185)-1)*100))</f>
        <v>0</v>
      </c>
      <c r="BL185" s="167" t="n">
        <f aca="false">IF(BA185=0,0,IF(BA185&gt;AZ185,0,((AZ185/BA185)-1)*100))</f>
        <v>0</v>
      </c>
      <c r="BM185" s="168" t="n">
        <f aca="false">IF(BB185=0,0,IF(BB185&gt;BA185,0,((BA185/BB185)-1)*100))</f>
        <v>0</v>
      </c>
      <c r="BN185" s="151" t="n">
        <f aca="false">AVERAGE(BC185:BM185)</f>
        <v>15.6959192955633</v>
      </c>
      <c r="BO185" s="151" t="n">
        <f aca="false">SQRT(AVERAGE((BC185-$BN185)^2,(BD185-$BN185)^2,(BE185-$BN185)^2,(BF185-$BN185)^2,(BG185-$BN185)^2,(BH185-$BN185)^2,(BI185-$BN185)^2,(BJ185-$BN185)^2,(BK185-$BN185)^2,(BL185-$BN185)^2,(BM185-$BN185)^2))</f>
        <v>13.984973151459</v>
      </c>
    </row>
    <row r="186" customFormat="false" ht="11.25" hidden="false" customHeight="true" outlineLevel="0" collapsed="false">
      <c r="A186" s="72" t="s">
        <v>1213</v>
      </c>
      <c r="B186" s="153" t="s">
        <v>1214</v>
      </c>
      <c r="C186" s="256" t="s">
        <v>581</v>
      </c>
      <c r="D186" s="154" t="n">
        <v>7</v>
      </c>
      <c r="E186" s="153" t="n">
        <v>342</v>
      </c>
      <c r="F186" s="96" t="s">
        <v>43</v>
      </c>
      <c r="G186" s="97" t="s">
        <v>114</v>
      </c>
      <c r="H186" s="361" t="n">
        <v>26.21</v>
      </c>
      <c r="I186" s="232" t="n">
        <f aca="false">(R186/H186)*100</f>
        <v>1.98397558183899</v>
      </c>
      <c r="J186" s="158" t="n">
        <v>0.12</v>
      </c>
      <c r="K186" s="158" t="n">
        <v>0.13</v>
      </c>
      <c r="L186" s="285" t="n">
        <f aca="false">((K186/J186)-1)*100</f>
        <v>8.33333333333335</v>
      </c>
      <c r="M186" s="371" t="n">
        <v>40479</v>
      </c>
      <c r="N186" s="238" t="n">
        <v>40483</v>
      </c>
      <c r="O186" s="239" t="n">
        <v>40504</v>
      </c>
      <c r="P186" s="160" t="s">
        <v>1048</v>
      </c>
      <c r="Q186" s="153"/>
      <c r="R186" s="128" t="n">
        <f aca="false">K186*4</f>
        <v>0.52</v>
      </c>
      <c r="S186" s="156" t="n">
        <f aca="false">R186/W186*100</f>
        <v>20</v>
      </c>
      <c r="T186" s="130" t="n">
        <f aca="false">(H186/SQRT(22.5*W186*(H186/Z186))-1)*100</f>
        <v>11.6035412849898</v>
      </c>
      <c r="U186" s="285" t="n">
        <f aca="false">H186/W186</f>
        <v>10.0807692307692</v>
      </c>
      <c r="V186" s="180" t="n">
        <v>12</v>
      </c>
      <c r="W186" s="135" t="n">
        <v>2.6</v>
      </c>
      <c r="X186" s="134" t="n">
        <v>0.99</v>
      </c>
      <c r="Y186" s="135" t="n">
        <v>2.14</v>
      </c>
      <c r="Z186" s="135" t="n">
        <v>2.78</v>
      </c>
      <c r="AA186" s="134" t="n">
        <v>2.31</v>
      </c>
      <c r="AB186" s="135" t="n">
        <v>2.58</v>
      </c>
      <c r="AC186" s="137" t="n">
        <f aca="false">(AB186/AA186-1)*100</f>
        <v>11.6883116883117</v>
      </c>
      <c r="AD186" s="209" t="n">
        <f aca="false">(H186/AA186)/X186</f>
        <v>11.4609296427478</v>
      </c>
      <c r="AE186" s="138" t="n">
        <v>39</v>
      </c>
      <c r="AF186" s="139" t="n">
        <v>30280</v>
      </c>
      <c r="AG186" s="140" t="n">
        <v>13.2</v>
      </c>
      <c r="AH186" s="140" t="n">
        <v>-28.6</v>
      </c>
      <c r="AI186" s="141" t="n">
        <v>-7.8</v>
      </c>
      <c r="AJ186" s="142" t="n">
        <v>-20</v>
      </c>
      <c r="AK186" s="143" t="n">
        <f aca="false">AN186/AO186</f>
        <v>1.88462949149939</v>
      </c>
      <c r="AL186" s="215" t="n">
        <f aca="false">((AQ186/AR186)^(1/1)-1)*100</f>
        <v>8.88888888888888</v>
      </c>
      <c r="AM186" s="216" t="n">
        <f aca="false">((AQ186/AT186)^(1/3)-1)*100</f>
        <v>17.7673606017982</v>
      </c>
      <c r="AN186" s="216" t="n">
        <f aca="false">((AQ186/AV186)^(1/5)-1)*100</f>
        <v>36.0822107858739</v>
      </c>
      <c r="AO186" s="137" t="n">
        <f aca="false">((AQ186/BA186)^(1/10)-1)*100</f>
        <v>19.1455195562961</v>
      </c>
      <c r="AP186" s="182"/>
      <c r="AQ186" s="329" t="n">
        <v>0.49</v>
      </c>
      <c r="AR186" s="329" t="n">
        <v>0.45</v>
      </c>
      <c r="AS186" s="173" t="n">
        <v>0.41</v>
      </c>
      <c r="AT186" s="173" t="n">
        <v>0.3</v>
      </c>
      <c r="AU186" s="173" t="n">
        <v>0.13</v>
      </c>
      <c r="AV186" s="173" t="n">
        <v>0.105</v>
      </c>
      <c r="AW186" s="173" t="n">
        <v>0.089</v>
      </c>
      <c r="AX186" s="240" t="n">
        <v>0.085</v>
      </c>
      <c r="AY186" s="240" t="n">
        <v>0.085</v>
      </c>
      <c r="AZ186" s="240" t="n">
        <v>0.085</v>
      </c>
      <c r="BA186" s="240" t="n">
        <v>0.085</v>
      </c>
      <c r="BB186" s="330" t="n">
        <v>0.085</v>
      </c>
      <c r="BC186" s="217" t="n">
        <f aca="false">IF(AR186=0,0,IF(AR186&gt;AQ186,0,((AQ186/AR186)-1)*100))</f>
        <v>8.88888888888888</v>
      </c>
      <c r="BD186" s="218" t="n">
        <f aca="false">IF(AS186=0,0,IF(AS186&gt;AR186,0,((AR186/AS186)-1)*100))</f>
        <v>9.75609756097562</v>
      </c>
      <c r="BE186" s="218" t="n">
        <f aca="false">IF(AT186=0,0,IF(AT186&gt;AS186,0,((AS186/AT186)-1)*100))</f>
        <v>36.6666666666667</v>
      </c>
      <c r="BF186" s="218" t="n">
        <f aca="false">IF(AU186=0,0,IF(AU186&gt;AT186,0,((AT186/AU186)-1)*100))</f>
        <v>130.769230769231</v>
      </c>
      <c r="BG186" s="218" t="n">
        <f aca="false">IF(AV186=0,0,IF(AV186&gt;AU186,0,((AU186/AV186)-1)*100))</f>
        <v>23.8095238095238</v>
      </c>
      <c r="BH186" s="218" t="n">
        <f aca="false">IF(AW186=0,0,IF(AW186&gt;AV186,0,((AV186/AW186)-1)*100))</f>
        <v>17.9775280898876</v>
      </c>
      <c r="BI186" s="218" t="n">
        <f aca="false">IF(AX186=0,0,IF(AX186&gt;AW186,0,((AW186/AX186)-1)*100))</f>
        <v>4.70588235294116</v>
      </c>
      <c r="BJ186" s="218" t="n">
        <f aca="false">IF(AY186=0,0,IF(AY186&gt;AX186,0,((AX186/AY186)-1)*100))</f>
        <v>0</v>
      </c>
      <c r="BK186" s="218" t="n">
        <f aca="false">IF(AZ186=0,0,IF(AZ186&gt;AY186,0,((AY186/AZ186)-1)*100))</f>
        <v>0</v>
      </c>
      <c r="BL186" s="218" t="n">
        <f aca="false">IF(BA186=0,0,IF(BA186&gt;AZ186,0,((AZ186/BA186)-1)*100))</f>
        <v>0</v>
      </c>
      <c r="BM186" s="219" t="n">
        <f aca="false">IF(BB186=0,0,IF(BB186&gt;BA186,0,((BA186/BB186)-1)*100))</f>
        <v>0</v>
      </c>
      <c r="BN186" s="151" t="n">
        <f aca="false">AVERAGE(BC186:BM186)</f>
        <v>21.1430743761922</v>
      </c>
      <c r="BO186" s="220" t="n">
        <f aca="false">SQRT(AVERAGE((BC186-$BN186)^2,(BD186-$BN186)^2,(BE186-$BN186)^2,(BF186-$BN186)^2,(BG186-$BN186)^2,(BH186-$BN186)^2,(BI186-$BN186)^2,(BJ186-$BN186)^2,(BK186-$BN186)^2,(BL186-$BN186)^2,(BM186-$BN186)^2))</f>
        <v>36.449385429223</v>
      </c>
    </row>
    <row r="187" customFormat="false" ht="11.25" hidden="false" customHeight="true" outlineLevel="0" collapsed="false">
      <c r="A187" s="70" t="s">
        <v>1215</v>
      </c>
      <c r="B187" s="117" t="s">
        <v>1216</v>
      </c>
      <c r="C187" s="58" t="s">
        <v>1217</v>
      </c>
      <c r="D187" s="118" t="n">
        <v>6</v>
      </c>
      <c r="E187" s="153" t="n">
        <v>396</v>
      </c>
      <c r="F187" s="66" t="s">
        <v>105</v>
      </c>
      <c r="G187" s="68" t="s">
        <v>105</v>
      </c>
      <c r="H187" s="415" t="n">
        <v>42.15</v>
      </c>
      <c r="I187" s="231" t="n">
        <f aca="false">(R187/H187)*100</f>
        <v>0.498220640569395</v>
      </c>
      <c r="J187" s="324" t="n">
        <v>0.2</v>
      </c>
      <c r="K187" s="123" t="n">
        <v>0.21</v>
      </c>
      <c r="L187" s="322" t="n">
        <f aca="false">((K187/J187)-1)*100</f>
        <v>4.99999999999998</v>
      </c>
      <c r="M187" s="351" t="n">
        <v>40604</v>
      </c>
      <c r="N187" s="126" t="n">
        <v>40606</v>
      </c>
      <c r="O187" s="127" t="n">
        <v>40613</v>
      </c>
      <c r="P187" s="125" t="s">
        <v>1079</v>
      </c>
      <c r="Q187" s="117" t="s">
        <v>924</v>
      </c>
      <c r="R187" s="363" t="n">
        <f aca="false">K187</f>
        <v>0.21</v>
      </c>
      <c r="S187" s="121" t="n">
        <f aca="false">R187/W187*100</f>
        <v>14.3835616438356</v>
      </c>
      <c r="T187" s="185" t="n">
        <f aca="false">(H187/SQRT(22.5*W187*(H187/Z187))-1)*100</f>
        <v>435.273156059757</v>
      </c>
      <c r="U187" s="322" t="n">
        <f aca="false">H187/W187</f>
        <v>28.8698630136986</v>
      </c>
      <c r="V187" s="132" t="n">
        <v>12</v>
      </c>
      <c r="W187" s="120" t="n">
        <v>1.46</v>
      </c>
      <c r="X187" s="188" t="s">
        <v>187</v>
      </c>
      <c r="Y187" s="120" t="n">
        <v>16.52</v>
      </c>
      <c r="Z187" s="120" t="n">
        <v>22.33</v>
      </c>
      <c r="AA187" s="188" t="s">
        <v>187</v>
      </c>
      <c r="AB187" s="120" t="s">
        <v>187</v>
      </c>
      <c r="AC187" s="190" t="s">
        <v>147</v>
      </c>
      <c r="AD187" s="191" t="s">
        <v>147</v>
      </c>
      <c r="AE187" s="192" t="n">
        <v>0</v>
      </c>
      <c r="AF187" s="193" t="n">
        <v>395</v>
      </c>
      <c r="AG187" s="194" t="n">
        <v>43.5</v>
      </c>
      <c r="AH187" s="194" t="n">
        <v>-14.9</v>
      </c>
      <c r="AI187" s="195" t="n">
        <v>-3.6</v>
      </c>
      <c r="AJ187" s="196" t="n">
        <v>-7.4</v>
      </c>
      <c r="AK187" s="221" t="s">
        <v>147</v>
      </c>
      <c r="AL187" s="197" t="n">
        <f aca="false">((AQ187/AR187)^(1/1)-1)*100</f>
        <v>5.26315789473684</v>
      </c>
      <c r="AM187" s="198" t="n">
        <f aca="false">((AQ187/AT187)^(1/3)-1)*100</f>
        <v>7.72173450159419</v>
      </c>
      <c r="AN187" s="198" t="s">
        <v>147</v>
      </c>
      <c r="AO187" s="190" t="n">
        <f aca="false">((AQ187/BA187)^(1/10)-1)*100</f>
        <v>9.59582263852172</v>
      </c>
      <c r="AP187" s="146"/>
      <c r="AQ187" s="324" t="n">
        <v>0.2</v>
      </c>
      <c r="AR187" s="324" t="n">
        <v>0.19</v>
      </c>
      <c r="AS187" s="122" t="n">
        <v>0.18</v>
      </c>
      <c r="AT187" s="122" t="n">
        <v>0.16</v>
      </c>
      <c r="AU187" s="122" t="n">
        <v>0.13</v>
      </c>
      <c r="AV187" s="264" t="n">
        <v>0</v>
      </c>
      <c r="AW187" s="122" t="n">
        <v>0.1</v>
      </c>
      <c r="AX187" s="264" t="n">
        <v>0.08</v>
      </c>
      <c r="AY187" s="264" t="n">
        <v>0.08</v>
      </c>
      <c r="AZ187" s="264" t="n">
        <v>0.08</v>
      </c>
      <c r="BA187" s="264" t="n">
        <v>0.08</v>
      </c>
      <c r="BB187" s="325" t="n">
        <v>0.08</v>
      </c>
      <c r="BC187" s="166" t="n">
        <f aca="false">IF(AR187=0,0,IF(AR187&gt;AQ187,0,((AQ187/AR187)-1)*100))</f>
        <v>5.26315789473684</v>
      </c>
      <c r="BD187" s="167" t="n">
        <f aca="false">IF(AS187=0,0,IF(AS187&gt;AR187,0,((AR187/AS187)-1)*100))</f>
        <v>5.55555555555556</v>
      </c>
      <c r="BE187" s="167" t="n">
        <f aca="false">IF(AT187=0,0,IF(AT187&gt;AS187,0,((AS187/AT187)-1)*100))</f>
        <v>12.5</v>
      </c>
      <c r="BF187" s="167" t="n">
        <f aca="false">IF(AU187=0,0,IF(AU187&gt;AT187,0,((AT187/AU187)-1)*100))</f>
        <v>23.0769230769231</v>
      </c>
      <c r="BG187" s="167" t="n">
        <f aca="false">IF(AV187=0,0,IF(AV187&gt;AU187,0,((AU187/AV187)-1)*100))</f>
        <v>0</v>
      </c>
      <c r="BH187" s="167" t="n">
        <f aca="false">IF(AW187=0,0,IF(AW187&gt;AV187,0,((AV187/AW187)-1)*100))</f>
        <v>0</v>
      </c>
      <c r="BI187" s="167" t="n">
        <f aca="false">IF(AX187=0,0,IF(AX187&gt;AW187,0,((AW187/AX187)-1)*100))</f>
        <v>25</v>
      </c>
      <c r="BJ187" s="167" t="n">
        <f aca="false">IF(AY187=0,0,IF(AY187&gt;AX187,0,((AX187/AY187)-1)*100))</f>
        <v>0</v>
      </c>
      <c r="BK187" s="167" t="n">
        <f aca="false">IF(AZ187=0,0,IF(AZ187&gt;AY187,0,((AY187/AZ187)-1)*100))</f>
        <v>0</v>
      </c>
      <c r="BL187" s="167" t="n">
        <f aca="false">IF(BA187=0,0,IF(BA187&gt;AZ187,0,((AZ187/BA187)-1)*100))</f>
        <v>0</v>
      </c>
      <c r="BM187" s="168" t="n">
        <f aca="false">IF(BB187=0,0,IF(BB187&gt;BA187,0,((BA187/BB187)-1)*100))</f>
        <v>0</v>
      </c>
      <c r="BN187" s="152" t="n">
        <f aca="false">AVERAGE(BC187:BM187)</f>
        <v>6.49051241156504</v>
      </c>
      <c r="BO187" s="151" t="n">
        <f aca="false">SQRT(AVERAGE((BC187-$BN187)^2,(BD187-$BN187)^2,(BE187-$BN187)^2,(BF187-$BN187)^2,(BG187-$BN187)^2,(BH187-$BN187)^2,(BI187-$BN187)^2,(BJ187-$BN187)^2,(BK187-$BN187)^2,(BL187-$BN187)^2,(BM187-$BN187)^2))</f>
        <v>9.09028023491696</v>
      </c>
    </row>
    <row r="188" customFormat="false" ht="11.25" hidden="false" customHeight="true" outlineLevel="0" collapsed="false">
      <c r="A188" s="72" t="s">
        <v>1218</v>
      </c>
      <c r="B188" s="153" t="s">
        <v>1219</v>
      </c>
      <c r="C188" s="59" t="s">
        <v>461</v>
      </c>
      <c r="D188" s="154" t="n">
        <v>5</v>
      </c>
      <c r="E188" s="153" t="n">
        <v>448</v>
      </c>
      <c r="F188" s="96" t="s">
        <v>105</v>
      </c>
      <c r="G188" s="97" t="s">
        <v>105</v>
      </c>
      <c r="H188" s="361" t="n">
        <v>23.71</v>
      </c>
      <c r="I188" s="156" t="n">
        <f aca="false">(R188/H188)*100</f>
        <v>5.5672711935892</v>
      </c>
      <c r="J188" s="286" t="n">
        <v>0.31</v>
      </c>
      <c r="K188" s="158" t="n">
        <v>0.33</v>
      </c>
      <c r="L188" s="285" t="n">
        <f aca="false">((K188/J188)-1)*100</f>
        <v>6.45161290322582</v>
      </c>
      <c r="M188" s="284" t="n">
        <v>40772</v>
      </c>
      <c r="N188" s="161" t="n">
        <v>40774</v>
      </c>
      <c r="O188" s="162" t="n">
        <v>40781</v>
      </c>
      <c r="P188" s="160" t="s">
        <v>547</v>
      </c>
      <c r="Q188" s="270" t="s">
        <v>1220</v>
      </c>
      <c r="R188" s="128" t="n">
        <f aca="false">K188*4</f>
        <v>1.32</v>
      </c>
      <c r="S188" s="156" t="n">
        <f aca="false">R188/W188*100</f>
        <v>41.25</v>
      </c>
      <c r="T188" s="130" t="n">
        <f aca="false">(H188/SQRT(22.5*W188*(H188/Z188))-1)*100</f>
        <v>-20.9000280938384</v>
      </c>
      <c r="U188" s="285" t="n">
        <f aca="false">H188/W188</f>
        <v>7.409375</v>
      </c>
      <c r="V188" s="132" t="n">
        <v>12</v>
      </c>
      <c r="W188" s="135" t="n">
        <v>3.2</v>
      </c>
      <c r="X188" s="134" t="n">
        <v>0.61</v>
      </c>
      <c r="Y188" s="135" t="n">
        <v>3.31</v>
      </c>
      <c r="Z188" s="135" t="n">
        <v>1.9</v>
      </c>
      <c r="AA188" s="134" t="n">
        <v>3.22</v>
      </c>
      <c r="AB188" s="135" t="n">
        <v>3.41</v>
      </c>
      <c r="AC188" s="137" t="n">
        <f aca="false">(AB188/AA188-1)*100</f>
        <v>5.90062111801242</v>
      </c>
      <c r="AD188" s="199" t="n">
        <f aca="false">(H188/AA188)/X188</f>
        <v>12.0710721922411</v>
      </c>
      <c r="AE188" s="138" t="n">
        <v>10</v>
      </c>
      <c r="AF188" s="139" t="n">
        <v>1160</v>
      </c>
      <c r="AG188" s="140" t="n">
        <v>18.5</v>
      </c>
      <c r="AH188" s="140" t="n">
        <v>-37.4</v>
      </c>
      <c r="AI188" s="141" t="n">
        <v>-4.9</v>
      </c>
      <c r="AJ188" s="142" t="n">
        <v>-23.5</v>
      </c>
      <c r="AK188" s="143" t="s">
        <v>147</v>
      </c>
      <c r="AL188" s="144" t="n">
        <f aca="false">((AQ188/AR188)^(1/1)-1)*100</f>
        <v>7.6086956521739</v>
      </c>
      <c r="AM188" s="145" t="n">
        <f aca="false">((AQ188/AT188)^(1/3)-1)*100</f>
        <v>70.4256920858735</v>
      </c>
      <c r="AN188" s="145" t="s">
        <v>147</v>
      </c>
      <c r="AO188" s="137" t="s">
        <v>147</v>
      </c>
      <c r="AP188" s="164"/>
      <c r="AQ188" s="286" t="n">
        <v>0.99</v>
      </c>
      <c r="AR188" s="331" t="n">
        <v>0.92</v>
      </c>
      <c r="AS188" s="157" t="n">
        <v>0.89</v>
      </c>
      <c r="AT188" s="157" t="n">
        <v>0.2</v>
      </c>
      <c r="AU188" s="201" t="n">
        <v>0</v>
      </c>
      <c r="AV188" s="201" t="n">
        <v>0</v>
      </c>
      <c r="AW188" s="201" t="n">
        <v>0</v>
      </c>
      <c r="AX188" s="201" t="n">
        <v>0</v>
      </c>
      <c r="AY188" s="201" t="n">
        <v>0</v>
      </c>
      <c r="AZ188" s="201" t="n">
        <v>0</v>
      </c>
      <c r="BA188" s="201" t="n">
        <v>0</v>
      </c>
      <c r="BB188" s="248" t="n">
        <v>0</v>
      </c>
      <c r="BC188" s="166" t="n">
        <f aca="false">IF(AR188=0,0,IF(AR188&gt;AQ188,0,((AQ188/AR188)-1)*100))</f>
        <v>7.6086956521739</v>
      </c>
      <c r="BD188" s="167" t="n">
        <f aca="false">IF(AS188=0,0,IF(AS188&gt;AR188,0,((AR188/AS188)-1)*100))</f>
        <v>3.37078651685394</v>
      </c>
      <c r="BE188" s="167" t="n">
        <f aca="false">IF(AT188=0,0,IF(AT188&gt;AS188,0,((AS188/AT188)-1)*100))</f>
        <v>345</v>
      </c>
      <c r="BF188" s="167" t="n">
        <f aca="false">IF(AU188=0,0,IF(AU188&gt;AT188,0,((AT188/AU188)-1)*100))</f>
        <v>0</v>
      </c>
      <c r="BG188" s="167" t="n">
        <f aca="false">IF(AV188=0,0,IF(AV188&gt;AU188,0,((AU188/AV188)-1)*100))</f>
        <v>0</v>
      </c>
      <c r="BH188" s="167" t="n">
        <f aca="false">IF(AW188=0,0,IF(AW188&gt;AV188,0,((AV188/AW188)-1)*100))</f>
        <v>0</v>
      </c>
      <c r="BI188" s="167" t="n">
        <f aca="false">IF(AX188=0,0,IF(AX188&gt;AW188,0,((AW188/AX188)-1)*100))</f>
        <v>0</v>
      </c>
      <c r="BJ188" s="167" t="n">
        <f aca="false">IF(AY188=0,0,IF(AY188&gt;AX188,0,((AX188/AY188)-1)*100))</f>
        <v>0</v>
      </c>
      <c r="BK188" s="167" t="n">
        <f aca="false">IF(AZ188=0,0,IF(AZ188&gt;AY188,0,((AY188/AZ188)-1)*100))</f>
        <v>0</v>
      </c>
      <c r="BL188" s="167" t="n">
        <f aca="false">IF(BA188=0,0,IF(BA188&gt;AZ188,0,((AZ188/BA188)-1)*100))</f>
        <v>0</v>
      </c>
      <c r="BM188" s="168" t="n">
        <f aca="false">IF(BB188=0,0,IF(BB188&gt;BA188,0,((BA188/BB188)-1)*100))</f>
        <v>0</v>
      </c>
      <c r="BN188" s="151" t="n">
        <f aca="false">AVERAGE(BC188:BM188)</f>
        <v>32.3617711062753</v>
      </c>
      <c r="BO188" s="151" t="n">
        <f aca="false">SQRT(AVERAGE((BC188-$BN188)^2,(BD188-$BN188)^2,(BE188-$BN188)^2,(BF188-$BN188)^2,(BG188-$BN188)^2,(BH188-$BN188)^2,(BI188-$BN188)^2,(BJ188-$BN188)^2,(BK188-$BN188)^2,(BL188-$BN188)^2,(BM188-$BN188)^2))</f>
        <v>98.8911835075601</v>
      </c>
    </row>
    <row r="189" customFormat="false" ht="11.25" hidden="false" customHeight="true" outlineLevel="0" collapsed="false">
      <c r="A189" s="72" t="s">
        <v>1221</v>
      </c>
      <c r="B189" s="153" t="s">
        <v>1222</v>
      </c>
      <c r="C189" s="256" t="s">
        <v>1223</v>
      </c>
      <c r="D189" s="154" t="n">
        <v>9</v>
      </c>
      <c r="E189" s="153" t="n">
        <v>272</v>
      </c>
      <c r="F189" s="96" t="s">
        <v>43</v>
      </c>
      <c r="G189" s="97" t="s">
        <v>114</v>
      </c>
      <c r="H189" s="361" t="n">
        <v>71.96</v>
      </c>
      <c r="I189" s="232" t="n">
        <f aca="false">(R189/H189)*100</f>
        <v>1.61200667037243</v>
      </c>
      <c r="J189" s="158" t="n">
        <v>0.25</v>
      </c>
      <c r="K189" s="158" t="n">
        <v>0.29</v>
      </c>
      <c r="L189" s="285" t="n">
        <f aca="false">((K189/J189)-1)*100</f>
        <v>16</v>
      </c>
      <c r="M189" s="284" t="n">
        <v>40710</v>
      </c>
      <c r="N189" s="161" t="n">
        <v>40714</v>
      </c>
      <c r="O189" s="162" t="n">
        <v>40735</v>
      </c>
      <c r="P189" s="160" t="s">
        <v>119</v>
      </c>
      <c r="Q189" s="153"/>
      <c r="R189" s="128" t="n">
        <f aca="false">K189*4</f>
        <v>1.16</v>
      </c>
      <c r="S189" s="156" t="n">
        <f aca="false">R189/W189*100</f>
        <v>36.7088607594937</v>
      </c>
      <c r="T189" s="130" t="n">
        <f aca="false">(H189/SQRT(22.5*W189*(H189/Z189))-1)*100</f>
        <v>98.1648577064489</v>
      </c>
      <c r="U189" s="285" t="n">
        <f aca="false">H189/W189</f>
        <v>22.7721518987342</v>
      </c>
      <c r="V189" s="132" t="n">
        <v>1</v>
      </c>
      <c r="W189" s="135" t="n">
        <v>3.16</v>
      </c>
      <c r="X189" s="134" t="n">
        <v>1.22</v>
      </c>
      <c r="Y189" s="135" t="n">
        <v>2.67</v>
      </c>
      <c r="Z189" s="135" t="n">
        <v>3.88</v>
      </c>
      <c r="AA189" s="134" t="n">
        <v>3.69</v>
      </c>
      <c r="AB189" s="135" t="n">
        <v>4.21</v>
      </c>
      <c r="AC189" s="137" t="n">
        <f aca="false">(AB189/AA189-1)*100</f>
        <v>14.0921409214092</v>
      </c>
      <c r="AD189" s="199" t="n">
        <f aca="false">(H189/AA189)/X189</f>
        <v>15.9847172242214</v>
      </c>
      <c r="AE189" s="138" t="n">
        <v>24</v>
      </c>
      <c r="AF189" s="139" t="n">
        <v>9210</v>
      </c>
      <c r="AG189" s="140" t="n">
        <v>82.5</v>
      </c>
      <c r="AH189" s="140" t="n">
        <v>-14.8</v>
      </c>
      <c r="AI189" s="141" t="n">
        <v>-1.1</v>
      </c>
      <c r="AJ189" s="142" t="n">
        <v>4.5</v>
      </c>
      <c r="AK189" s="143" t="n">
        <f aca="false">AN189/AO189</f>
        <v>1.26975279702947</v>
      </c>
      <c r="AL189" s="144" t="n">
        <f aca="false">((AQ189/AR189)^(1/1)-1)*100</f>
        <v>27.9411764705882</v>
      </c>
      <c r="AM189" s="145" t="n">
        <f aca="false">((AQ189/AT189)^(1/3)-1)*100</f>
        <v>22.7836288947275</v>
      </c>
      <c r="AN189" s="145" t="n">
        <f aca="false">((AQ189/AV189)^(1/5)-1)*100</f>
        <v>25.4504559954629</v>
      </c>
      <c r="AO189" s="137" t="n">
        <f aca="false">((AQ189/BA189)^(1/10)-1)*100</f>
        <v>20.0436305830577</v>
      </c>
      <c r="AP189" s="164"/>
      <c r="AQ189" s="286" t="n">
        <v>0.87</v>
      </c>
      <c r="AR189" s="331" t="n">
        <v>0.68</v>
      </c>
      <c r="AS189" s="157" t="n">
        <v>0.64</v>
      </c>
      <c r="AT189" s="157" t="n">
        <v>0.47</v>
      </c>
      <c r="AU189" s="157" t="n">
        <v>0.36</v>
      </c>
      <c r="AV189" s="157" t="n">
        <v>0.28</v>
      </c>
      <c r="AW189" s="157" t="n">
        <v>0.22</v>
      </c>
      <c r="AX189" s="157" t="n">
        <v>0.18</v>
      </c>
      <c r="AY189" s="201" t="n">
        <v>0.16</v>
      </c>
      <c r="AZ189" s="201" t="n">
        <v>0.16</v>
      </c>
      <c r="BA189" s="157" t="n">
        <v>0.14</v>
      </c>
      <c r="BB189" s="165" t="n">
        <v>0.105</v>
      </c>
      <c r="BC189" s="166" t="n">
        <f aca="false">IF(AR189=0,0,IF(AR189&gt;AQ189,0,((AQ189/AR189)-1)*100))</f>
        <v>27.9411764705882</v>
      </c>
      <c r="BD189" s="167" t="n">
        <f aca="false">IF(AS189=0,0,IF(AS189&gt;AR189,0,((AR189/AS189)-1)*100))</f>
        <v>6.25</v>
      </c>
      <c r="BE189" s="167" t="n">
        <f aca="false">IF(AT189=0,0,IF(AT189&gt;AS189,0,((AS189/AT189)-1)*100))</f>
        <v>36.1702127659575</v>
      </c>
      <c r="BF189" s="167" t="n">
        <f aca="false">IF(AU189=0,0,IF(AU189&gt;AT189,0,((AT189/AU189)-1)*100))</f>
        <v>30.5555555555556</v>
      </c>
      <c r="BG189" s="167" t="n">
        <f aca="false">IF(AV189=0,0,IF(AV189&gt;AU189,0,((AU189/AV189)-1)*100))</f>
        <v>28.5714285714286</v>
      </c>
      <c r="BH189" s="167" t="n">
        <f aca="false">IF(AW189=0,0,IF(AW189&gt;AV189,0,((AV189/AW189)-1)*100))</f>
        <v>27.2727272727273</v>
      </c>
      <c r="BI189" s="167" t="n">
        <f aca="false">IF(AX189=0,0,IF(AX189&gt;AW189,0,((AW189/AX189)-1)*100))</f>
        <v>22.2222222222222</v>
      </c>
      <c r="BJ189" s="167" t="n">
        <f aca="false">IF(AY189=0,0,IF(AY189&gt;AX189,0,((AX189/AY189)-1)*100))</f>
        <v>12.5</v>
      </c>
      <c r="BK189" s="167" t="n">
        <f aca="false">IF(AZ189=0,0,IF(AZ189&gt;AY189,0,((AY189/AZ189)-1)*100))</f>
        <v>0</v>
      </c>
      <c r="BL189" s="167" t="n">
        <f aca="false">IF(BA189=0,0,IF(BA189&gt;AZ189,0,((AZ189/BA189)-1)*100))</f>
        <v>14.2857142857143</v>
      </c>
      <c r="BM189" s="168" t="n">
        <f aca="false">IF(BB189=0,0,IF(BB189&gt;BA189,0,((BA189/BB189)-1)*100))</f>
        <v>33.3333333333334</v>
      </c>
      <c r="BN189" s="151" t="n">
        <f aca="false">AVERAGE(BC189:BM189)</f>
        <v>21.7365791343206</v>
      </c>
      <c r="BO189" s="151" t="n">
        <f aca="false">SQRT(AVERAGE((BC189-$BN189)^2,(BD189-$BN189)^2,(BE189-$BN189)^2,(BF189-$BN189)^2,(BG189-$BN189)^2,(BH189-$BN189)^2,(BI189-$BN189)^2,(BJ189-$BN189)^2,(BK189-$BN189)^2,(BL189-$BN189)^2,(BM189-$BN189)^2))</f>
        <v>11.2404650505469</v>
      </c>
    </row>
    <row r="190" customFormat="false" ht="11.25" hidden="false" customHeight="true" outlineLevel="0" collapsed="false">
      <c r="A190" s="72" t="s">
        <v>1224</v>
      </c>
      <c r="B190" s="153" t="s">
        <v>1225</v>
      </c>
      <c r="C190" s="59" t="s">
        <v>284</v>
      </c>
      <c r="D190" s="154" t="n">
        <v>6</v>
      </c>
      <c r="E190" s="153" t="n">
        <v>397</v>
      </c>
      <c r="F190" s="96" t="s">
        <v>105</v>
      </c>
      <c r="G190" s="97" t="s">
        <v>105</v>
      </c>
      <c r="H190" s="361" t="n">
        <v>47.82</v>
      </c>
      <c r="I190" s="232" t="n">
        <f aca="false">(R190/H190)*100</f>
        <v>1.4219991635299</v>
      </c>
      <c r="J190" s="158" t="n">
        <v>0.13</v>
      </c>
      <c r="K190" s="158" t="n">
        <v>0.17</v>
      </c>
      <c r="L190" s="285" t="n">
        <f aca="false">((K190/J190)-1)*100</f>
        <v>30.7692307692308</v>
      </c>
      <c r="M190" s="284" t="n">
        <v>40605</v>
      </c>
      <c r="N190" s="161" t="n">
        <v>40609</v>
      </c>
      <c r="O190" s="162" t="n">
        <v>40624</v>
      </c>
      <c r="P190" s="160" t="s">
        <v>167</v>
      </c>
      <c r="Q190" s="153" t="s">
        <v>465</v>
      </c>
      <c r="R190" s="128" t="n">
        <f aca="false">K190*4</f>
        <v>0.68</v>
      </c>
      <c r="S190" s="156" t="n">
        <f aca="false">R190/W190*100</f>
        <v>17.989417989418</v>
      </c>
      <c r="T190" s="130" t="n">
        <f aca="false">(H190/SQRT(22.5*W190*(H190/Z190))-1)*100</f>
        <v>92.7828323750686</v>
      </c>
      <c r="U190" s="285" t="n">
        <f aca="false">H190/W190</f>
        <v>12.6507936507937</v>
      </c>
      <c r="V190" s="132" t="n">
        <v>12</v>
      </c>
      <c r="W190" s="135" t="n">
        <v>3.78</v>
      </c>
      <c r="X190" s="134" t="n">
        <v>1.45</v>
      </c>
      <c r="Y190" s="135" t="n">
        <v>2.82</v>
      </c>
      <c r="Z190" s="135" t="n">
        <v>6.61</v>
      </c>
      <c r="AA190" s="134" t="n">
        <v>2.35</v>
      </c>
      <c r="AB190" s="135" t="n">
        <v>2.76</v>
      </c>
      <c r="AC190" s="137" t="n">
        <f aca="false">(AB190/AA190-1)*100</f>
        <v>17.4468085106383</v>
      </c>
      <c r="AD190" s="199" t="n">
        <f aca="false">(H190/AA190)/X190</f>
        <v>14.0337490829054</v>
      </c>
      <c r="AE190" s="138" t="n">
        <v>9</v>
      </c>
      <c r="AF190" s="139" t="n">
        <v>7670</v>
      </c>
      <c r="AG190" s="140" t="n">
        <v>36.4</v>
      </c>
      <c r="AH190" s="140" t="n">
        <v>-6.3</v>
      </c>
      <c r="AI190" s="141" t="n">
        <v>1.9</v>
      </c>
      <c r="AJ190" s="142" t="n">
        <v>3.3</v>
      </c>
      <c r="AK190" s="143" t="s">
        <v>147</v>
      </c>
      <c r="AL190" s="144" t="n">
        <f aca="false">((AQ190/AR190)^(1/1)-1)*100</f>
        <v>39.3854748603352</v>
      </c>
      <c r="AM190" s="145" t="n">
        <f aca="false">((AQ190/AT190)^(1/3)-1)*100</f>
        <v>23.9556759868385</v>
      </c>
      <c r="AN190" s="145" t="s">
        <v>147</v>
      </c>
      <c r="AO190" s="137" t="s">
        <v>147</v>
      </c>
      <c r="AP190" s="164"/>
      <c r="AQ190" s="286" t="n">
        <v>0.499</v>
      </c>
      <c r="AR190" s="286" t="n">
        <v>0.358</v>
      </c>
      <c r="AS190" s="157" t="n">
        <v>0.354</v>
      </c>
      <c r="AT190" s="157" t="n">
        <v>0.262</v>
      </c>
      <c r="AU190" s="157" t="n">
        <v>0.125</v>
      </c>
      <c r="AV190" s="201" t="n">
        <v>0</v>
      </c>
      <c r="AW190" s="201" t="n">
        <v>0</v>
      </c>
      <c r="AX190" s="201" t="n">
        <v>0</v>
      </c>
      <c r="AY190" s="201" t="n">
        <v>0</v>
      </c>
      <c r="AZ190" s="201" t="n">
        <v>0</v>
      </c>
      <c r="BA190" s="201" t="n">
        <v>0</v>
      </c>
      <c r="BB190" s="248" t="n">
        <v>0</v>
      </c>
      <c r="BC190" s="166" t="n">
        <f aca="false">IF(AR190=0,0,IF(AR190&gt;AQ190,0,((AQ190/AR190)-1)*100))</f>
        <v>39.3854748603352</v>
      </c>
      <c r="BD190" s="167" t="n">
        <f aca="false">IF(AS190=0,0,IF(AS190&gt;AR190,0,((AR190/AS190)-1)*100))</f>
        <v>1.12994350282487</v>
      </c>
      <c r="BE190" s="167" t="n">
        <f aca="false">IF(AT190=0,0,IF(AT190&gt;AS190,0,((AS190/AT190)-1)*100))</f>
        <v>35.1145038167939</v>
      </c>
      <c r="BF190" s="167" t="n">
        <f aca="false">IF(AU190=0,0,IF(AU190&gt;AT190,0,((AT190/AU190)-1)*100))</f>
        <v>109.6</v>
      </c>
      <c r="BG190" s="167" t="n">
        <f aca="false">IF(AV190=0,0,IF(AV190&gt;AU190,0,((AU190/AV190)-1)*100))</f>
        <v>0</v>
      </c>
      <c r="BH190" s="167" t="n">
        <f aca="false">IF(AW190=0,0,IF(AW190&gt;AV190,0,((AV190/AW190)-1)*100))</f>
        <v>0</v>
      </c>
      <c r="BI190" s="167" t="n">
        <f aca="false">IF(AX190=0,0,IF(AX190&gt;AW190,0,((AW190/AX190)-1)*100))</f>
        <v>0</v>
      </c>
      <c r="BJ190" s="167" t="n">
        <f aca="false">IF(AY190=0,0,IF(AY190&gt;AX190,0,((AX190/AY190)-1)*100))</f>
        <v>0</v>
      </c>
      <c r="BK190" s="167" t="n">
        <f aca="false">IF(AZ190=0,0,IF(AZ190&gt;AY190,0,((AY190/AZ190)-1)*100))</f>
        <v>0</v>
      </c>
      <c r="BL190" s="167" t="n">
        <f aca="false">IF(BA190=0,0,IF(BA190&gt;AZ190,0,((AZ190/BA190)-1)*100))</f>
        <v>0</v>
      </c>
      <c r="BM190" s="168" t="n">
        <f aca="false">IF(BB190=0,0,IF(BB190&gt;BA190,0,((BA190/BB190)-1)*100))</f>
        <v>0</v>
      </c>
      <c r="BN190" s="151" t="n">
        <f aca="false">AVERAGE(BC190:BM190)</f>
        <v>16.8390838345413</v>
      </c>
      <c r="BO190" s="151" t="n">
        <f aca="false">SQRT(AVERAGE((BC190-$BN190)^2,(BD190-$BN190)^2,(BE190-$BN190)^2,(BF190-$BN190)^2,(BG190-$BN190)^2,(BH190-$BN190)^2,(BI190-$BN190)^2,(BJ190-$BN190)^2,(BK190-$BN190)^2,(BL190-$BN190)^2,(BM190-$BN190)^2))</f>
        <v>32.5835689104179</v>
      </c>
    </row>
    <row r="191" customFormat="false" ht="11.25" hidden="false" customHeight="true" outlineLevel="0" collapsed="false">
      <c r="A191" s="76" t="s">
        <v>1226</v>
      </c>
      <c r="B191" s="169" t="s">
        <v>1227</v>
      </c>
      <c r="C191" s="77" t="s">
        <v>109</v>
      </c>
      <c r="D191" s="170" t="n">
        <v>6</v>
      </c>
      <c r="E191" s="153" t="n">
        <v>418</v>
      </c>
      <c r="F191" s="100" t="s">
        <v>114</v>
      </c>
      <c r="G191" s="104" t="s">
        <v>114</v>
      </c>
      <c r="H191" s="356" t="n">
        <v>38.21</v>
      </c>
      <c r="I191" s="276" t="n">
        <f aca="false">(R191/H191)*100</f>
        <v>1.25621565035331</v>
      </c>
      <c r="J191" s="329" t="n">
        <v>0.11</v>
      </c>
      <c r="K191" s="174" t="n">
        <v>0.12</v>
      </c>
      <c r="L191" s="328" t="n">
        <f aca="false">((K191/J191)-1)*100</f>
        <v>9.09090909090908</v>
      </c>
      <c r="M191" s="357" t="n">
        <v>40821</v>
      </c>
      <c r="N191" s="177" t="n">
        <v>40823</v>
      </c>
      <c r="O191" s="178" t="n">
        <v>40848</v>
      </c>
      <c r="P191" s="176" t="s">
        <v>106</v>
      </c>
      <c r="Q191" s="337" t="s">
        <v>449</v>
      </c>
      <c r="R191" s="179" t="n">
        <f aca="false">K191*4</f>
        <v>0.48</v>
      </c>
      <c r="S191" s="172" t="n">
        <f aca="false">R191/W191*100</f>
        <v>10.8597285067873</v>
      </c>
      <c r="T191" s="203" t="n">
        <f aca="false">(H191/SQRT(22.5*W191*(H191/Z191))-1)*100</f>
        <v>-36.4843459396906</v>
      </c>
      <c r="U191" s="328" t="n">
        <f aca="false">H191/W191</f>
        <v>8.6447963800905</v>
      </c>
      <c r="V191" s="180" t="n">
        <v>12</v>
      </c>
      <c r="W191" s="171" t="n">
        <v>4.42</v>
      </c>
      <c r="X191" s="206" t="n">
        <v>0.87</v>
      </c>
      <c r="Y191" s="171" t="n">
        <v>1.17</v>
      </c>
      <c r="Z191" s="171" t="n">
        <v>1.05</v>
      </c>
      <c r="AA191" s="206" t="n">
        <v>4.65</v>
      </c>
      <c r="AB191" s="171" t="n">
        <v>5.13</v>
      </c>
      <c r="AC191" s="208" t="n">
        <f aca="false">(AB191/AA191-1)*100</f>
        <v>10.3225806451613</v>
      </c>
      <c r="AD191" s="209" t="n">
        <f aca="false">(H191/AA191)/X191</f>
        <v>9.44506241502904</v>
      </c>
      <c r="AE191" s="210" t="n">
        <v>15</v>
      </c>
      <c r="AF191" s="211" t="n">
        <v>4020</v>
      </c>
      <c r="AG191" s="212" t="n">
        <v>18.6</v>
      </c>
      <c r="AH191" s="212" t="n">
        <v>-15.8</v>
      </c>
      <c r="AI191" s="213" t="n">
        <v>-0.8</v>
      </c>
      <c r="AJ191" s="214" t="n">
        <v>-9.3</v>
      </c>
      <c r="AK191" s="181" t="n">
        <f aca="false">AN191/AO191</f>
        <v>1.24686211940961</v>
      </c>
      <c r="AL191" s="215" t="n">
        <f aca="false">((AQ191/AR191)^(1/1)-1)*100</f>
        <v>8.92857142857142</v>
      </c>
      <c r="AM191" s="216" t="n">
        <f aca="false">((AQ191/AT191)^(1/3)-1)*100</f>
        <v>5.46511497795137</v>
      </c>
      <c r="AN191" s="216" t="n">
        <f aca="false">((AQ191/AV191)^(1/5)-1)*100</f>
        <v>6.75185532368938</v>
      </c>
      <c r="AO191" s="208" t="n">
        <f aca="false">((AQ191/BA191)^(1/10)-1)*100</f>
        <v>5.41507775285239</v>
      </c>
      <c r="AP191" s="182"/>
      <c r="AQ191" s="329" t="n">
        <v>0.406666666666667</v>
      </c>
      <c r="AR191" s="424" t="n">
        <v>0.373333333333333</v>
      </c>
      <c r="AS191" s="173" t="n">
        <v>0.366666666666667</v>
      </c>
      <c r="AT191" s="173" t="n">
        <v>0.346666666666667</v>
      </c>
      <c r="AU191" s="173" t="n">
        <v>0.32</v>
      </c>
      <c r="AV191" s="240" t="n">
        <v>0.293333333333333</v>
      </c>
      <c r="AW191" s="240" t="n">
        <v>0.293333333333333</v>
      </c>
      <c r="AX191" s="173" t="n">
        <v>0.253333333333333</v>
      </c>
      <c r="AY191" s="240" t="n">
        <v>0.24</v>
      </c>
      <c r="AZ191" s="240" t="n">
        <v>0.24</v>
      </c>
      <c r="BA191" s="240" t="n">
        <v>0.24</v>
      </c>
      <c r="BB191" s="330" t="n">
        <v>0.24</v>
      </c>
      <c r="BC191" s="166" t="n">
        <f aca="false">IF(AR191=0,0,IF(AR191&gt;AQ191,0,((AQ191/AR191)-1)*100))</f>
        <v>8.92857142857142</v>
      </c>
      <c r="BD191" s="167" t="n">
        <f aca="false">IF(AS191=0,0,IF(AS191&gt;AR191,0,((AR191/AS191)-1)*100))</f>
        <v>1.81818181818181</v>
      </c>
      <c r="BE191" s="167" t="n">
        <f aca="false">IF(AT191=0,0,IF(AT191&gt;AS191,0,((AS191/AT191)-1)*100))</f>
        <v>5.76923076923077</v>
      </c>
      <c r="BF191" s="167" t="n">
        <f aca="false">IF(AU191=0,0,IF(AU191&gt;AT191,0,((AT191/AU191)-1)*100))</f>
        <v>8.33333333333333</v>
      </c>
      <c r="BG191" s="167" t="n">
        <f aca="false">IF(AV191=0,0,IF(AV191&gt;AU191,0,((AU191/AV191)-1)*100))</f>
        <v>9.09090909090908</v>
      </c>
      <c r="BH191" s="167" t="n">
        <f aca="false">IF(AW191=0,0,IF(AW191&gt;AV191,0,((AV191/AW191)-1)*100))</f>
        <v>0</v>
      </c>
      <c r="BI191" s="167" t="n">
        <f aca="false">IF(AX191=0,0,IF(AX191&gt;AW191,0,((AW191/AX191)-1)*100))</f>
        <v>15.7894736842105</v>
      </c>
      <c r="BJ191" s="167" t="n">
        <f aca="false">IF(AY191=0,0,IF(AY191&gt;AX191,0,((AX191/AY191)-1)*100))</f>
        <v>5.55555555555556</v>
      </c>
      <c r="BK191" s="167" t="n">
        <f aca="false">IF(AZ191=0,0,IF(AZ191&gt;AY191,0,((AY191/AZ191)-1)*100))</f>
        <v>0</v>
      </c>
      <c r="BL191" s="167" t="n">
        <f aca="false">IF(BA191=0,0,IF(BA191&gt;AZ191,0,((AZ191/BA191)-1)*100))</f>
        <v>0</v>
      </c>
      <c r="BM191" s="168" t="n">
        <f aca="false">IF(BB191=0,0,IF(BB191&gt;BA191,0,((BA191/BB191)-1)*100))</f>
        <v>0</v>
      </c>
      <c r="BN191" s="220" t="n">
        <f aca="false">AVERAGE(BC191:BM191)</f>
        <v>5.02593233454477</v>
      </c>
      <c r="BO191" s="151" t="n">
        <f aca="false">SQRT(AVERAGE((BC191-$BN191)^2,(BD191-$BN191)^2,(BE191-$BN191)^2,(BF191-$BN191)^2,(BG191-$BN191)^2,(BH191-$BN191)^2,(BI191-$BN191)^2,(BJ191-$BN191)^2,(BK191-$BN191)^2,(BL191-$BN191)^2,(BM191-$BN191)^2))</f>
        <v>4.96084662588332</v>
      </c>
    </row>
    <row r="192" customFormat="false" ht="11.25" hidden="false" customHeight="true" outlineLevel="0" collapsed="false">
      <c r="A192" s="72" t="s">
        <v>1228</v>
      </c>
      <c r="B192" s="153" t="s">
        <v>1229</v>
      </c>
      <c r="C192" s="59" t="s">
        <v>109</v>
      </c>
      <c r="D192" s="154" t="n">
        <v>5</v>
      </c>
      <c r="E192" s="153" t="n">
        <v>439</v>
      </c>
      <c r="F192" s="96" t="s">
        <v>105</v>
      </c>
      <c r="G192" s="97" t="s">
        <v>105</v>
      </c>
      <c r="H192" s="361" t="n">
        <v>24.01</v>
      </c>
      <c r="I192" s="156" t="n">
        <f aca="false">(R192/H192)*100</f>
        <v>3.12369845897543</v>
      </c>
      <c r="J192" s="158" t="n">
        <v>0.125</v>
      </c>
      <c r="K192" s="158" t="n">
        <v>0.1875</v>
      </c>
      <c r="L192" s="285" t="n">
        <f aca="false">((K192/J192)-1)*100</f>
        <v>50</v>
      </c>
      <c r="M192" s="284" t="n">
        <v>40703</v>
      </c>
      <c r="N192" s="161" t="n">
        <v>40707</v>
      </c>
      <c r="O192" s="162" t="n">
        <v>40718</v>
      </c>
      <c r="P192" s="160" t="s">
        <v>214</v>
      </c>
      <c r="Q192" s="153"/>
      <c r="R192" s="128" t="n">
        <f aca="false">K192*4</f>
        <v>0.75</v>
      </c>
      <c r="S192" s="156" t="n">
        <f aca="false">R192/W192*100</f>
        <v>24.3506493506494</v>
      </c>
      <c r="T192" s="130" t="n">
        <f aca="false">(H192/SQRT(22.5*W192*(H192/Z192))-1)*100</f>
        <v>-43.8499485055598</v>
      </c>
      <c r="U192" s="285" t="n">
        <f aca="false">H192/W192</f>
        <v>7.79545454545455</v>
      </c>
      <c r="V192" s="132" t="n">
        <v>12</v>
      </c>
      <c r="W192" s="135" t="n">
        <v>3.08</v>
      </c>
      <c r="X192" s="134" t="n">
        <v>0.46</v>
      </c>
      <c r="Y192" s="135" t="n">
        <v>0.57</v>
      </c>
      <c r="Z192" s="135" t="n">
        <v>0.91</v>
      </c>
      <c r="AA192" s="134" t="n">
        <v>2.62</v>
      </c>
      <c r="AB192" s="135" t="n">
        <v>3.14</v>
      </c>
      <c r="AC192" s="137" t="n">
        <f aca="false">(AB192/AA192-1)*100</f>
        <v>19.8473282442748</v>
      </c>
      <c r="AD192" s="191" t="n">
        <f aca="false">(H192/AA192)/X192</f>
        <v>19.9220046465317</v>
      </c>
      <c r="AE192" s="138" t="n">
        <v>6</v>
      </c>
      <c r="AF192" s="139" t="n">
        <v>990</v>
      </c>
      <c r="AG192" s="140" t="n">
        <v>20.1</v>
      </c>
      <c r="AH192" s="140" t="n">
        <v>-13.8</v>
      </c>
      <c r="AI192" s="141" t="n">
        <v>4.5</v>
      </c>
      <c r="AJ192" s="142" t="n">
        <v>1.8</v>
      </c>
      <c r="AK192" s="221" t="s">
        <v>147</v>
      </c>
      <c r="AL192" s="197" t="n">
        <f aca="false">((AQ192/AR192)^(1/1)-1)*100</f>
        <v>50</v>
      </c>
      <c r="AM192" s="198" t="n">
        <f aca="false">((AQ192/AT192)^(1/3)-1)*100</f>
        <v>46.1228714812561</v>
      </c>
      <c r="AN192" s="198" t="n">
        <f aca="false">((AQ192/AV192)^(1/5)-1)*100</f>
        <v>31.2843388538244</v>
      </c>
      <c r="AO192" s="190" t="s">
        <v>147</v>
      </c>
      <c r="AP192" s="146"/>
      <c r="AQ192" s="324" t="n">
        <v>0.39</v>
      </c>
      <c r="AR192" s="324" t="n">
        <v>0.26</v>
      </c>
      <c r="AS192" s="264" t="n">
        <v>0.2</v>
      </c>
      <c r="AT192" s="122" t="n">
        <v>0.125</v>
      </c>
      <c r="AU192" s="264" t="n">
        <v>0.1</v>
      </c>
      <c r="AV192" s="122" t="n">
        <v>0.1</v>
      </c>
      <c r="AW192" s="122" t="n">
        <v>0.025</v>
      </c>
      <c r="AX192" s="264" t="n">
        <v>0</v>
      </c>
      <c r="AY192" s="264" t="n">
        <v>0</v>
      </c>
      <c r="AZ192" s="264" t="n">
        <v>0</v>
      </c>
      <c r="BA192" s="264" t="n">
        <v>0</v>
      </c>
      <c r="BB192" s="325" t="n">
        <v>0</v>
      </c>
      <c r="BC192" s="148" t="n">
        <f aca="false">IF(AR192=0,0,IF(AR192&gt;AQ192,0,((AQ192/AR192)-1)*100))</f>
        <v>50</v>
      </c>
      <c r="BD192" s="149" t="n">
        <f aca="false">IF(AS192=0,0,IF(AS192&gt;AR192,0,((AR192/AS192)-1)*100))</f>
        <v>30</v>
      </c>
      <c r="BE192" s="149" t="n">
        <f aca="false">IF(AT192=0,0,IF(AT192&gt;AS192,0,((AS192/AT192)-1)*100))</f>
        <v>60</v>
      </c>
      <c r="BF192" s="149" t="n">
        <f aca="false">IF(AU192=0,0,IF(AU192&gt;AT192,0,((AT192/AU192)-1)*100))</f>
        <v>25</v>
      </c>
      <c r="BG192" s="149" t="n">
        <f aca="false">IF(AV192=0,0,IF(AV192&gt;AU192,0,((AU192/AV192)-1)*100))</f>
        <v>0</v>
      </c>
      <c r="BH192" s="149" t="n">
        <f aca="false">IF(AW192=0,0,IF(AW192&gt;AV192,0,((AV192/AW192)-1)*100))</f>
        <v>300</v>
      </c>
      <c r="BI192" s="149" t="n">
        <f aca="false">IF(AX192=0,0,IF(AX192&gt;AW192,0,((AW192/AX192)-1)*100))</f>
        <v>0</v>
      </c>
      <c r="BJ192" s="149" t="n">
        <f aca="false">IF(AY192=0,0,IF(AY192&gt;AX192,0,((AX192/AY192)-1)*100))</f>
        <v>0</v>
      </c>
      <c r="BK192" s="149" t="n">
        <f aca="false">IF(AZ192=0,0,IF(AZ192&gt;AY192,0,((AY192/AZ192)-1)*100))</f>
        <v>0</v>
      </c>
      <c r="BL192" s="149" t="n">
        <f aca="false">IF(BA192=0,0,IF(BA192&gt;AZ192,0,((AZ192/BA192)-1)*100))</f>
        <v>0</v>
      </c>
      <c r="BM192" s="150" t="n">
        <f aca="false">IF(BB192=0,0,IF(BB192&gt;BA192,0,((BA192/BB192)-1)*100))</f>
        <v>0</v>
      </c>
      <c r="BN192" s="151" t="n">
        <f aca="false">AVERAGE(BC192:BM192)</f>
        <v>42.2727272727273</v>
      </c>
      <c r="BO192" s="152" t="n">
        <f aca="false">SQRT(AVERAGE((BC192-$BN192)^2,(BD192-$BN192)^2,(BE192-$BN192)^2,(BF192-$BN192)^2,(BG192-$BN192)^2,(BH192-$BN192)^2,(BI192-$BN192)^2,(BJ192-$BN192)^2,(BK192-$BN192)^2,(BL192-$BN192)^2,(BM192-$BN192)^2))</f>
        <v>84.190358883459</v>
      </c>
    </row>
    <row r="193" customFormat="false" ht="11.25" hidden="false" customHeight="true" outlineLevel="0" collapsed="false">
      <c r="A193" s="72" t="s">
        <v>1230</v>
      </c>
      <c r="B193" s="153" t="s">
        <v>1231</v>
      </c>
      <c r="C193" s="59" t="s">
        <v>142</v>
      </c>
      <c r="D193" s="154" t="n">
        <v>5</v>
      </c>
      <c r="E193" s="153" t="n">
        <v>427</v>
      </c>
      <c r="F193" s="96" t="s">
        <v>43</v>
      </c>
      <c r="G193" s="97" t="s">
        <v>43</v>
      </c>
      <c r="H193" s="361" t="n">
        <v>22.55</v>
      </c>
      <c r="I193" s="156" t="n">
        <f aca="false">(R193/H193)*100</f>
        <v>4.95787139689579</v>
      </c>
      <c r="J193" s="158" t="n">
        <v>0.2585</v>
      </c>
      <c r="K193" s="158" t="n">
        <v>0.2795</v>
      </c>
      <c r="L193" s="285" t="n">
        <f aca="false">((K193/J193)-1)*100</f>
        <v>8.12379110251451</v>
      </c>
      <c r="M193" s="284" t="n">
        <v>40511</v>
      </c>
      <c r="N193" s="161" t="n">
        <v>40513</v>
      </c>
      <c r="O193" s="162" t="n">
        <v>40544</v>
      </c>
      <c r="P193" s="160" t="s">
        <v>937</v>
      </c>
      <c r="Q193" s="153" t="s">
        <v>465</v>
      </c>
      <c r="R193" s="128" t="n">
        <f aca="false">K193*4</f>
        <v>1.118</v>
      </c>
      <c r="S193" s="156" t="n">
        <f aca="false">R193/W193*100</f>
        <v>77.6388888888889</v>
      </c>
      <c r="T193" s="130" t="n">
        <f aca="false">(H193/SQRT(22.5*W193*(H193/Z193))-1)*100</f>
        <v>10.3620584739941</v>
      </c>
      <c r="U193" s="285" t="n">
        <f aca="false">H193/W193</f>
        <v>15.6597222222222</v>
      </c>
      <c r="V193" s="132" t="n">
        <v>12</v>
      </c>
      <c r="W193" s="135" t="n">
        <v>1.44</v>
      </c>
      <c r="X193" s="134" t="n">
        <v>0.8</v>
      </c>
      <c r="Y193" s="135" t="n">
        <v>1.68</v>
      </c>
      <c r="Z193" s="135" t="n">
        <v>1.75</v>
      </c>
      <c r="AA193" s="134" t="n">
        <v>1.24</v>
      </c>
      <c r="AB193" s="135" t="n">
        <v>1.35</v>
      </c>
      <c r="AC193" s="137" t="n">
        <f aca="false">(AB193/AA193-1)*100</f>
        <v>8.8709677419355</v>
      </c>
      <c r="AD193" s="199" t="n">
        <f aca="false">(H193/AA193)/X193</f>
        <v>22.7318548387097</v>
      </c>
      <c r="AE193" s="138" t="n">
        <v>5</v>
      </c>
      <c r="AF193" s="139" t="n">
        <v>5030</v>
      </c>
      <c r="AG193" s="140" t="n">
        <v>14.8</v>
      </c>
      <c r="AH193" s="140" t="n">
        <v>-0.2</v>
      </c>
      <c r="AI193" s="141" t="n">
        <v>3.7</v>
      </c>
      <c r="AJ193" s="142" t="n">
        <v>5.1</v>
      </c>
      <c r="AK193" s="143" t="s">
        <v>147</v>
      </c>
      <c r="AL193" s="144" t="n">
        <f aca="false">((AQ193/AR193)^(1/1)-1)*100</f>
        <v>8.12379110251451</v>
      </c>
      <c r="AM193" s="145" t="n">
        <f aca="false">((AQ193/AT193)^(1/3)-1)*100</f>
        <v>5.98849786219604</v>
      </c>
      <c r="AN193" s="145" t="n">
        <f aca="false">((AQ193/AV193)^(1/5)-1)*100</f>
        <v>4.99957458142317</v>
      </c>
      <c r="AO193" s="137" t="s">
        <v>147</v>
      </c>
      <c r="AP193" s="164"/>
      <c r="AQ193" s="286" t="n">
        <v>1.118</v>
      </c>
      <c r="AR193" s="286" t="n">
        <v>1.034</v>
      </c>
      <c r="AS193" s="157" t="n">
        <v>1.012</v>
      </c>
      <c r="AT193" s="157" t="n">
        <v>0.939</v>
      </c>
      <c r="AU193" s="157" t="n">
        <v>0.887</v>
      </c>
      <c r="AV193" s="201" t="n">
        <v>0.876</v>
      </c>
      <c r="AW193" s="201" t="n">
        <v>0.94</v>
      </c>
      <c r="AX193" s="157" t="n">
        <v>1</v>
      </c>
      <c r="AY193" s="157" t="n">
        <v>0.907</v>
      </c>
      <c r="AZ193" s="157" t="n">
        <v>0.5</v>
      </c>
      <c r="BA193" s="201" t="n">
        <v>0</v>
      </c>
      <c r="BB193" s="248" t="n">
        <v>0</v>
      </c>
      <c r="BC193" s="166" t="n">
        <f aca="false">IF(AR193=0,0,IF(AR193&gt;AQ193,0,((AQ193/AR193)-1)*100))</f>
        <v>8.12379110251451</v>
      </c>
      <c r="BD193" s="167" t="n">
        <f aca="false">IF(AS193=0,0,IF(AS193&gt;AR193,0,((AR193/AS193)-1)*100))</f>
        <v>2.17391304347827</v>
      </c>
      <c r="BE193" s="167" t="n">
        <f aca="false">IF(AT193=0,0,IF(AT193&gt;AS193,0,((AS193/AT193)-1)*100))</f>
        <v>7.77422790202345</v>
      </c>
      <c r="BF193" s="167" t="n">
        <f aca="false">IF(AU193=0,0,IF(AU193&gt;AT193,0,((AT193/AU193)-1)*100))</f>
        <v>5.86245772266065</v>
      </c>
      <c r="BG193" s="167" t="n">
        <f aca="false">IF(AV193=0,0,IF(AV193&gt;AU193,0,((AU193/AV193)-1)*100))</f>
        <v>1.25570776255706</v>
      </c>
      <c r="BH193" s="167" t="n">
        <f aca="false">IF(AW193=0,0,IF(AW193&gt;AV193,0,((AV193/AW193)-1)*100))</f>
        <v>0</v>
      </c>
      <c r="BI193" s="167" t="n">
        <f aca="false">IF(AX193=0,0,IF(AX193&gt;AW193,0,((AW193/AX193)-1)*100))</f>
        <v>0</v>
      </c>
      <c r="BJ193" s="167" t="n">
        <f aca="false">IF(AY193=0,0,IF(AY193&gt;AX193,0,((AX193/AY193)-1)*100))</f>
        <v>10.2535832414553</v>
      </c>
      <c r="BK193" s="167" t="n">
        <f aca="false">IF(AZ193=0,0,IF(AZ193&gt;AY193,0,((AY193/AZ193)-1)*100))</f>
        <v>81.4</v>
      </c>
      <c r="BL193" s="167" t="n">
        <f aca="false">IF(BA193=0,0,IF(BA193&gt;AZ193,0,((AZ193/BA193)-1)*100))</f>
        <v>0</v>
      </c>
      <c r="BM193" s="168" t="n">
        <f aca="false">IF(BB193=0,0,IF(BB193&gt;BA193,0,((BA193/BB193)-1)*100))</f>
        <v>0</v>
      </c>
      <c r="BN193" s="151" t="n">
        <f aca="false">AVERAGE(BC193:BM193)</f>
        <v>10.622152797699</v>
      </c>
      <c r="BO193" s="151" t="n">
        <f aca="false">SQRT(AVERAGE((BC193-$BN193)^2,(BD193-$BN193)^2,(BE193-$BN193)^2,(BF193-$BN193)^2,(BG193-$BN193)^2,(BH193-$BN193)^2,(BI193-$BN193)^2,(BJ193-$BN193)^2,(BK193-$BN193)^2,(BL193-$BN193)^2,(BM193-$BN193)^2))</f>
        <v>22.6777228503709</v>
      </c>
    </row>
    <row r="194" customFormat="false" ht="11.25" hidden="false" customHeight="true" outlineLevel="0" collapsed="false">
      <c r="A194" s="265" t="s">
        <v>1232</v>
      </c>
      <c r="B194" s="153" t="s">
        <v>1233</v>
      </c>
      <c r="C194" s="256" t="s">
        <v>455</v>
      </c>
      <c r="D194" s="154" t="n">
        <v>7</v>
      </c>
      <c r="E194" s="153" t="n">
        <v>369</v>
      </c>
      <c r="F194" s="96" t="s">
        <v>105</v>
      </c>
      <c r="G194" s="97" t="s">
        <v>105</v>
      </c>
      <c r="H194" s="361" t="n">
        <v>33.91</v>
      </c>
      <c r="I194" s="156" t="n">
        <f aca="false">(R194/H194)*100</f>
        <v>7.31347685048658</v>
      </c>
      <c r="J194" s="286" t="n">
        <v>0.61</v>
      </c>
      <c r="K194" s="158" t="n">
        <v>0.62</v>
      </c>
      <c r="L194" s="334" t="n">
        <f aca="false">((K194/J194)-1)*100</f>
        <v>1.63934426229508</v>
      </c>
      <c r="M194" s="284" t="n">
        <v>40751</v>
      </c>
      <c r="N194" s="161" t="n">
        <v>40753</v>
      </c>
      <c r="O194" s="162" t="n">
        <v>40764</v>
      </c>
      <c r="P194" s="160" t="s">
        <v>115</v>
      </c>
      <c r="Q194" s="270" t="s">
        <v>449</v>
      </c>
      <c r="R194" s="128" t="n">
        <f aca="false">K194*4</f>
        <v>2.48</v>
      </c>
      <c r="S194" s="156" t="n">
        <f aca="false">R194/W194*100</f>
        <v>139.325842696629</v>
      </c>
      <c r="T194" s="130" t="n">
        <f aca="false">(H194/SQRT(22.5*W194*(H194/Z194))-1)*100</f>
        <v>19.9739880255156</v>
      </c>
      <c r="U194" s="285" t="n">
        <f aca="false">H194/W194</f>
        <v>19.0505617977528</v>
      </c>
      <c r="V194" s="132" t="n">
        <v>12</v>
      </c>
      <c r="W194" s="135" t="n">
        <v>1.78</v>
      </c>
      <c r="X194" s="134" t="n">
        <v>3.32</v>
      </c>
      <c r="Y194" s="135" t="n">
        <v>3.23</v>
      </c>
      <c r="Z194" s="135" t="n">
        <v>1.7</v>
      </c>
      <c r="AA194" s="134" t="n">
        <v>2.42</v>
      </c>
      <c r="AB194" s="135" t="n">
        <v>2.08</v>
      </c>
      <c r="AC194" s="137" t="n">
        <f aca="false">(AB194/AA194-1)*100</f>
        <v>-14.0495867768595</v>
      </c>
      <c r="AD194" s="199" t="n">
        <f aca="false">(H194/AA194)/X194</f>
        <v>4.22060141392014</v>
      </c>
      <c r="AE194" s="138" t="n">
        <v>4</v>
      </c>
      <c r="AF194" s="200" t="n">
        <v>490</v>
      </c>
      <c r="AG194" s="140" t="n">
        <v>14.4</v>
      </c>
      <c r="AH194" s="140" t="n">
        <v>-16.7</v>
      </c>
      <c r="AI194" s="141" t="n">
        <v>-1.7</v>
      </c>
      <c r="AJ194" s="142" t="n">
        <v>-4.6</v>
      </c>
      <c r="AK194" s="143" t="s">
        <v>147</v>
      </c>
      <c r="AL194" s="144" t="n">
        <f aca="false">((AQ194/AR194)^(1/1)-1)*100</f>
        <v>1.27118644067799</v>
      </c>
      <c r="AM194" s="145" t="n">
        <f aca="false">((AQ194/AT194)^(1/3)-1)*100</f>
        <v>7.94804133169118</v>
      </c>
      <c r="AN194" s="145" t="n">
        <f aca="false">((AQ194/AV194)^(1/5)-1)*100</f>
        <v>34.1550551967536</v>
      </c>
      <c r="AO194" s="137" t="s">
        <v>147</v>
      </c>
      <c r="AP194" s="164"/>
      <c r="AQ194" s="286" t="n">
        <v>2.39</v>
      </c>
      <c r="AR194" s="331" t="n">
        <v>2.36</v>
      </c>
      <c r="AS194" s="157" t="n">
        <v>2.26</v>
      </c>
      <c r="AT194" s="157" t="n">
        <v>1.9</v>
      </c>
      <c r="AU194" s="157" t="n">
        <v>1.69</v>
      </c>
      <c r="AV194" s="157" t="n">
        <v>0.55</v>
      </c>
      <c r="AW194" s="201" t="n">
        <v>0</v>
      </c>
      <c r="AX194" s="201" t="n">
        <v>0</v>
      </c>
      <c r="AY194" s="201" t="n">
        <v>0</v>
      </c>
      <c r="AZ194" s="201" t="n">
        <v>0</v>
      </c>
      <c r="BA194" s="201" t="n">
        <v>0</v>
      </c>
      <c r="BB194" s="248" t="n">
        <v>0</v>
      </c>
      <c r="BC194" s="166" t="n">
        <f aca="false">IF(AR194=0,0,IF(AR194&gt;AQ194,0,((AQ194/AR194)-1)*100))</f>
        <v>1.27118644067799</v>
      </c>
      <c r="BD194" s="167" t="n">
        <f aca="false">IF(AS194=0,0,IF(AS194&gt;AR194,0,((AR194/AS194)-1)*100))</f>
        <v>4.42477876106195</v>
      </c>
      <c r="BE194" s="167" t="n">
        <f aca="false">IF(AT194=0,0,IF(AT194&gt;AS194,0,((AS194/AT194)-1)*100))</f>
        <v>18.9473684210526</v>
      </c>
      <c r="BF194" s="167" t="n">
        <f aca="false">IF(AU194=0,0,IF(AU194&gt;AT194,0,((AT194/AU194)-1)*100))</f>
        <v>12.4260355029586</v>
      </c>
      <c r="BG194" s="167" t="n">
        <f aca="false">IF(AV194=0,0,IF(AV194&gt;AU194,0,((AU194/AV194)-1)*100))</f>
        <v>207.272727272727</v>
      </c>
      <c r="BH194" s="167" t="n">
        <f aca="false">IF(AW194=0,0,IF(AW194&gt;AV194,0,((AV194/AW194)-1)*100))</f>
        <v>0</v>
      </c>
      <c r="BI194" s="167" t="n">
        <f aca="false">IF(AX194=0,0,IF(AX194&gt;AW194,0,((AW194/AX194)-1)*100))</f>
        <v>0</v>
      </c>
      <c r="BJ194" s="167" t="n">
        <f aca="false">IF(AY194=0,0,IF(AY194&gt;AX194,0,((AX194/AY194)-1)*100))</f>
        <v>0</v>
      </c>
      <c r="BK194" s="167" t="n">
        <f aca="false">IF(AZ194=0,0,IF(AZ194&gt;AY194,0,((AY194/AZ194)-1)*100))</f>
        <v>0</v>
      </c>
      <c r="BL194" s="167" t="n">
        <f aca="false">IF(BA194=0,0,IF(BA194&gt;AZ194,0,((AZ194/BA194)-1)*100))</f>
        <v>0</v>
      </c>
      <c r="BM194" s="168" t="n">
        <f aca="false">IF(BB194=0,0,IF(BB194&gt;BA194,0,((BA194/BB194)-1)*100))</f>
        <v>0</v>
      </c>
      <c r="BN194" s="151" t="n">
        <f aca="false">AVERAGE(BC194:BM194)</f>
        <v>22.2129178544071</v>
      </c>
      <c r="BO194" s="151" t="n">
        <f aca="false">SQRT(AVERAGE((BC194-$BN194)^2,(BD194-$BN194)^2,(BE194-$BN194)^2,(BF194-$BN194)^2,(BG194-$BN194)^2,(BH194-$BN194)^2,(BI194-$BN194)^2,(BJ194-$BN194)^2,(BK194-$BN194)^2,(BL194-$BN194)^2,(BM194-$BN194)^2))</f>
        <v>58.828747043552</v>
      </c>
    </row>
    <row r="195" customFormat="false" ht="11.25" hidden="false" customHeight="true" outlineLevel="0" collapsed="false">
      <c r="A195" s="265" t="s">
        <v>1234</v>
      </c>
      <c r="B195" s="153" t="s">
        <v>1235</v>
      </c>
      <c r="C195" s="59" t="s">
        <v>109</v>
      </c>
      <c r="D195" s="154" t="n">
        <v>7</v>
      </c>
      <c r="E195" s="153" t="n">
        <v>365</v>
      </c>
      <c r="F195" s="96" t="s">
        <v>114</v>
      </c>
      <c r="G195" s="97" t="s">
        <v>114</v>
      </c>
      <c r="H195" s="361" t="n">
        <v>50.46</v>
      </c>
      <c r="I195" s="156" t="n">
        <f aca="false">(R195/H195)*100</f>
        <v>3.25009908838684</v>
      </c>
      <c r="J195" s="286" t="n">
        <v>0.36</v>
      </c>
      <c r="K195" s="158" t="n">
        <v>0.41</v>
      </c>
      <c r="L195" s="285" t="n">
        <f aca="false">((K195/J195)-1)*100</f>
        <v>13.8888888888889</v>
      </c>
      <c r="M195" s="284" t="n">
        <v>40702</v>
      </c>
      <c r="N195" s="161" t="n">
        <v>40704</v>
      </c>
      <c r="O195" s="162" t="n">
        <v>40724</v>
      </c>
      <c r="P195" s="160" t="s">
        <v>249</v>
      </c>
      <c r="Q195" s="153"/>
      <c r="R195" s="128" t="n">
        <f aca="false">K195*4</f>
        <v>1.64</v>
      </c>
      <c r="S195" s="156" t="n">
        <f aca="false">R195/W195*100</f>
        <v>31.0018903591682</v>
      </c>
      <c r="T195" s="130" t="n">
        <f aca="false">(H195/SQRT(22.5*W195*(H195/Z195))-1)*100</f>
        <v>-40.3247604487343</v>
      </c>
      <c r="U195" s="285" t="n">
        <f aca="false">H195/W195</f>
        <v>9.53875236294896</v>
      </c>
      <c r="V195" s="132" t="n">
        <v>12</v>
      </c>
      <c r="W195" s="135" t="n">
        <v>5.29</v>
      </c>
      <c r="X195" s="134" t="n">
        <v>1.38</v>
      </c>
      <c r="Y195" s="135" t="n">
        <v>0.82</v>
      </c>
      <c r="Z195" s="135" t="n">
        <v>0.84</v>
      </c>
      <c r="AA195" s="134" t="n">
        <v>4</v>
      </c>
      <c r="AB195" s="135" t="n">
        <v>6.02</v>
      </c>
      <c r="AC195" s="137" t="n">
        <f aca="false">(AB195/AA195-1)*100</f>
        <v>50.5</v>
      </c>
      <c r="AD195" s="199" t="n">
        <f aca="false">(H195/AA195)/X195</f>
        <v>9.14130434782609</v>
      </c>
      <c r="AE195" s="138" t="n">
        <v>22</v>
      </c>
      <c r="AF195" s="139" t="n">
        <v>21130</v>
      </c>
      <c r="AG195" s="140" t="n">
        <v>8.2</v>
      </c>
      <c r="AH195" s="140" t="n">
        <v>-21.4</v>
      </c>
      <c r="AI195" s="141" t="n">
        <v>-5.4</v>
      </c>
      <c r="AJ195" s="142" t="n">
        <v>-13.4</v>
      </c>
      <c r="AK195" s="143" t="n">
        <f aca="false">AN195/AO195</f>
        <v>3.38729027646209</v>
      </c>
      <c r="AL195" s="144" t="n">
        <f aca="false">((AQ195/AR195)^(1/1)-1)*100</f>
        <v>14.6341463414634</v>
      </c>
      <c r="AM195" s="145" t="n">
        <f aca="false">((AQ195/AT195)^(1/3)-1)*100</f>
        <v>7.65814432477328</v>
      </c>
      <c r="AN195" s="145" t="n">
        <f aca="false">((AQ195/AV195)^(1/5)-1)*100</f>
        <v>9.15296671160157</v>
      </c>
      <c r="AO195" s="137" t="n">
        <f aca="false">((AQ195/BA195)^(1/10)-1)*100</f>
        <v>2.70215008592696</v>
      </c>
      <c r="AP195" s="164"/>
      <c r="AQ195" s="286" t="n">
        <v>1.41</v>
      </c>
      <c r="AR195" s="286" t="n">
        <v>1.23</v>
      </c>
      <c r="AS195" s="157" t="n">
        <v>1.19</v>
      </c>
      <c r="AT195" s="157" t="n">
        <v>1.13</v>
      </c>
      <c r="AU195" s="157" t="n">
        <v>1.01</v>
      </c>
      <c r="AV195" s="157" t="n">
        <v>0.91</v>
      </c>
      <c r="AW195" s="201" t="n">
        <v>0.87</v>
      </c>
      <c r="AX195" s="201" t="n">
        <v>1.16</v>
      </c>
      <c r="AY195" s="157" t="n">
        <v>1.16</v>
      </c>
      <c r="AZ195" s="157" t="n">
        <v>1.12</v>
      </c>
      <c r="BA195" s="157" t="n">
        <v>1.08</v>
      </c>
      <c r="BB195" s="165" t="n">
        <v>1.04</v>
      </c>
      <c r="BC195" s="166" t="n">
        <f aca="false">IF(AR195=0,0,IF(AR195&gt;AQ195,0,((AQ195/AR195)-1)*100))</f>
        <v>14.6341463414634</v>
      </c>
      <c r="BD195" s="167" t="n">
        <f aca="false">IF(AS195=0,0,IF(AS195&gt;AR195,0,((AR195/AS195)-1)*100))</f>
        <v>3.36134453781514</v>
      </c>
      <c r="BE195" s="167" t="n">
        <f aca="false">IF(AT195=0,0,IF(AT195&gt;AS195,0,((AS195/AT195)-1)*100))</f>
        <v>5.30973451327434</v>
      </c>
      <c r="BF195" s="167" t="n">
        <f aca="false">IF(AU195=0,0,IF(AU195&gt;AT195,0,((AT195/AU195)-1)*100))</f>
        <v>11.8811881188119</v>
      </c>
      <c r="BG195" s="167" t="n">
        <f aca="false">IF(AV195=0,0,IF(AV195&gt;AU195,0,((AU195/AV195)-1)*100))</f>
        <v>10.989010989011</v>
      </c>
      <c r="BH195" s="167" t="n">
        <f aca="false">IF(AW195=0,0,IF(AW195&gt;AV195,0,((AV195/AW195)-1)*100))</f>
        <v>4.59770114942528</v>
      </c>
      <c r="BI195" s="167" t="n">
        <f aca="false">IF(AX195=0,0,IF(AX195&gt;AW195,0,((AW195/AX195)-1)*100))</f>
        <v>0</v>
      </c>
      <c r="BJ195" s="167" t="n">
        <f aca="false">IF(AY195=0,0,IF(AY195&gt;AX195,0,((AX195/AY195)-1)*100))</f>
        <v>0</v>
      </c>
      <c r="BK195" s="167" t="n">
        <f aca="false">IF(AZ195=0,0,IF(AZ195&gt;AY195,0,((AY195/AZ195)-1)*100))</f>
        <v>3.57142857142856</v>
      </c>
      <c r="BL195" s="167" t="n">
        <f aca="false">IF(BA195=0,0,IF(BA195&gt;AZ195,0,((AZ195/BA195)-1)*100))</f>
        <v>3.7037037037037</v>
      </c>
      <c r="BM195" s="168" t="n">
        <f aca="false">IF(BB195=0,0,IF(BB195&gt;BA195,0,((BA195/BB195)-1)*100))</f>
        <v>3.84615384615385</v>
      </c>
      <c r="BN195" s="151" t="n">
        <f aca="false">AVERAGE(BC195:BM195)</f>
        <v>5.62676470646247</v>
      </c>
      <c r="BO195" s="151" t="n">
        <f aca="false">SQRT(AVERAGE((BC195-$BN195)^2,(BD195-$BN195)^2,(BE195-$BN195)^2,(BF195-$BN195)^2,(BG195-$BN195)^2,(BH195-$BN195)^2,(BI195-$BN195)^2,(BJ195-$BN195)^2,(BK195-$BN195)^2,(BL195-$BN195)^2,(BM195-$BN195)^2))</f>
        <v>4.56976364249013</v>
      </c>
    </row>
    <row r="196" customFormat="false" ht="11.25" hidden="false" customHeight="true" outlineLevel="0" collapsed="false">
      <c r="A196" s="265" t="s">
        <v>1236</v>
      </c>
      <c r="B196" s="153" t="s">
        <v>1237</v>
      </c>
      <c r="C196" s="59" t="s">
        <v>464</v>
      </c>
      <c r="D196" s="154" t="n">
        <v>5</v>
      </c>
      <c r="E196" s="153" t="n">
        <v>440</v>
      </c>
      <c r="F196" s="96" t="s">
        <v>43</v>
      </c>
      <c r="G196" s="97" t="s">
        <v>43</v>
      </c>
      <c r="H196" s="361" t="n">
        <v>92.17</v>
      </c>
      <c r="I196" s="156" t="n">
        <f aca="false">(R196/H196)*100</f>
        <v>2.0614082673321</v>
      </c>
      <c r="J196" s="158" t="n">
        <v>0.38</v>
      </c>
      <c r="K196" s="158" t="n">
        <v>0.475</v>
      </c>
      <c r="L196" s="285" t="n">
        <f aca="false">((K196/J196)-1)*100</f>
        <v>25</v>
      </c>
      <c r="M196" s="284" t="n">
        <v>40689</v>
      </c>
      <c r="N196" s="161" t="n">
        <v>40694</v>
      </c>
      <c r="O196" s="162" t="n">
        <v>40725</v>
      </c>
      <c r="P196" s="160" t="s">
        <v>802</v>
      </c>
      <c r="Q196" s="270" t="s">
        <v>449</v>
      </c>
      <c r="R196" s="128" t="n">
        <f aca="false">K196*4</f>
        <v>1.9</v>
      </c>
      <c r="S196" s="156" t="n">
        <f aca="false">R196/W196*100</f>
        <v>31.6139767054909</v>
      </c>
      <c r="T196" s="130" t="n">
        <f aca="false">(H196/SQRT(22.5*W196*(H196/Z196))-1)*100</f>
        <v>29.7522134742238</v>
      </c>
      <c r="U196" s="285" t="n">
        <f aca="false">H196/W196</f>
        <v>15.3361064891847</v>
      </c>
      <c r="V196" s="132" t="n">
        <v>12</v>
      </c>
      <c r="W196" s="135" t="n">
        <v>6.01</v>
      </c>
      <c r="X196" s="134" t="n">
        <v>0.83</v>
      </c>
      <c r="Y196" s="135" t="n">
        <v>2.49</v>
      </c>
      <c r="Z196" s="135" t="n">
        <v>2.47</v>
      </c>
      <c r="AA196" s="134" t="n">
        <v>6.54</v>
      </c>
      <c r="AB196" s="135" t="n">
        <v>7.86</v>
      </c>
      <c r="AC196" s="137" t="n">
        <f aca="false">(AB196/AA196-1)*100</f>
        <v>20.1834862385321</v>
      </c>
      <c r="AD196" s="209" t="n">
        <f aca="false">(H196/AA196)/X196</f>
        <v>16.9798459894624</v>
      </c>
      <c r="AE196" s="138" t="n">
        <v>31</v>
      </c>
      <c r="AF196" s="139" t="n">
        <v>44990</v>
      </c>
      <c r="AG196" s="140" t="n">
        <v>28.6</v>
      </c>
      <c r="AH196" s="140" t="n">
        <v>-14.6</v>
      </c>
      <c r="AI196" s="141" t="n">
        <v>-3.7</v>
      </c>
      <c r="AJ196" s="142" t="n">
        <v>-6.2</v>
      </c>
      <c r="AK196" s="143" t="n">
        <f aca="false">AN196/AO196</f>
        <v>1.28052265393314</v>
      </c>
      <c r="AL196" s="144" t="n">
        <f aca="false">((AQ196/AR196)^(1/1)-1)*100</f>
        <v>11.1111111111111</v>
      </c>
      <c r="AM196" s="145" t="n">
        <f aca="false">((AQ196/AT196)^(1/3)-1)*100</f>
        <v>21.141372855476</v>
      </c>
      <c r="AN196" s="145" t="n">
        <f aca="false">((AQ196/AV196)^(1/5)-1)*100</f>
        <v>14.8698354997035</v>
      </c>
      <c r="AO196" s="137" t="n">
        <f aca="false">((AQ196/BA196)^(1/10)-1)*100</f>
        <v>11.6123174033904</v>
      </c>
      <c r="AP196" s="164"/>
      <c r="AQ196" s="286" t="n">
        <v>1.2</v>
      </c>
      <c r="AR196" s="331" t="n">
        <v>1.08</v>
      </c>
      <c r="AS196" s="157" t="n">
        <v>0.93</v>
      </c>
      <c r="AT196" s="157" t="n">
        <v>0.675</v>
      </c>
      <c r="AU196" s="201" t="n">
        <v>0.6</v>
      </c>
      <c r="AV196" s="201" t="n">
        <v>0.6</v>
      </c>
      <c r="AW196" s="157" t="n">
        <v>0.6</v>
      </c>
      <c r="AX196" s="157" t="n">
        <v>0.46</v>
      </c>
      <c r="AY196" s="201" t="n">
        <v>0.4</v>
      </c>
      <c r="AZ196" s="201" t="n">
        <v>0.4</v>
      </c>
      <c r="BA196" s="201" t="n">
        <v>0.4</v>
      </c>
      <c r="BB196" s="248" t="n">
        <v>0.4</v>
      </c>
      <c r="BC196" s="217" t="n">
        <f aca="false">IF(AR196=0,0,IF(AR196&gt;AQ196,0,((AQ196/AR196)-1)*100))</f>
        <v>11.1111111111111</v>
      </c>
      <c r="BD196" s="218" t="n">
        <f aca="false">IF(AS196=0,0,IF(AS196&gt;AR196,0,((AR196/AS196)-1)*100))</f>
        <v>16.1290322580645</v>
      </c>
      <c r="BE196" s="218" t="n">
        <f aca="false">IF(AT196=0,0,IF(AT196&gt;AS196,0,((AS196/AT196)-1)*100))</f>
        <v>37.7777777777778</v>
      </c>
      <c r="BF196" s="218" t="n">
        <f aca="false">IF(AU196=0,0,IF(AU196&gt;AT196,0,((AT196/AU196)-1)*100))</f>
        <v>12.5</v>
      </c>
      <c r="BG196" s="218" t="n">
        <f aca="false">IF(AV196=0,0,IF(AV196&gt;AU196,0,((AU196/AV196)-1)*100))</f>
        <v>0</v>
      </c>
      <c r="BH196" s="218" t="n">
        <f aca="false">IF(AW196=0,0,IF(AW196&gt;AV196,0,((AV196/AW196)-1)*100))</f>
        <v>0</v>
      </c>
      <c r="BI196" s="218" t="n">
        <f aca="false">IF(AX196=0,0,IF(AX196&gt;AW196,0,((AW196/AX196)-1)*100))</f>
        <v>30.4347826086956</v>
      </c>
      <c r="BJ196" s="218" t="n">
        <f aca="false">IF(AY196=0,0,IF(AY196&gt;AX196,0,((AX196/AY196)-1)*100))</f>
        <v>15</v>
      </c>
      <c r="BK196" s="218" t="n">
        <f aca="false">IF(AZ196=0,0,IF(AZ196&gt;AY196,0,((AY196/AZ196)-1)*100))</f>
        <v>0</v>
      </c>
      <c r="BL196" s="218" t="n">
        <f aca="false">IF(BA196=0,0,IF(BA196&gt;AZ196,0,((AZ196/BA196)-1)*100))</f>
        <v>0</v>
      </c>
      <c r="BM196" s="219" t="n">
        <f aca="false">IF(BB196=0,0,IF(BB196&gt;BA196,0,((BA196/BB196)-1)*100))</f>
        <v>0</v>
      </c>
      <c r="BN196" s="151" t="n">
        <f aca="false">AVERAGE(BC196:BM196)</f>
        <v>11.1775185232408</v>
      </c>
      <c r="BO196" s="220" t="n">
        <f aca="false">SQRT(AVERAGE((BC196-$BN196)^2,(BD196-$BN196)^2,(BE196-$BN196)^2,(BF196-$BN196)^2,(BG196-$BN196)^2,(BH196-$BN196)^2,(BI196-$BN196)^2,(BJ196-$BN196)^2,(BK196-$BN196)^2,(BL196-$BN196)^2,(BM196-$BN196)^2))</f>
        <v>12.5914214457144</v>
      </c>
    </row>
    <row r="197" customFormat="false" ht="11.25" hidden="false" customHeight="true" outlineLevel="0" collapsed="false">
      <c r="A197" s="70" t="s">
        <v>1238</v>
      </c>
      <c r="B197" s="117" t="s">
        <v>1239</v>
      </c>
      <c r="C197" s="58" t="s">
        <v>197</v>
      </c>
      <c r="D197" s="372" t="n">
        <v>5</v>
      </c>
      <c r="E197" s="153" t="n">
        <v>423</v>
      </c>
      <c r="F197" s="66" t="s">
        <v>105</v>
      </c>
      <c r="G197" s="68" t="s">
        <v>105</v>
      </c>
      <c r="H197" s="415" t="n">
        <v>5.66</v>
      </c>
      <c r="I197" s="121" t="n">
        <f aca="false">(R197/H197)*100</f>
        <v>7.77385159010601</v>
      </c>
      <c r="J197" s="123" t="n">
        <v>0.1</v>
      </c>
      <c r="K197" s="123" t="n">
        <v>0.11</v>
      </c>
      <c r="L197" s="322" t="n">
        <f aca="false">((K197/J197)-1)*100</f>
        <v>9.99999999999999</v>
      </c>
      <c r="M197" s="425" t="n">
        <v>40308</v>
      </c>
      <c r="N197" s="280" t="n">
        <v>40310</v>
      </c>
      <c r="O197" s="281" t="n">
        <v>40326</v>
      </c>
      <c r="P197" s="125" t="s">
        <v>730</v>
      </c>
      <c r="Q197" s="117"/>
      <c r="R197" s="363" t="n">
        <f aca="false">K197*4</f>
        <v>0.44</v>
      </c>
      <c r="S197" s="121" t="s">
        <v>147</v>
      </c>
      <c r="T197" s="185" t="s">
        <v>147</v>
      </c>
      <c r="U197" s="322" t="s">
        <v>147</v>
      </c>
      <c r="V197" s="364" t="n">
        <v>6</v>
      </c>
      <c r="W197" s="120" t="n">
        <v>-0.01</v>
      </c>
      <c r="X197" s="188" t="s">
        <v>187</v>
      </c>
      <c r="Y197" s="120" t="n">
        <v>3.72</v>
      </c>
      <c r="Z197" s="120" t="n">
        <v>0.83</v>
      </c>
      <c r="AA197" s="188" t="s">
        <v>187</v>
      </c>
      <c r="AB197" s="120" t="s">
        <v>187</v>
      </c>
      <c r="AC197" s="190" t="s">
        <v>147</v>
      </c>
      <c r="AD197" s="191" t="s">
        <v>147</v>
      </c>
      <c r="AE197" s="192" t="n">
        <v>1</v>
      </c>
      <c r="AF197" s="291" t="n">
        <v>45</v>
      </c>
      <c r="AG197" s="194" t="n">
        <v>7</v>
      </c>
      <c r="AH197" s="194" t="n">
        <v>-30.4</v>
      </c>
      <c r="AI197" s="195" t="n">
        <v>-5.4</v>
      </c>
      <c r="AJ197" s="196" t="n">
        <v>-16.4</v>
      </c>
      <c r="AK197" s="221" t="s">
        <v>147</v>
      </c>
      <c r="AL197" s="197" t="n">
        <f aca="false">((AQ197/AR197)^(1/1)-1)*100</f>
        <v>10.2564102564102</v>
      </c>
      <c r="AM197" s="198" t="n">
        <f aca="false">((AQ197/AT197)^(1/3)-1)*100</f>
        <v>11.5241496671135</v>
      </c>
      <c r="AN197" s="198" t="s">
        <v>147</v>
      </c>
      <c r="AO197" s="190" t="s">
        <v>147</v>
      </c>
      <c r="AP197" s="146"/>
      <c r="AQ197" s="324" t="n">
        <v>0.43</v>
      </c>
      <c r="AR197" s="324" t="n">
        <v>0.39</v>
      </c>
      <c r="AS197" s="122" t="n">
        <v>0.35</v>
      </c>
      <c r="AT197" s="122" t="n">
        <v>0.31</v>
      </c>
      <c r="AU197" s="122" t="n">
        <v>0.21</v>
      </c>
      <c r="AV197" s="264" t="n">
        <v>0</v>
      </c>
      <c r="AW197" s="264" t="n">
        <v>0</v>
      </c>
      <c r="AX197" s="264" t="n">
        <v>0</v>
      </c>
      <c r="AY197" s="264" t="n">
        <v>0</v>
      </c>
      <c r="AZ197" s="264" t="n">
        <v>0</v>
      </c>
      <c r="BA197" s="264" t="n">
        <v>0</v>
      </c>
      <c r="BB197" s="325" t="n">
        <v>0</v>
      </c>
      <c r="BC197" s="166" t="n">
        <f aca="false">IF(AR197=0,0,IF(AR197&gt;AQ197,0,((AQ197/AR197)-1)*100))</f>
        <v>10.2564102564102</v>
      </c>
      <c r="BD197" s="167" t="n">
        <f aca="false">IF(AS197=0,0,IF(AS197&gt;AR197,0,((AR197/AS197)-1)*100))</f>
        <v>11.4285714285714</v>
      </c>
      <c r="BE197" s="167" t="n">
        <f aca="false">IF(AT197=0,0,IF(AT197&gt;AS197,0,((AS197/AT197)-1)*100))</f>
        <v>12.9032258064516</v>
      </c>
      <c r="BF197" s="167" t="n">
        <f aca="false">IF(AU197=0,0,IF(AU197&gt;AT197,0,((AT197/AU197)-1)*100))</f>
        <v>47.6190476190476</v>
      </c>
      <c r="BG197" s="167" t="n">
        <f aca="false">IF(AV197=0,0,IF(AV197&gt;AU197,0,((AU197/AV197)-1)*100))</f>
        <v>0</v>
      </c>
      <c r="BH197" s="167" t="n">
        <f aca="false">IF(AW197=0,0,IF(AW197&gt;AV197,0,((AV197/AW197)-1)*100))</f>
        <v>0</v>
      </c>
      <c r="BI197" s="167" t="n">
        <f aca="false">IF(AX197=0,0,IF(AX197&gt;AW197,0,((AW197/AX197)-1)*100))</f>
        <v>0</v>
      </c>
      <c r="BJ197" s="167" t="n">
        <f aca="false">IF(AY197=0,0,IF(AY197&gt;AX197,0,((AX197/AY197)-1)*100))</f>
        <v>0</v>
      </c>
      <c r="BK197" s="167" t="n">
        <f aca="false">IF(AZ197=0,0,IF(AZ197&gt;AY197,0,((AY197/AZ197)-1)*100))</f>
        <v>0</v>
      </c>
      <c r="BL197" s="167" t="n">
        <f aca="false">IF(BA197=0,0,IF(BA197&gt;AZ197,0,((AZ197/BA197)-1)*100))</f>
        <v>0</v>
      </c>
      <c r="BM197" s="168" t="n">
        <f aca="false">IF(BB197=0,0,IF(BB197&gt;BA197,0,((BA197/BB197)-1)*100))</f>
        <v>0</v>
      </c>
      <c r="BN197" s="152" t="n">
        <f aca="false">AVERAGE(BC197:BM197)</f>
        <v>7.47338682822554</v>
      </c>
      <c r="BO197" s="151" t="n">
        <f aca="false">SQRT(AVERAGE((BC197-$BN197)^2,(BD197-$BN197)^2,(BE197-$BN197)^2,(BF197-$BN197)^2,(BG197-$BN197)^2,(BH197-$BN197)^2,(BI197-$BN197)^2,(BJ197-$BN197)^2,(BK197-$BN197)^2,(BL197-$BN197)^2,(BM197-$BN197)^2))</f>
        <v>13.6698291240099</v>
      </c>
    </row>
    <row r="198" customFormat="false" ht="11.25" hidden="false" customHeight="true" outlineLevel="0" collapsed="false">
      <c r="A198" s="72" t="s">
        <v>1240</v>
      </c>
      <c r="B198" s="153" t="s">
        <v>1241</v>
      </c>
      <c r="C198" s="59" t="s">
        <v>197</v>
      </c>
      <c r="D198" s="339" t="n">
        <v>6</v>
      </c>
      <c r="E198" s="153" t="n">
        <v>412</v>
      </c>
      <c r="F198" s="96" t="s">
        <v>105</v>
      </c>
      <c r="G198" s="97" t="s">
        <v>105</v>
      </c>
      <c r="H198" s="361" t="n">
        <v>15.42</v>
      </c>
      <c r="I198" s="156" t="n">
        <f aca="false">(R198/H198)*100</f>
        <v>2.33463035019455</v>
      </c>
      <c r="J198" s="158" t="n">
        <v>0.08</v>
      </c>
      <c r="K198" s="158" t="n">
        <v>0.09</v>
      </c>
      <c r="L198" s="285" t="n">
        <f aca="false">((K198/J198)-1)*100</f>
        <v>12.5</v>
      </c>
      <c r="M198" s="284" t="n">
        <v>40765</v>
      </c>
      <c r="N198" s="161" t="n">
        <v>40767</v>
      </c>
      <c r="O198" s="162" t="n">
        <v>40788</v>
      </c>
      <c r="P198" s="160" t="s">
        <v>599</v>
      </c>
      <c r="Q198" s="153"/>
      <c r="R198" s="128" t="n">
        <f aca="false">K198*4</f>
        <v>0.36</v>
      </c>
      <c r="S198" s="156" t="n">
        <f aca="false">R198/W198*100</f>
        <v>52.9411764705882</v>
      </c>
      <c r="T198" s="130" t="n">
        <f aca="false">(H198/SQRT(22.5*W198*(H198/Z198))-1)*100</f>
        <v>1.88613406016291</v>
      </c>
      <c r="U198" s="285" t="n">
        <f aca="false">H198/W198</f>
        <v>22.6764705882353</v>
      </c>
      <c r="V198" s="132" t="n">
        <v>6</v>
      </c>
      <c r="W198" s="135" t="n">
        <v>0.68</v>
      </c>
      <c r="X198" s="134" t="n">
        <v>1.43</v>
      </c>
      <c r="Y198" s="135" t="n">
        <v>4.02</v>
      </c>
      <c r="Z198" s="135" t="n">
        <v>1.03</v>
      </c>
      <c r="AA198" s="134" t="n">
        <v>0.71</v>
      </c>
      <c r="AB198" s="135" t="n">
        <v>0.77</v>
      </c>
      <c r="AC198" s="137" t="n">
        <f aca="false">(AB198/AA198-1)*100</f>
        <v>8.45070422535212</v>
      </c>
      <c r="AD198" s="199" t="n">
        <f aca="false">(H198/AA198)/X198</f>
        <v>15.1876292721363</v>
      </c>
      <c r="AE198" s="138" t="n">
        <v>3</v>
      </c>
      <c r="AF198" s="200" t="n">
        <v>232</v>
      </c>
      <c r="AG198" s="140" t="n">
        <v>19.1</v>
      </c>
      <c r="AH198" s="140" t="n">
        <v>-8</v>
      </c>
      <c r="AI198" s="141" t="n">
        <v>-0.6</v>
      </c>
      <c r="AJ198" s="142" t="n">
        <v>-1.3</v>
      </c>
      <c r="AK198" s="143" t="s">
        <v>147</v>
      </c>
      <c r="AL198" s="144" t="n">
        <f aca="false">((AQ198/AR198)^(1/1)-1)*100</f>
        <v>7.14285714285714</v>
      </c>
      <c r="AM198" s="145" t="n">
        <f aca="false">((AQ198/AT198)^(1/3)-1)*100</f>
        <v>7.72173450159419</v>
      </c>
      <c r="AN198" s="145" t="s">
        <v>147</v>
      </c>
      <c r="AO198" s="137" t="s">
        <v>147</v>
      </c>
      <c r="AP198" s="164"/>
      <c r="AQ198" s="286" t="n">
        <v>0.3</v>
      </c>
      <c r="AR198" s="331" t="n">
        <v>0.28</v>
      </c>
      <c r="AS198" s="157" t="n">
        <v>0.27</v>
      </c>
      <c r="AT198" s="157" t="n">
        <v>0.24</v>
      </c>
      <c r="AU198" s="157" t="n">
        <v>0.2</v>
      </c>
      <c r="AV198" s="201" t="n">
        <v>0</v>
      </c>
      <c r="AW198" s="201" t="n">
        <v>0</v>
      </c>
      <c r="AX198" s="201" t="n">
        <v>0</v>
      </c>
      <c r="AY198" s="201" t="n">
        <v>0</v>
      </c>
      <c r="AZ198" s="201" t="n">
        <v>0</v>
      </c>
      <c r="BA198" s="201" t="n">
        <v>0</v>
      </c>
      <c r="BB198" s="248" t="n">
        <v>0</v>
      </c>
      <c r="BC198" s="166" t="n">
        <f aca="false">IF(AR198=0,0,IF(AR198&gt;AQ198,0,((AQ198/AR198)-1)*100))</f>
        <v>7.14285714285714</v>
      </c>
      <c r="BD198" s="167" t="n">
        <f aca="false">IF(AS198=0,0,IF(AS198&gt;AR198,0,((AR198/AS198)-1)*100))</f>
        <v>3.7037037037037</v>
      </c>
      <c r="BE198" s="167" t="n">
        <f aca="false">IF(AT198=0,0,IF(AT198&gt;AS198,0,((AS198/AT198)-1)*100))</f>
        <v>12.5</v>
      </c>
      <c r="BF198" s="167" t="n">
        <f aca="false">IF(AU198=0,0,IF(AU198&gt;AT198,0,((AT198/AU198)-1)*100))</f>
        <v>20</v>
      </c>
      <c r="BG198" s="167" t="n">
        <f aca="false">IF(AV198=0,0,IF(AV198&gt;AU198,0,((AU198/AV198)-1)*100))</f>
        <v>0</v>
      </c>
      <c r="BH198" s="167" t="n">
        <f aca="false">IF(AW198=0,0,IF(AW198&gt;AV198,0,((AV198/AW198)-1)*100))</f>
        <v>0</v>
      </c>
      <c r="BI198" s="167" t="n">
        <f aca="false">IF(AX198=0,0,IF(AX198&gt;AW198,0,((AW198/AX198)-1)*100))</f>
        <v>0</v>
      </c>
      <c r="BJ198" s="167" t="n">
        <f aca="false">IF(AY198=0,0,IF(AY198&gt;AX198,0,((AX198/AY198)-1)*100))</f>
        <v>0</v>
      </c>
      <c r="BK198" s="167" t="n">
        <f aca="false">IF(AZ198=0,0,IF(AZ198&gt;AY198,0,((AY198/AZ198)-1)*100))</f>
        <v>0</v>
      </c>
      <c r="BL198" s="167" t="n">
        <f aca="false">IF(BA198=0,0,IF(BA198&gt;AZ198,0,((AZ198/BA198)-1)*100))</f>
        <v>0</v>
      </c>
      <c r="BM198" s="168" t="n">
        <f aca="false">IF(BB198=0,0,IF(BB198&gt;BA198,0,((BA198/BB198)-1)*100))</f>
        <v>0</v>
      </c>
      <c r="BN198" s="151" t="n">
        <f aca="false">AVERAGE(BC198:BM198)</f>
        <v>3.94059644059644</v>
      </c>
      <c r="BO198" s="151" t="n">
        <f aca="false">SQRT(AVERAGE((BC198-$BN198)^2,(BD198-$BN198)^2,(BE198-$BN198)^2,(BF198-$BN198)^2,(BG198-$BN198)^2,(BH198-$BN198)^2,(BI198-$BN198)^2,(BJ198-$BN198)^2,(BK198-$BN198)^2,(BL198-$BN198)^2,(BM198-$BN198)^2))</f>
        <v>6.39727588263544</v>
      </c>
    </row>
    <row r="199" customFormat="false" ht="11.25" hidden="false" customHeight="true" outlineLevel="0" collapsed="false">
      <c r="A199" s="72" t="s">
        <v>1242</v>
      </c>
      <c r="B199" s="153" t="s">
        <v>1243</v>
      </c>
      <c r="C199" s="59" t="s">
        <v>129</v>
      </c>
      <c r="D199" s="339" t="n">
        <v>6</v>
      </c>
      <c r="E199" s="153" t="n">
        <v>387</v>
      </c>
      <c r="F199" s="96" t="s">
        <v>114</v>
      </c>
      <c r="G199" s="97" t="s">
        <v>43</v>
      </c>
      <c r="H199" s="361" t="n">
        <v>36.17</v>
      </c>
      <c r="I199" s="156" t="n">
        <f aca="false">(R199/H199)*100</f>
        <v>5.39120818357755</v>
      </c>
      <c r="J199" s="158" t="n">
        <v>0.475</v>
      </c>
      <c r="K199" s="158" t="n">
        <v>0.4875</v>
      </c>
      <c r="L199" s="285" t="n">
        <f aca="false">((K199/J199)-1)*100</f>
        <v>2.63157894736843</v>
      </c>
      <c r="M199" s="371" t="n">
        <v>40457</v>
      </c>
      <c r="N199" s="238" t="n">
        <v>40459</v>
      </c>
      <c r="O199" s="239" t="n">
        <v>40483</v>
      </c>
      <c r="P199" s="160" t="s">
        <v>106</v>
      </c>
      <c r="Q199" s="153"/>
      <c r="R199" s="128" t="n">
        <f aca="false">K199*4</f>
        <v>1.95</v>
      </c>
      <c r="S199" s="429" t="n">
        <f aca="false">R199/W199*100</f>
        <v>87.4439461883408</v>
      </c>
      <c r="T199" s="130" t="n">
        <f aca="false">(H199/SQRT(22.5*W199*(H199/Z199))-1)*100</f>
        <v>37.1673718213507</v>
      </c>
      <c r="U199" s="285" t="n">
        <f aca="false">H199/W199</f>
        <v>16.219730941704</v>
      </c>
      <c r="V199" s="132" t="n">
        <v>12</v>
      </c>
      <c r="W199" s="135" t="n">
        <v>2.23</v>
      </c>
      <c r="X199" s="134" t="n">
        <v>1.86</v>
      </c>
      <c r="Y199" s="135" t="n">
        <v>0.96</v>
      </c>
      <c r="Z199" s="135" t="n">
        <v>2.61</v>
      </c>
      <c r="AA199" s="134" t="n">
        <v>2.24</v>
      </c>
      <c r="AB199" s="135" t="n">
        <v>2.6</v>
      </c>
      <c r="AC199" s="137" t="n">
        <f aca="false">(AB199/AA199-1)*100</f>
        <v>16.0714285714286</v>
      </c>
      <c r="AD199" s="199" t="n">
        <f aca="false">(H199/AA199)/X199</f>
        <v>8.68135560675883</v>
      </c>
      <c r="AE199" s="138" t="n">
        <v>37</v>
      </c>
      <c r="AF199" s="139" t="n">
        <v>102370</v>
      </c>
      <c r="AG199" s="140" t="n">
        <v>23.8</v>
      </c>
      <c r="AH199" s="140" t="n">
        <v>-7.1</v>
      </c>
      <c r="AI199" s="141" t="n">
        <v>1.1</v>
      </c>
      <c r="AJ199" s="142" t="n">
        <v>-0.9</v>
      </c>
      <c r="AK199" s="143" t="n">
        <f aca="false">AN199/AO199</f>
        <v>1.65876860991379</v>
      </c>
      <c r="AL199" s="144" t="n">
        <f aca="false">((AQ199/AR199)^(1/1)-1)*100</f>
        <v>3.09973045822103</v>
      </c>
      <c r="AM199" s="145" t="n">
        <f aca="false">((AQ199/AT199)^(1/3)-1)*100</f>
        <v>5.15062228022012</v>
      </c>
      <c r="AN199" s="145" t="n">
        <f aca="false">((AQ199/AV199)^(1/5)-1)*100</f>
        <v>3.63257568172124</v>
      </c>
      <c r="AO199" s="137" t="n">
        <f aca="false">((AQ199/BA199)^(1/10)-1)*100</f>
        <v>2.18992309114774</v>
      </c>
      <c r="AP199" s="164"/>
      <c r="AQ199" s="286" t="n">
        <v>1.9125</v>
      </c>
      <c r="AR199" s="286" t="n">
        <v>1.855</v>
      </c>
      <c r="AS199" s="157" t="n">
        <v>1.75</v>
      </c>
      <c r="AT199" s="157" t="n">
        <v>1.645</v>
      </c>
      <c r="AU199" s="201" t="n">
        <v>1.62</v>
      </c>
      <c r="AV199" s="157" t="n">
        <v>1.6</v>
      </c>
      <c r="AW199" s="201" t="n">
        <v>1.54</v>
      </c>
      <c r="AX199" s="201" t="n">
        <v>1.54</v>
      </c>
      <c r="AY199" s="201" t="n">
        <v>1.54</v>
      </c>
      <c r="AZ199" s="201" t="n">
        <v>1.54</v>
      </c>
      <c r="BA199" s="201" t="n">
        <v>1.54</v>
      </c>
      <c r="BB199" s="248" t="n">
        <v>1.54</v>
      </c>
      <c r="BC199" s="166" t="n">
        <f aca="false">IF(AR199=0,0,IF(AR199&gt;AQ199,0,((AQ199/AR199)-1)*100))</f>
        <v>3.09973045822103</v>
      </c>
      <c r="BD199" s="167" t="n">
        <f aca="false">IF(AS199=0,0,IF(AS199&gt;AR199,0,((AR199/AS199)-1)*100))</f>
        <v>6.00000000000001</v>
      </c>
      <c r="BE199" s="167" t="n">
        <f aca="false">IF(AT199=0,0,IF(AT199&gt;AS199,0,((AS199/AT199)-1)*100))</f>
        <v>6.38297872340425</v>
      </c>
      <c r="BF199" s="167" t="n">
        <f aca="false">IF(AU199=0,0,IF(AU199&gt;AT199,0,((AT199/AU199)-1)*100))</f>
        <v>1.54320987654319</v>
      </c>
      <c r="BG199" s="167" t="n">
        <f aca="false">IF(AV199=0,0,IF(AV199&gt;AU199,0,((AU199/AV199)-1)*100))</f>
        <v>1.25</v>
      </c>
      <c r="BH199" s="167" t="n">
        <f aca="false">IF(AW199=0,0,IF(AW199&gt;AV199,0,((AV199/AW199)-1)*100))</f>
        <v>3.89610389610391</v>
      </c>
      <c r="BI199" s="167" t="n">
        <f aca="false">IF(AX199=0,0,IF(AX199&gt;AW199,0,((AW199/AX199)-1)*100))</f>
        <v>0</v>
      </c>
      <c r="BJ199" s="167" t="n">
        <f aca="false">IF(AY199=0,0,IF(AY199&gt;AX199,0,((AX199/AY199)-1)*100))</f>
        <v>0</v>
      </c>
      <c r="BK199" s="167" t="n">
        <f aca="false">IF(AZ199=0,0,IF(AZ199&gt;AY199,0,((AY199/AZ199)-1)*100))</f>
        <v>0</v>
      </c>
      <c r="BL199" s="167" t="n">
        <f aca="false">IF(BA199=0,0,IF(BA199&gt;AZ199,0,((AZ199/BA199)-1)*100))</f>
        <v>0</v>
      </c>
      <c r="BM199" s="168" t="n">
        <f aca="false">IF(BB199=0,0,IF(BB199&gt;BA199,0,((BA199/BB199)-1)*100))</f>
        <v>0</v>
      </c>
      <c r="BN199" s="151" t="n">
        <f aca="false">AVERAGE(BC199:BM199)</f>
        <v>2.0156384503884</v>
      </c>
      <c r="BO199" s="151" t="n">
        <f aca="false">SQRT(AVERAGE((BC199-$BN199)^2,(BD199-$BN199)^2,(BE199-$BN199)^2,(BF199-$BN199)^2,(BG199-$BN199)^2,(BH199-$BN199)^2,(BI199-$BN199)^2,(BJ199-$BN199)^2,(BK199-$BN199)^2,(BL199-$BN199)^2,(BM199-$BN199)^2))</f>
        <v>2.35069789636698</v>
      </c>
    </row>
    <row r="200" customFormat="false" ht="11.25" hidden="false" customHeight="true" outlineLevel="0" collapsed="false">
      <c r="A200" s="72" t="s">
        <v>1244</v>
      </c>
      <c r="B200" s="153" t="s">
        <v>1245</v>
      </c>
      <c r="C200" s="59" t="s">
        <v>104</v>
      </c>
      <c r="D200" s="154" t="n">
        <v>8</v>
      </c>
      <c r="E200" s="153" t="n">
        <v>325</v>
      </c>
      <c r="F200" s="96" t="s">
        <v>105</v>
      </c>
      <c r="G200" s="97" t="s">
        <v>105</v>
      </c>
      <c r="H200" s="361" t="n">
        <v>24.82</v>
      </c>
      <c r="I200" s="232" t="n">
        <f aca="false">(R200/H200)*100</f>
        <v>1.12812248186946</v>
      </c>
      <c r="J200" s="158" t="n">
        <v>0.06</v>
      </c>
      <c r="K200" s="158" t="n">
        <v>0.07</v>
      </c>
      <c r="L200" s="285" t="n">
        <f aca="false">((K200/J200)-1)*100</f>
        <v>16.6666666666667</v>
      </c>
      <c r="M200" s="284" t="n">
        <v>40749</v>
      </c>
      <c r="N200" s="161" t="n">
        <v>40751</v>
      </c>
      <c r="O200" s="162" t="n">
        <v>40765</v>
      </c>
      <c r="P200" s="160" t="s">
        <v>221</v>
      </c>
      <c r="Q200" s="153"/>
      <c r="R200" s="128" t="n">
        <f aca="false">K200*4</f>
        <v>0.28</v>
      </c>
      <c r="S200" s="156" t="n">
        <f aca="false">R200/W200*100</f>
        <v>7.10659898477157</v>
      </c>
      <c r="T200" s="130" t="n">
        <f aca="false">(H200/SQRT(22.5*W200*(H200/Z200))-1)*100</f>
        <v>-47.0871056009689</v>
      </c>
      <c r="U200" s="285" t="n">
        <f aca="false">H200/W200</f>
        <v>6.2994923857868</v>
      </c>
      <c r="V200" s="132" t="n">
        <v>12</v>
      </c>
      <c r="W200" s="135" t="n">
        <v>3.94</v>
      </c>
      <c r="X200" s="134" t="n">
        <v>1.15</v>
      </c>
      <c r="Y200" s="135" t="n">
        <v>0.18</v>
      </c>
      <c r="Z200" s="135" t="n">
        <v>1</v>
      </c>
      <c r="AA200" s="134" t="n">
        <v>4.06</v>
      </c>
      <c r="AB200" s="135" t="n">
        <v>5.39</v>
      </c>
      <c r="AC200" s="137" t="n">
        <f aca="false">(AB200/AA200-1)*100</f>
        <v>32.7586206896552</v>
      </c>
      <c r="AD200" s="199" t="n">
        <f aca="false">(H200/AA200)/X200</f>
        <v>5.31591347183551</v>
      </c>
      <c r="AE200" s="138" t="n">
        <v>3</v>
      </c>
      <c r="AF200" s="200" t="n">
        <v>130</v>
      </c>
      <c r="AG200" s="140" t="n">
        <v>18.2</v>
      </c>
      <c r="AH200" s="140" t="n">
        <v>-37.8</v>
      </c>
      <c r="AI200" s="141" t="n">
        <v>7.4</v>
      </c>
      <c r="AJ200" s="142" t="n">
        <v>-6.8</v>
      </c>
      <c r="AK200" s="143" t="n">
        <f aca="false">AN200/AO200</f>
        <v>1.35214507351846</v>
      </c>
      <c r="AL200" s="144" t="n">
        <f aca="false">((AQ200/AR200)^(1/1)-1)*100</f>
        <v>15.7894736842105</v>
      </c>
      <c r="AM200" s="145" t="n">
        <f aca="false">((AQ200/AT200)^(1/3)-1)*100</f>
        <v>13.617128057249</v>
      </c>
      <c r="AN200" s="145" t="n">
        <f aca="false">((AQ200/AV200)^(1/5)-1)*100</f>
        <v>14.8698354997035</v>
      </c>
      <c r="AO200" s="137" t="n">
        <f aca="false">((AQ200/BA200)^(1/10)-1)*100</f>
        <v>10.9972190047702</v>
      </c>
      <c r="AP200" s="164"/>
      <c r="AQ200" s="286" t="n">
        <v>0.22</v>
      </c>
      <c r="AR200" s="286" t="n">
        <v>0.19</v>
      </c>
      <c r="AS200" s="157" t="n">
        <v>0.17</v>
      </c>
      <c r="AT200" s="157" t="n">
        <v>0.15</v>
      </c>
      <c r="AU200" s="157" t="n">
        <v>0.13</v>
      </c>
      <c r="AV200" s="157" t="n">
        <v>0.11</v>
      </c>
      <c r="AW200" s="157" t="n">
        <v>0.09</v>
      </c>
      <c r="AX200" s="201" t="n">
        <v>0.08</v>
      </c>
      <c r="AY200" s="201" t="n">
        <v>0.08</v>
      </c>
      <c r="AZ200" s="157" t="n">
        <v>0.08</v>
      </c>
      <c r="BA200" s="157" t="n">
        <v>0.0775</v>
      </c>
      <c r="BB200" s="165" t="n">
        <v>0.07</v>
      </c>
      <c r="BC200" s="166" t="n">
        <f aca="false">IF(AR200=0,0,IF(AR200&gt;AQ200,0,((AQ200/AR200)-1)*100))</f>
        <v>15.7894736842105</v>
      </c>
      <c r="BD200" s="167" t="n">
        <f aca="false">IF(AS200=0,0,IF(AS200&gt;AR200,0,((AR200/AS200)-1)*100))</f>
        <v>11.7647058823529</v>
      </c>
      <c r="BE200" s="167" t="n">
        <f aca="false">IF(AT200=0,0,IF(AT200&gt;AS200,0,((AS200/AT200)-1)*100))</f>
        <v>13.3333333333334</v>
      </c>
      <c r="BF200" s="167" t="n">
        <f aca="false">IF(AU200=0,0,IF(AU200&gt;AT200,0,((AT200/AU200)-1)*100))</f>
        <v>15.3846153846154</v>
      </c>
      <c r="BG200" s="167" t="n">
        <f aca="false">IF(AV200=0,0,IF(AV200&gt;AU200,0,((AU200/AV200)-1)*100))</f>
        <v>18.1818181818182</v>
      </c>
      <c r="BH200" s="167" t="n">
        <f aca="false">IF(AW200=0,0,IF(AW200&gt;AV200,0,((AV200/AW200)-1)*100))</f>
        <v>22.2222222222222</v>
      </c>
      <c r="BI200" s="167" t="n">
        <f aca="false">IF(AX200=0,0,IF(AX200&gt;AW200,0,((AW200/AX200)-1)*100))</f>
        <v>12.5</v>
      </c>
      <c r="BJ200" s="167" t="n">
        <f aca="false">IF(AY200=0,0,IF(AY200&gt;AX200,0,((AX200/AY200)-1)*100))</f>
        <v>0</v>
      </c>
      <c r="BK200" s="167" t="n">
        <f aca="false">IF(AZ200=0,0,IF(AZ200&gt;AY200,0,((AY200/AZ200)-1)*100))</f>
        <v>0</v>
      </c>
      <c r="BL200" s="167" t="n">
        <f aca="false">IF(BA200=0,0,IF(BA200&gt;AZ200,0,((AZ200/BA200)-1)*100))</f>
        <v>3.2258064516129</v>
      </c>
      <c r="BM200" s="168" t="n">
        <f aca="false">IF(BB200=0,0,IF(BB200&gt;BA200,0,((BA200/BB200)-1)*100))</f>
        <v>10.7142857142857</v>
      </c>
      <c r="BN200" s="151" t="n">
        <f aca="false">AVERAGE(BC200:BM200)</f>
        <v>11.1923873504047</v>
      </c>
      <c r="BO200" s="151" t="n">
        <f aca="false">SQRT(AVERAGE((BC200-$BN200)^2,(BD200-$BN200)^2,(BE200-$BN200)^2,(BF200-$BN200)^2,(BG200-$BN200)^2,(BH200-$BN200)^2,(BI200-$BN200)^2,(BJ200-$BN200)^2,(BK200-$BN200)^2,(BL200-$BN200)^2,(BM200-$BN200)^2))</f>
        <v>6.94178710247929</v>
      </c>
    </row>
    <row r="201" customFormat="false" ht="11.25" hidden="false" customHeight="true" outlineLevel="0" collapsed="false">
      <c r="A201" s="72" t="s">
        <v>961</v>
      </c>
      <c r="B201" s="153" t="s">
        <v>1246</v>
      </c>
      <c r="C201" s="59" t="s">
        <v>961</v>
      </c>
      <c r="D201" s="339" t="n">
        <v>8</v>
      </c>
      <c r="E201" s="153" t="n">
        <v>308</v>
      </c>
      <c r="F201" s="96" t="s">
        <v>43</v>
      </c>
      <c r="G201" s="97" t="s">
        <v>114</v>
      </c>
      <c r="H201" s="361" t="n">
        <v>33.04</v>
      </c>
      <c r="I201" s="156" t="n">
        <f aca="false">(R201/H201)*100</f>
        <v>4.11622276029056</v>
      </c>
      <c r="J201" s="158" t="n">
        <v>0.315</v>
      </c>
      <c r="K201" s="158" t="n">
        <v>0.34</v>
      </c>
      <c r="L201" s="285" t="n">
        <f aca="false">((K201/J201)-1)*100</f>
        <v>7.93650793650795</v>
      </c>
      <c r="M201" s="284" t="n">
        <v>40611</v>
      </c>
      <c r="N201" s="161" t="n">
        <v>40613</v>
      </c>
      <c r="O201" s="162" t="n">
        <v>40627</v>
      </c>
      <c r="P201" s="160" t="s">
        <v>440</v>
      </c>
      <c r="Q201" s="273"/>
      <c r="R201" s="128" t="n">
        <f aca="false">K201*4</f>
        <v>1.36</v>
      </c>
      <c r="S201" s="156" t="n">
        <f aca="false">R201/W201*100</f>
        <v>68.3417085427136</v>
      </c>
      <c r="T201" s="130" t="n">
        <f aca="false">(H201/SQRT(22.5*W201*(H201/Z201))-1)*100</f>
        <v>36.0940325889027</v>
      </c>
      <c r="U201" s="285" t="n">
        <f aca="false">H201/W201</f>
        <v>16.6030150753769</v>
      </c>
      <c r="V201" s="132" t="n">
        <v>12</v>
      </c>
      <c r="W201" s="135" t="n">
        <v>1.99</v>
      </c>
      <c r="X201" s="134" t="n">
        <v>1.4</v>
      </c>
      <c r="Y201" s="135" t="n">
        <v>1.23</v>
      </c>
      <c r="Z201" s="135" t="n">
        <v>2.51</v>
      </c>
      <c r="AA201" s="134" t="n">
        <v>2.14</v>
      </c>
      <c r="AB201" s="135" t="n">
        <v>2.44</v>
      </c>
      <c r="AC201" s="137" t="n">
        <f aca="false">(AB201/AA201-1)*100</f>
        <v>14.018691588785</v>
      </c>
      <c r="AD201" s="209" t="n">
        <f aca="false">(H201/AA201)/X201</f>
        <v>11.0280373831776</v>
      </c>
      <c r="AE201" s="138" t="n">
        <v>8</v>
      </c>
      <c r="AF201" s="139" t="n">
        <v>15600</v>
      </c>
      <c r="AG201" s="140" t="n">
        <v>19.1</v>
      </c>
      <c r="AH201" s="140" t="n">
        <v>-16.8</v>
      </c>
      <c r="AI201" s="141" t="n">
        <v>0.6</v>
      </c>
      <c r="AJ201" s="142" t="n">
        <v>-9.3</v>
      </c>
      <c r="AK201" s="143" t="n">
        <f aca="false">AN201/AO201</f>
        <v>0.152916013679802</v>
      </c>
      <c r="AL201" s="144" t="n">
        <f aca="false">((AQ201/AR201)^(1/1)-1)*100</f>
        <v>8.62068965517242</v>
      </c>
      <c r="AM201" s="145" t="n">
        <f aca="false">((AQ201/AT201)^(1/3)-1)*100</f>
        <v>9.48797849719723</v>
      </c>
      <c r="AN201" s="145" t="n">
        <f aca="false">((AQ201/AV201)^(1/5)-1)*100</f>
        <v>9.51058819686694</v>
      </c>
      <c r="AO201" s="137" t="n">
        <f aca="false">((AQ201/BA201)^(1/10)-1)*100</f>
        <v>62.1948477991428</v>
      </c>
      <c r="AP201" s="164"/>
      <c r="AQ201" s="286" t="n">
        <v>1.26</v>
      </c>
      <c r="AR201" s="286" t="n">
        <v>1.16</v>
      </c>
      <c r="AS201" s="157" t="n">
        <v>1.08</v>
      </c>
      <c r="AT201" s="157" t="n">
        <v>0.96</v>
      </c>
      <c r="AU201" s="157" t="n">
        <v>0.88</v>
      </c>
      <c r="AV201" s="157" t="n">
        <v>0.8</v>
      </c>
      <c r="AW201" s="157" t="n">
        <v>0.75</v>
      </c>
      <c r="AX201" s="201" t="n">
        <v>0.01</v>
      </c>
      <c r="AY201" s="201" t="n">
        <v>0.01</v>
      </c>
      <c r="AZ201" s="201" t="n">
        <v>0.01</v>
      </c>
      <c r="BA201" s="201" t="n">
        <v>0.01</v>
      </c>
      <c r="BB201" s="248" t="n">
        <v>0.01</v>
      </c>
      <c r="BC201" s="166" t="n">
        <f aca="false">IF(AR201=0,0,IF(AR201&gt;AQ201,0,((AQ201/AR201)-1)*100))</f>
        <v>8.62068965517242</v>
      </c>
      <c r="BD201" s="167" t="n">
        <f aca="false">IF(AS201=0,0,IF(AS201&gt;AR201,0,((AR201/AS201)-1)*100))</f>
        <v>7.4074074074074</v>
      </c>
      <c r="BE201" s="167" t="n">
        <f aca="false">IF(AT201=0,0,IF(AT201&gt;AS201,0,((AS201/AT201)-1)*100))</f>
        <v>12.5</v>
      </c>
      <c r="BF201" s="167" t="n">
        <f aca="false">IF(AU201=0,0,IF(AU201&gt;AT201,0,((AT201/AU201)-1)*100))</f>
        <v>9.09090909090908</v>
      </c>
      <c r="BG201" s="167" t="n">
        <f aca="false">IF(AV201=0,0,IF(AV201&gt;AU201,0,((AU201/AV201)-1)*100))</f>
        <v>9.99999999999999</v>
      </c>
      <c r="BH201" s="167" t="n">
        <f aca="false">IF(AW201=0,0,IF(AW201&gt;AV201,0,((AV201/AW201)-1)*100))</f>
        <v>6.66666666666667</v>
      </c>
      <c r="BI201" s="349" t="n">
        <f aca="false">IF(AX201=0,0,IF(AX201&gt;AW201,0,((AW201/AX201)-1)*100))</f>
        <v>7400</v>
      </c>
      <c r="BJ201" s="167" t="n">
        <f aca="false">IF(AY201=0,0,IF(AY201&gt;AX201,0,((AX201/AY201)-1)*100))</f>
        <v>0</v>
      </c>
      <c r="BK201" s="167" t="n">
        <f aca="false">IF(AZ201=0,0,IF(AZ201&gt;AY201,0,((AY201/AZ201)-1)*100))</f>
        <v>0</v>
      </c>
      <c r="BL201" s="167" t="n">
        <f aca="false">IF(BA201=0,0,IF(BA201&gt;AZ201,0,((AZ201/BA201)-1)*100))</f>
        <v>0</v>
      </c>
      <c r="BM201" s="168" t="n">
        <f aca="false">IF(BB201=0,0,IF(BB201&gt;BA201,0,((BA201/BB201)-1)*100))</f>
        <v>0</v>
      </c>
      <c r="BN201" s="220" t="n">
        <f aca="false">AVERAGE(BC201:BM201)</f>
        <v>677.662333892742</v>
      </c>
      <c r="BO201" s="151" t="n">
        <f aca="false">SQRT(AVERAGE((BC201-$BN201)^2,(BD201-$BN201)^2,(BE201-$BN201)^2,(BF201-$BN201)^2,(BG201-$BN201)^2,(BH201-$BN201)^2,(BI201-$BN201)^2,(BJ201-$BN201)^2,(BK201-$BN201)^2,(BL201-$BN201)^2,(BM201-$BN201)^2))</f>
        <v>2125.79448032752</v>
      </c>
    </row>
    <row r="202" customFormat="false" ht="11.25" hidden="false" customHeight="true" outlineLevel="0" collapsed="false">
      <c r="A202" s="117" t="s">
        <v>1247</v>
      </c>
      <c r="B202" s="117" t="s">
        <v>1248</v>
      </c>
      <c r="C202" s="58" t="s">
        <v>142</v>
      </c>
      <c r="D202" s="372" t="n">
        <v>7</v>
      </c>
      <c r="E202" s="153" t="n">
        <v>353</v>
      </c>
      <c r="F202" s="66" t="s">
        <v>43</v>
      </c>
      <c r="G202" s="68" t="s">
        <v>43</v>
      </c>
      <c r="H202" s="415" t="n">
        <v>26.65</v>
      </c>
      <c r="I202" s="121" t="n">
        <f aca="false">(R202/H202)*100</f>
        <v>4.80300187617261</v>
      </c>
      <c r="J202" s="123" t="n">
        <v>0.31</v>
      </c>
      <c r="K202" s="123" t="n">
        <v>0.32</v>
      </c>
      <c r="L202" s="322" t="n">
        <f aca="false">((K202/J202)-1)*100</f>
        <v>3.2258064516129</v>
      </c>
      <c r="M202" s="351" t="n">
        <v>40609</v>
      </c>
      <c r="N202" s="126" t="n">
        <v>40611</v>
      </c>
      <c r="O202" s="127" t="n">
        <v>40634</v>
      </c>
      <c r="P202" s="125" t="s">
        <v>132</v>
      </c>
      <c r="Q202" s="117"/>
      <c r="R202" s="363" t="n">
        <f aca="false">K202*4</f>
        <v>1.28</v>
      </c>
      <c r="S202" s="121" t="n">
        <f aca="false">R202/W202*100</f>
        <v>71.5083798882682</v>
      </c>
      <c r="T202" s="185" t="n">
        <f aca="false">(H202/SQRT(22.5*W202*(H202/Z202))-1)*100</f>
        <v>-9.41804812101185</v>
      </c>
      <c r="U202" s="322" t="n">
        <f aca="false">H202/W202</f>
        <v>14.8882681564246</v>
      </c>
      <c r="V202" s="364" t="n">
        <v>12</v>
      </c>
      <c r="W202" s="120" t="n">
        <v>1.79</v>
      </c>
      <c r="X202" s="188" t="n">
        <v>2.28</v>
      </c>
      <c r="Y202" s="120" t="n">
        <v>1.44</v>
      </c>
      <c r="Z202" s="120" t="n">
        <v>1.24</v>
      </c>
      <c r="AA202" s="188" t="n">
        <v>1.71</v>
      </c>
      <c r="AB202" s="120" t="n">
        <v>1.98</v>
      </c>
      <c r="AC202" s="190" t="n">
        <f aca="false">(AB202/AA202-1)*100</f>
        <v>15.7894736842105</v>
      </c>
      <c r="AD202" s="191" t="n">
        <f aca="false">(H202/AA202)/X202</f>
        <v>6.83543654457782</v>
      </c>
      <c r="AE202" s="192" t="n">
        <v>12</v>
      </c>
      <c r="AF202" s="193" t="n">
        <v>3030</v>
      </c>
      <c r="AG202" s="194" t="n">
        <v>17.8</v>
      </c>
      <c r="AH202" s="194" t="n">
        <v>-4.8</v>
      </c>
      <c r="AI202" s="195" t="n">
        <v>4</v>
      </c>
      <c r="AJ202" s="196" t="n">
        <v>1.4</v>
      </c>
      <c r="AK202" s="221" t="n">
        <f aca="false">AN202/AO202</f>
        <v>-4.24275327566571</v>
      </c>
      <c r="AL202" s="197" t="n">
        <f aca="false">((AQ202/AR202)^(1/1)-1)*100</f>
        <v>3.33333333333334</v>
      </c>
      <c r="AM202" s="198" t="n">
        <f aca="false">((AQ202/AT202)^(1/3)-1)*100</f>
        <v>4.71268841304644</v>
      </c>
      <c r="AN202" s="198" t="n">
        <f aca="false">((AQ202/AV202)^(1/5)-1)*100</f>
        <v>6.15165548054424</v>
      </c>
      <c r="AO202" s="190" t="n">
        <f aca="false">((AQ202/BA202)^(1/10)-1)*100</f>
        <v>-1.44992062485156</v>
      </c>
      <c r="AP202" s="146"/>
      <c r="AQ202" s="324" t="n">
        <v>1.24</v>
      </c>
      <c r="AR202" s="324" t="n">
        <v>1.2</v>
      </c>
      <c r="AS202" s="122" t="n">
        <v>1.16</v>
      </c>
      <c r="AT202" s="122" t="n">
        <v>1.08</v>
      </c>
      <c r="AU202" s="122" t="n">
        <v>1</v>
      </c>
      <c r="AV202" s="122" t="n">
        <v>0.92</v>
      </c>
      <c r="AW202" s="264" t="n">
        <v>0.76</v>
      </c>
      <c r="AX202" s="264" t="n">
        <v>0.87</v>
      </c>
      <c r="AY202" s="264" t="n">
        <v>1.2</v>
      </c>
      <c r="AZ202" s="264" t="n">
        <v>1.2</v>
      </c>
      <c r="BA202" s="264" t="n">
        <v>1.435</v>
      </c>
      <c r="BB202" s="147" t="n">
        <v>2.14</v>
      </c>
      <c r="BC202" s="148" t="n">
        <f aca="false">IF(AR202=0,0,IF(AR202&gt;AQ202,0,((AQ202/AR202)-1)*100))</f>
        <v>3.33333333333334</v>
      </c>
      <c r="BD202" s="149" t="n">
        <f aca="false">IF(AS202=0,0,IF(AS202&gt;AR202,0,((AR202/AS202)-1)*100))</f>
        <v>3.44827586206897</v>
      </c>
      <c r="BE202" s="149" t="n">
        <f aca="false">IF(AT202=0,0,IF(AT202&gt;AS202,0,((AS202/AT202)-1)*100))</f>
        <v>7.4074074074074</v>
      </c>
      <c r="BF202" s="149" t="n">
        <f aca="false">IF(AU202=0,0,IF(AU202&gt;AT202,0,((AT202/AU202)-1)*100))</f>
        <v>8.00000000000001</v>
      </c>
      <c r="BG202" s="149" t="n">
        <f aca="false">IF(AV202=0,0,IF(AV202&gt;AU202,0,((AU202/AV202)-1)*100))</f>
        <v>8.69565217391304</v>
      </c>
      <c r="BH202" s="149" t="n">
        <f aca="false">IF(AW202=0,0,IF(AW202&gt;AV202,0,((AV202/AW202)-1)*100))</f>
        <v>21.0526315789474</v>
      </c>
      <c r="BI202" s="149" t="n">
        <f aca="false">IF(AX202=0,0,IF(AX202&gt;AW202,0,((AW202/AX202)-1)*100))</f>
        <v>0</v>
      </c>
      <c r="BJ202" s="149" t="n">
        <f aca="false">IF(AY202=0,0,IF(AY202&gt;AX202,0,((AX202/AY202)-1)*100))</f>
        <v>0</v>
      </c>
      <c r="BK202" s="149" t="n">
        <f aca="false">IF(AZ202=0,0,IF(AZ202&gt;AY202,0,((AY202/AZ202)-1)*100))</f>
        <v>0</v>
      </c>
      <c r="BL202" s="149" t="n">
        <f aca="false">IF(BA202=0,0,IF(BA202&gt;AZ202,0,((AZ202/BA202)-1)*100))</f>
        <v>0</v>
      </c>
      <c r="BM202" s="150" t="n">
        <f aca="false">IF(BB202=0,0,IF(BB202&gt;BA202,0,((BA202/BB202)-1)*100))</f>
        <v>0</v>
      </c>
      <c r="BN202" s="151" t="n">
        <f aca="false">AVERAGE(BC202:BM202)</f>
        <v>4.72157275960638</v>
      </c>
      <c r="BO202" s="152" t="n">
        <f aca="false">SQRT(AVERAGE((BC202-$BN202)^2,(BD202-$BN202)^2,(BE202-$BN202)^2,(BF202-$BN202)^2,(BG202-$BN202)^2,(BH202-$BN202)^2,(BI202-$BN202)^2,(BJ202-$BN202)^2,(BK202-$BN202)^2,(BL202-$BN202)^2,(BM202-$BN202)^2))</f>
        <v>6.145754799365</v>
      </c>
    </row>
    <row r="203" customFormat="false" ht="11.25" hidden="false" customHeight="true" outlineLevel="0" collapsed="false">
      <c r="A203" s="153" t="s">
        <v>1249</v>
      </c>
      <c r="B203" s="153" t="s">
        <v>1250</v>
      </c>
      <c r="C203" s="59" t="s">
        <v>113</v>
      </c>
      <c r="D203" s="339" t="n">
        <v>8</v>
      </c>
      <c r="E203" s="153" t="n">
        <v>330</v>
      </c>
      <c r="F203" s="96" t="s">
        <v>105</v>
      </c>
      <c r="G203" s="97" t="s">
        <v>105</v>
      </c>
      <c r="H203" s="361" t="n">
        <v>45.95</v>
      </c>
      <c r="I203" s="232" t="n">
        <f aca="false">(R203/H203)*100</f>
        <v>0.642002176278564</v>
      </c>
      <c r="J203" s="286" t="n">
        <v>0.0635</v>
      </c>
      <c r="K203" s="158" t="n">
        <v>0.07375</v>
      </c>
      <c r="L203" s="285" t="n">
        <f aca="false">((K203/J203)-1)*100</f>
        <v>16.1417322834646</v>
      </c>
      <c r="M203" s="284" t="n">
        <v>40786</v>
      </c>
      <c r="N203" s="161" t="n">
        <v>40788</v>
      </c>
      <c r="O203" s="162" t="n">
        <v>40799</v>
      </c>
      <c r="P203" s="160" t="s">
        <v>308</v>
      </c>
      <c r="Q203" s="153"/>
      <c r="R203" s="128" t="n">
        <f aca="false">K203*4</f>
        <v>0.295</v>
      </c>
      <c r="S203" s="156" t="n">
        <f aca="false">R203/W203*100</f>
        <v>6.33047210300429</v>
      </c>
      <c r="T203" s="130" t="n">
        <f aca="false">(H203/SQRT(22.5*W203*(H203/Z203))-1)*100</f>
        <v>-11.9265165696966</v>
      </c>
      <c r="U203" s="285" t="n">
        <f aca="false">H203/W203</f>
        <v>9.86051502145923</v>
      </c>
      <c r="V203" s="132" t="n">
        <v>12</v>
      </c>
      <c r="W203" s="135" t="n">
        <v>4.66</v>
      </c>
      <c r="X203" s="134" t="n">
        <v>1.31</v>
      </c>
      <c r="Y203" s="135" t="n">
        <v>0.88</v>
      </c>
      <c r="Z203" s="135" t="n">
        <v>1.77</v>
      </c>
      <c r="AA203" s="134" t="n">
        <v>4.43</v>
      </c>
      <c r="AB203" s="135" t="n">
        <v>4.41</v>
      </c>
      <c r="AC203" s="137" t="n">
        <f aca="false">(AB203/AA203-1)*100</f>
        <v>-0.451467268623018</v>
      </c>
      <c r="AD203" s="199" t="n">
        <f aca="false">(H203/AA203)/X203</f>
        <v>7.91790877604122</v>
      </c>
      <c r="AE203" s="138" t="n">
        <v>8</v>
      </c>
      <c r="AF203" s="139" t="n">
        <v>3060</v>
      </c>
      <c r="AG203" s="140" t="n">
        <v>82.3</v>
      </c>
      <c r="AH203" s="140" t="n">
        <v>-32.2</v>
      </c>
      <c r="AI203" s="141" t="n">
        <v>-0.4</v>
      </c>
      <c r="AJ203" s="142" t="n">
        <v>-11.3</v>
      </c>
      <c r="AK203" s="143" t="s">
        <v>147</v>
      </c>
      <c r="AL203" s="144" t="n">
        <f aca="false">((AQ203/AR203)^(1/1)-1)*100</f>
        <v>9.99999999999999</v>
      </c>
      <c r="AM203" s="145" t="n">
        <f aca="false">((AQ203/AT203)^(1/3)-1)*100</f>
        <v>10.3691302832784</v>
      </c>
      <c r="AN203" s="145" t="n">
        <f aca="false">((AQ203/AV203)^(1/5)-1)*100</f>
        <v>20.0628715928091</v>
      </c>
      <c r="AO203" s="137" t="s">
        <v>147</v>
      </c>
      <c r="AP203" s="164"/>
      <c r="AQ203" s="286" t="n">
        <v>0.242</v>
      </c>
      <c r="AR203" s="286" t="n">
        <v>0.22</v>
      </c>
      <c r="AS203" s="157" t="n">
        <v>0.205</v>
      </c>
      <c r="AT203" s="157" t="n">
        <v>0.18</v>
      </c>
      <c r="AU203" s="157" t="n">
        <v>0.135</v>
      </c>
      <c r="AV203" s="157" t="n">
        <v>0.097</v>
      </c>
      <c r="AW203" s="157" t="n">
        <v>0.02</v>
      </c>
      <c r="AX203" s="201" t="n">
        <v>0</v>
      </c>
      <c r="AY203" s="201" t="n">
        <v>0</v>
      </c>
      <c r="AZ203" s="201" t="n">
        <v>0</v>
      </c>
      <c r="BA203" s="201" t="n">
        <v>0</v>
      </c>
      <c r="BB203" s="248" t="n">
        <v>0</v>
      </c>
      <c r="BC203" s="166" t="n">
        <f aca="false">IF(AR203=0,0,IF(AR203&gt;AQ203,0,((AQ203/AR203)-1)*100))</f>
        <v>9.99999999999999</v>
      </c>
      <c r="BD203" s="167" t="n">
        <f aca="false">IF(AS203=0,0,IF(AS203&gt;AR203,0,((AR203/AS203)-1)*100))</f>
        <v>7.31707317073171</v>
      </c>
      <c r="BE203" s="167" t="n">
        <f aca="false">IF(AT203=0,0,IF(AT203&gt;AS203,0,((AS203/AT203)-1)*100))</f>
        <v>13.8888888888889</v>
      </c>
      <c r="BF203" s="167" t="n">
        <f aca="false">IF(AU203=0,0,IF(AU203&gt;AT203,0,((AT203/AU203)-1)*100))</f>
        <v>33.3333333333333</v>
      </c>
      <c r="BG203" s="167" t="n">
        <f aca="false">IF(AV203=0,0,IF(AV203&gt;AU203,0,((AU203/AV203)-1)*100))</f>
        <v>39.1752577319588</v>
      </c>
      <c r="BH203" s="167" t="n">
        <f aca="false">IF(AW203=0,0,IF(AW203&gt;AV203,0,((AV203/AW203)-1)*100))</f>
        <v>385</v>
      </c>
      <c r="BI203" s="167" t="n">
        <f aca="false">IF(AX203=0,0,IF(AX203&gt;AW203,0,((AW203/AX203)-1)*100))</f>
        <v>0</v>
      </c>
      <c r="BJ203" s="167" t="n">
        <f aca="false">IF(AY203=0,0,IF(AY203&gt;AX203,0,((AX203/AY203)-1)*100))</f>
        <v>0</v>
      </c>
      <c r="BK203" s="167" t="n">
        <f aca="false">IF(AZ203=0,0,IF(AZ203&gt;AY203,0,((AY203/AZ203)-1)*100))</f>
        <v>0</v>
      </c>
      <c r="BL203" s="167" t="n">
        <f aca="false">IF(BA203=0,0,IF(BA203&gt;AZ203,0,((AZ203/BA203)-1)*100))</f>
        <v>0</v>
      </c>
      <c r="BM203" s="168" t="n">
        <f aca="false">IF(BB203=0,0,IF(BB203&gt;BA203,0,((BA203/BB203)-1)*100))</f>
        <v>0</v>
      </c>
      <c r="BN203" s="151" t="n">
        <f aca="false">AVERAGE(BC203:BM203)</f>
        <v>44.4285957386284</v>
      </c>
      <c r="BO203" s="151" t="n">
        <f aca="false">SQRT(AVERAGE((BC203-$BN203)^2,(BD203-$BN203)^2,(BE203-$BN203)^2,(BF203-$BN203)^2,(BG203-$BN203)^2,(BH203-$BN203)^2,(BI203-$BN203)^2,(BJ203-$BN203)^2,(BK203-$BN203)^2,(BL203-$BN203)^2,(BM203-$BN203)^2))</f>
        <v>108.504022301421</v>
      </c>
    </row>
    <row r="204" customFormat="false" ht="11.25" hidden="false" customHeight="true" outlineLevel="0" collapsed="false">
      <c r="A204" s="153" t="s">
        <v>1251</v>
      </c>
      <c r="B204" s="153" t="s">
        <v>1252</v>
      </c>
      <c r="C204" s="59" t="s">
        <v>891</v>
      </c>
      <c r="D204" s="339" t="n">
        <v>8</v>
      </c>
      <c r="E204" s="153" t="n">
        <v>319</v>
      </c>
      <c r="F204" s="96" t="s">
        <v>114</v>
      </c>
      <c r="G204" s="97" t="s">
        <v>114</v>
      </c>
      <c r="H204" s="361" t="n">
        <v>26.99</v>
      </c>
      <c r="I204" s="156" t="n">
        <f aca="false">(R204/H204)*100</f>
        <v>2.96406076324565</v>
      </c>
      <c r="J204" s="158" t="n">
        <v>0.125</v>
      </c>
      <c r="K204" s="158" t="n">
        <v>0.2</v>
      </c>
      <c r="L204" s="285" t="n">
        <f aca="false">((K204/J204)-1)*100</f>
        <v>60</v>
      </c>
      <c r="M204" s="284" t="n">
        <v>40702</v>
      </c>
      <c r="N204" s="161" t="n">
        <v>40704</v>
      </c>
      <c r="O204" s="162" t="n">
        <v>40721</v>
      </c>
      <c r="P204" s="160" t="s">
        <v>154</v>
      </c>
      <c r="Q204" s="233" t="s">
        <v>499</v>
      </c>
      <c r="R204" s="128" t="n">
        <f aca="false">K204*4</f>
        <v>0.8</v>
      </c>
      <c r="S204" s="156" t="n">
        <f aca="false">R204/W204*100</f>
        <v>-80</v>
      </c>
      <c r="T204" s="130" t="s">
        <v>147</v>
      </c>
      <c r="U204" s="285" t="n">
        <f aca="false">H204/W204</f>
        <v>-26.99</v>
      </c>
      <c r="V204" s="132" t="n">
        <v>12</v>
      </c>
      <c r="W204" s="135" t="n">
        <v>-1</v>
      </c>
      <c r="X204" s="134" t="n">
        <v>0.81</v>
      </c>
      <c r="Y204" s="135" t="n">
        <v>1.65</v>
      </c>
      <c r="Z204" s="135" t="n">
        <v>2.1</v>
      </c>
      <c r="AA204" s="134" t="n">
        <v>1.53</v>
      </c>
      <c r="AB204" s="135" t="n">
        <v>1.8</v>
      </c>
      <c r="AC204" s="137" t="n">
        <f aca="false">(AB204/AA204-1)*100</f>
        <v>17.6470588235294</v>
      </c>
      <c r="AD204" s="199" t="n">
        <f aca="false">(H204/AA204)/X204</f>
        <v>21.7784233034778</v>
      </c>
      <c r="AE204" s="138" t="n">
        <v>10</v>
      </c>
      <c r="AF204" s="139" t="n">
        <v>15870</v>
      </c>
      <c r="AG204" s="140" t="n">
        <v>50.2</v>
      </c>
      <c r="AH204" s="140" t="n">
        <v>-19.4</v>
      </c>
      <c r="AI204" s="141" t="n">
        <v>-4.7</v>
      </c>
      <c r="AJ204" s="142" t="n">
        <v>-9.4</v>
      </c>
      <c r="AK204" s="143" t="n">
        <f aca="false">AN204/AO204</f>
        <v>-6.73157982889084</v>
      </c>
      <c r="AL204" s="144" t="n">
        <f aca="false">((AQ204/AR204)^(1/1)-1)*100</f>
        <v>10.2272727272727</v>
      </c>
      <c r="AM204" s="145" t="n">
        <f aca="false">((AQ204/AT204)^(1/3)-1)*100</f>
        <v>7.53727911589572</v>
      </c>
      <c r="AN204" s="145" t="n">
        <f aca="false">((AQ204/AV204)^(1/5)-1)*100</f>
        <v>14.1721937879111</v>
      </c>
      <c r="AO204" s="137" t="n">
        <f aca="false">((AQ204/BA204)^(1/10)-1)*100</f>
        <v>-2.10532952860284</v>
      </c>
      <c r="AP204" s="164"/>
      <c r="AQ204" s="286" t="n">
        <v>0.485</v>
      </c>
      <c r="AR204" s="331" t="n">
        <v>0.44</v>
      </c>
      <c r="AS204" s="157" t="n">
        <v>0.43</v>
      </c>
      <c r="AT204" s="157" t="n">
        <v>0.39</v>
      </c>
      <c r="AU204" s="157" t="n">
        <v>0.345</v>
      </c>
      <c r="AV204" s="157" t="n">
        <v>0.25</v>
      </c>
      <c r="AW204" s="157" t="n">
        <v>0.08</v>
      </c>
      <c r="AX204" s="201" t="n">
        <v>0.04</v>
      </c>
      <c r="AY204" s="201" t="n">
        <v>0.42</v>
      </c>
      <c r="AZ204" s="157" t="n">
        <v>0.68</v>
      </c>
      <c r="BA204" s="201" t="n">
        <v>0.6</v>
      </c>
      <c r="BB204" s="248" t="n">
        <v>0.6</v>
      </c>
      <c r="BC204" s="166" t="n">
        <f aca="false">IF(AR204=0,0,IF(AR204&gt;AQ204,0,((AQ204/AR204)-1)*100))</f>
        <v>10.2272727272727</v>
      </c>
      <c r="BD204" s="167" t="n">
        <f aca="false">IF(AS204=0,0,IF(AS204&gt;AR204,0,((AR204/AS204)-1)*100))</f>
        <v>2.32558139534884</v>
      </c>
      <c r="BE204" s="167" t="n">
        <f aca="false">IF(AT204=0,0,IF(AT204&gt;AS204,0,((AS204/AT204)-1)*100))</f>
        <v>10.2564102564102</v>
      </c>
      <c r="BF204" s="167" t="n">
        <f aca="false">IF(AU204=0,0,IF(AU204&gt;AT204,0,((AT204/AU204)-1)*100))</f>
        <v>13.0434782608696</v>
      </c>
      <c r="BG204" s="167" t="n">
        <f aca="false">IF(AV204=0,0,IF(AV204&gt;AU204,0,((AU204/AV204)-1)*100))</f>
        <v>38</v>
      </c>
      <c r="BH204" s="167" t="n">
        <f aca="false">IF(AW204=0,0,IF(AW204&gt;AV204,0,((AV204/AW204)-1)*100))</f>
        <v>212.5</v>
      </c>
      <c r="BI204" s="167" t="n">
        <f aca="false">IF(AX204=0,0,IF(AX204&gt;AW204,0,((AW204/AX204)-1)*100))</f>
        <v>100</v>
      </c>
      <c r="BJ204" s="167" t="n">
        <f aca="false">IF(AY204=0,0,IF(AY204&gt;AX204,0,((AX204/AY204)-1)*100))</f>
        <v>0</v>
      </c>
      <c r="BK204" s="167" t="n">
        <f aca="false">IF(AZ204=0,0,IF(AZ204&gt;AY204,0,((AY204/AZ204)-1)*100))</f>
        <v>0</v>
      </c>
      <c r="BL204" s="167" t="n">
        <f aca="false">IF(BA204=0,0,IF(BA204&gt;AZ204,0,((AZ204/BA204)-1)*100))</f>
        <v>13.3333333333334</v>
      </c>
      <c r="BM204" s="168" t="n">
        <f aca="false">IF(BB204=0,0,IF(BB204&gt;BA204,0,((BA204/BB204)-1)*100))</f>
        <v>0</v>
      </c>
      <c r="BN204" s="151" t="n">
        <f aca="false">AVERAGE(BC204:BM204)</f>
        <v>36.3350978157486</v>
      </c>
      <c r="BO204" s="151" t="n">
        <f aca="false">SQRT(AVERAGE((BC204-$BN204)^2,(BD204-$BN204)^2,(BE204-$BN204)^2,(BF204-$BN204)^2,(BG204-$BN204)^2,(BH204-$BN204)^2,(BI204-$BN204)^2,(BJ204-$BN204)^2,(BK204-$BN204)^2,(BL204-$BN204)^2,(BM204-$BN204)^2))</f>
        <v>62.2609806485071</v>
      </c>
    </row>
    <row r="205" customFormat="false" ht="11.25" hidden="false" customHeight="true" outlineLevel="0" collapsed="false">
      <c r="A205" s="72" t="s">
        <v>1253</v>
      </c>
      <c r="B205" s="153" t="s">
        <v>1254</v>
      </c>
      <c r="C205" s="256" t="s">
        <v>455</v>
      </c>
      <c r="D205" s="154" t="n">
        <v>7</v>
      </c>
      <c r="E205" s="153" t="n">
        <v>370</v>
      </c>
      <c r="F205" s="96" t="s">
        <v>105</v>
      </c>
      <c r="G205" s="97" t="s">
        <v>105</v>
      </c>
      <c r="H205" s="361" t="n">
        <v>54.18</v>
      </c>
      <c r="I205" s="156" t="n">
        <f aca="false">(R205/H205)*100</f>
        <v>5.40789959394611</v>
      </c>
      <c r="J205" s="286" t="n">
        <v>0.7175</v>
      </c>
      <c r="K205" s="158" t="n">
        <v>0.7325</v>
      </c>
      <c r="L205" s="285" t="n">
        <f aca="false">((K205/J205)-1)*100</f>
        <v>2.09059233449478</v>
      </c>
      <c r="M205" s="284" t="n">
        <v>40758</v>
      </c>
      <c r="N205" s="161" t="n">
        <v>40760</v>
      </c>
      <c r="O205" s="162" t="n">
        <v>40767</v>
      </c>
      <c r="P205" s="160" t="s">
        <v>185</v>
      </c>
      <c r="Q205" s="270" t="s">
        <v>449</v>
      </c>
      <c r="R205" s="128" t="n">
        <f aca="false">K205*4</f>
        <v>2.93</v>
      </c>
      <c r="S205" s="156" t="n">
        <f aca="false">R205/W205*100</f>
        <v>69.9284009546539</v>
      </c>
      <c r="T205" s="130" t="n">
        <f aca="false">(H205/SQRT(22.5*W205*(H205/Z205))-1)*100</f>
        <v>32.8282398015679</v>
      </c>
      <c r="U205" s="285" t="n">
        <f aca="false">H205/W205</f>
        <v>12.9307875894988</v>
      </c>
      <c r="V205" s="132" t="n">
        <v>12</v>
      </c>
      <c r="W205" s="135" t="n">
        <v>4.19</v>
      </c>
      <c r="X205" s="134" t="n">
        <v>2.13</v>
      </c>
      <c r="Y205" s="135" t="n">
        <v>2.56</v>
      </c>
      <c r="Z205" s="135" t="n">
        <v>3.07</v>
      </c>
      <c r="AA205" s="134" t="n">
        <v>3.55</v>
      </c>
      <c r="AB205" s="135" t="n">
        <v>3.65</v>
      </c>
      <c r="AC205" s="137" t="n">
        <f aca="false">(AB205/AA205-1)*100</f>
        <v>2.8169014084507</v>
      </c>
      <c r="AD205" s="199" t="n">
        <f aca="false">(H205/AA205)/X205</f>
        <v>7.1652449910732</v>
      </c>
      <c r="AE205" s="138" t="n">
        <v>7</v>
      </c>
      <c r="AF205" s="139" t="n">
        <v>15740</v>
      </c>
      <c r="AG205" s="140" t="n">
        <v>29</v>
      </c>
      <c r="AH205" s="140" t="n">
        <v>-4.3</v>
      </c>
      <c r="AI205" s="141" t="n">
        <v>0.8</v>
      </c>
      <c r="AJ205" s="142" t="n">
        <v>3.4</v>
      </c>
      <c r="AK205" s="143" t="s">
        <v>147</v>
      </c>
      <c r="AL205" s="144" t="n">
        <f aca="false">((AQ205/AR205)^(1/1)-1)*100</f>
        <v>4.42913385826771</v>
      </c>
      <c r="AM205" s="145" t="n">
        <f aca="false">((AQ205/AT205)^(1/3)-1)*100</f>
        <v>9.05712054434678</v>
      </c>
      <c r="AN205" s="145" t="n">
        <f aca="false">((AQ205/AV205)^(1/5)-1)*100</f>
        <v>78.0099582477098</v>
      </c>
      <c r="AO205" s="137" t="s">
        <v>147</v>
      </c>
      <c r="AP205" s="164"/>
      <c r="AQ205" s="286" t="n">
        <v>2.6525</v>
      </c>
      <c r="AR205" s="331" t="n">
        <v>2.54</v>
      </c>
      <c r="AS205" s="157" t="n">
        <v>2.435</v>
      </c>
      <c r="AT205" s="157" t="n">
        <v>2.045</v>
      </c>
      <c r="AU205" s="157" t="n">
        <v>1.605</v>
      </c>
      <c r="AV205" s="157" t="n">
        <v>0.1484</v>
      </c>
      <c r="AW205" s="201" t="n">
        <v>0</v>
      </c>
      <c r="AX205" s="201" t="n">
        <v>0</v>
      </c>
      <c r="AY205" s="201" t="n">
        <v>0</v>
      </c>
      <c r="AZ205" s="201" t="n">
        <v>0</v>
      </c>
      <c r="BA205" s="201" t="n">
        <v>0</v>
      </c>
      <c r="BB205" s="248" t="n">
        <v>0</v>
      </c>
      <c r="BC205" s="166" t="n">
        <f aca="false">IF(AR205=0,0,IF(AR205&gt;AQ205,0,((AQ205/AR205)-1)*100))</f>
        <v>4.42913385826771</v>
      </c>
      <c r="BD205" s="167" t="n">
        <f aca="false">IF(AS205=0,0,IF(AS205&gt;AR205,0,((AR205/AS205)-1)*100))</f>
        <v>4.31211498973305</v>
      </c>
      <c r="BE205" s="167" t="n">
        <f aca="false">IF(AT205=0,0,IF(AT205&gt;AS205,0,((AS205/AT205)-1)*100))</f>
        <v>19.0709046454768</v>
      </c>
      <c r="BF205" s="167" t="n">
        <f aca="false">IF(AU205=0,0,IF(AU205&gt;AT205,0,((AT205/AU205)-1)*100))</f>
        <v>27.4143302180685</v>
      </c>
      <c r="BG205" s="167" t="n">
        <f aca="false">IF(AV205=0,0,IF(AV205&gt;AU205,0,((AU205/AV205)-1)*100))</f>
        <v>981.536388140162</v>
      </c>
      <c r="BH205" s="167" t="n">
        <f aca="false">IF(AW205=0,0,IF(AW205&gt;AV205,0,((AV205/AW205)-1)*100))</f>
        <v>0</v>
      </c>
      <c r="BI205" s="167" t="n">
        <f aca="false">IF(AX205=0,0,IF(AX205&gt;AW205,0,((AW205/AX205)-1)*100))</f>
        <v>0</v>
      </c>
      <c r="BJ205" s="167" t="n">
        <f aca="false">IF(AY205=0,0,IF(AY205&gt;AX205,0,((AX205/AY205)-1)*100))</f>
        <v>0</v>
      </c>
      <c r="BK205" s="167" t="n">
        <f aca="false">IF(AZ205=0,0,IF(AZ205&gt;AY205,0,((AY205/AZ205)-1)*100))</f>
        <v>0</v>
      </c>
      <c r="BL205" s="167" t="n">
        <f aca="false">IF(BA205=0,0,IF(BA205&gt;AZ205,0,((AZ205/BA205)-1)*100))</f>
        <v>0</v>
      </c>
      <c r="BM205" s="168" t="n">
        <f aca="false">IF(BB205=0,0,IF(BB205&gt;BA205,0,((BA205/BB205)-1)*100))</f>
        <v>0</v>
      </c>
      <c r="BN205" s="151" t="n">
        <f aca="false">AVERAGE(BC205:BM205)</f>
        <v>94.2511701683371</v>
      </c>
      <c r="BO205" s="151" t="n">
        <f aca="false">SQRT(AVERAGE((BC205-$BN205)^2,(BD205-$BN205)^2,(BE205-$BN205)^2,(BF205-$BN205)^2,(BG205-$BN205)^2,(BH205-$BN205)^2,(BI205-$BN205)^2,(BJ205-$BN205)^2,(BK205-$BN205)^2,(BL205-$BN205)^2,(BM205-$BN205)^2))</f>
        <v>280.721638873789</v>
      </c>
    </row>
    <row r="206" customFormat="false" ht="11.25" hidden="false" customHeight="true" outlineLevel="0" collapsed="false">
      <c r="A206" s="169" t="s">
        <v>1255</v>
      </c>
      <c r="B206" s="169" t="s">
        <v>1256</v>
      </c>
      <c r="C206" s="247" t="s">
        <v>1257</v>
      </c>
      <c r="D206" s="170" t="n">
        <v>6</v>
      </c>
      <c r="E206" s="153" t="n">
        <v>399</v>
      </c>
      <c r="F206" s="100" t="s">
        <v>105</v>
      </c>
      <c r="G206" s="104" t="s">
        <v>105</v>
      </c>
      <c r="H206" s="356" t="n">
        <v>33.11</v>
      </c>
      <c r="I206" s="172" t="n">
        <f aca="false">(R206/H206)*100</f>
        <v>2.05376019329508</v>
      </c>
      <c r="J206" s="329" t="n">
        <v>0.15</v>
      </c>
      <c r="K206" s="174" t="n">
        <v>0.17</v>
      </c>
      <c r="L206" s="328" t="n">
        <f aca="false">((K206/J206)-1)*100</f>
        <v>13.3333333333334</v>
      </c>
      <c r="M206" s="357" t="n">
        <v>40658</v>
      </c>
      <c r="N206" s="177" t="n">
        <v>40660</v>
      </c>
      <c r="O206" s="178" t="n">
        <v>40687</v>
      </c>
      <c r="P206" s="176" t="s">
        <v>937</v>
      </c>
      <c r="Q206" s="169"/>
      <c r="R206" s="179" t="n">
        <f aca="false">K206*4</f>
        <v>0.68</v>
      </c>
      <c r="S206" s="172" t="n">
        <f aca="false">R206/W206*100</f>
        <v>33.3333333333333</v>
      </c>
      <c r="T206" s="203" t="n">
        <f aca="false">(H206/SQRT(22.5*W206*(H206/Z206))-1)*100</f>
        <v>41.8650283703133</v>
      </c>
      <c r="U206" s="328" t="n">
        <f aca="false">H206/W206</f>
        <v>16.2303921568627</v>
      </c>
      <c r="V206" s="180" t="n">
        <v>1</v>
      </c>
      <c r="W206" s="171" t="n">
        <v>2.04</v>
      </c>
      <c r="X206" s="206" t="n">
        <v>1.14</v>
      </c>
      <c r="Y206" s="171" t="n">
        <v>0.97</v>
      </c>
      <c r="Z206" s="171" t="n">
        <v>2.79</v>
      </c>
      <c r="AA206" s="206" t="n">
        <v>2.22</v>
      </c>
      <c r="AB206" s="171" t="n">
        <v>2.5</v>
      </c>
      <c r="AC206" s="208" t="n">
        <f aca="false">(AB206/AA206-1)*100</f>
        <v>12.6126126126126</v>
      </c>
      <c r="AD206" s="209" t="n">
        <f aca="false">(H206/AA206)/X206</f>
        <v>13.082819661767</v>
      </c>
      <c r="AE206" s="210" t="n">
        <v>25</v>
      </c>
      <c r="AF206" s="211" t="n">
        <v>3460</v>
      </c>
      <c r="AG206" s="212" t="n">
        <v>26.2</v>
      </c>
      <c r="AH206" s="212" t="n">
        <v>-27.2</v>
      </c>
      <c r="AI206" s="213" t="n">
        <v>-3.1</v>
      </c>
      <c r="AJ206" s="214" t="n">
        <v>-12.5</v>
      </c>
      <c r="AK206" s="181" t="s">
        <v>147</v>
      </c>
      <c r="AL206" s="215" t="n">
        <f aca="false">((AQ206/AR206)^(1/1)-1)*100</f>
        <v>14.5833333333333</v>
      </c>
      <c r="AM206" s="216" t="n">
        <f aca="false">((AQ206/AT206)^(1/3)-1)*100</f>
        <v>7.31676175200495</v>
      </c>
      <c r="AN206" s="216" t="s">
        <v>147</v>
      </c>
      <c r="AO206" s="208" t="s">
        <v>147</v>
      </c>
      <c r="AP206" s="182"/>
      <c r="AQ206" s="329" t="n">
        <v>0.55</v>
      </c>
      <c r="AR206" s="424" t="n">
        <v>0.48</v>
      </c>
      <c r="AS206" s="173" t="n">
        <v>0.475</v>
      </c>
      <c r="AT206" s="173" t="n">
        <v>0.445</v>
      </c>
      <c r="AU206" s="173" t="n">
        <v>0.3</v>
      </c>
      <c r="AV206" s="240" t="n">
        <v>0</v>
      </c>
      <c r="AW206" s="240" t="n">
        <v>0</v>
      </c>
      <c r="AX206" s="240" t="n">
        <v>0</v>
      </c>
      <c r="AY206" s="240" t="n">
        <v>0</v>
      </c>
      <c r="AZ206" s="240" t="n">
        <v>0</v>
      </c>
      <c r="BA206" s="240" t="n">
        <v>0</v>
      </c>
      <c r="BB206" s="330" t="n">
        <v>0</v>
      </c>
      <c r="BC206" s="217" t="n">
        <f aca="false">IF(AR206=0,0,IF(AR206&gt;AQ206,0,((AQ206/AR206)-1)*100))</f>
        <v>14.5833333333333</v>
      </c>
      <c r="BD206" s="218" t="n">
        <f aca="false">IF(AS206=0,0,IF(AS206&gt;AR206,0,((AR206/AS206)-1)*100))</f>
        <v>1.05263157894737</v>
      </c>
      <c r="BE206" s="218" t="n">
        <f aca="false">IF(AT206=0,0,IF(AT206&gt;AS206,0,((AS206/AT206)-1)*100))</f>
        <v>6.74157303370786</v>
      </c>
      <c r="BF206" s="218" t="n">
        <f aca="false">IF(AU206=0,0,IF(AU206&gt;AT206,0,((AT206/AU206)-1)*100))</f>
        <v>48.3333333333333</v>
      </c>
      <c r="BG206" s="218" t="n">
        <f aca="false">IF(AV206=0,0,IF(AV206&gt;AU206,0,((AU206/AV206)-1)*100))</f>
        <v>0</v>
      </c>
      <c r="BH206" s="218" t="n">
        <f aca="false">IF(AW206=0,0,IF(AW206&gt;AV206,0,((AV206/AW206)-1)*100))</f>
        <v>0</v>
      </c>
      <c r="BI206" s="218" t="n">
        <f aca="false">IF(AX206=0,0,IF(AX206&gt;AW206,0,((AW206/AX206)-1)*100))</f>
        <v>0</v>
      </c>
      <c r="BJ206" s="218" t="n">
        <f aca="false">IF(AY206=0,0,IF(AY206&gt;AX206,0,((AX206/AY206)-1)*100))</f>
        <v>0</v>
      </c>
      <c r="BK206" s="218" t="n">
        <f aca="false">IF(AZ206=0,0,IF(AZ206&gt;AY206,0,((AY206/AZ206)-1)*100))</f>
        <v>0</v>
      </c>
      <c r="BL206" s="218" t="n">
        <f aca="false">IF(BA206=0,0,IF(BA206&gt;AZ206,0,((AZ206/BA206)-1)*100))</f>
        <v>0</v>
      </c>
      <c r="BM206" s="219" t="n">
        <f aca="false">IF(BB206=0,0,IF(BB206&gt;BA206,0,((BA206/BB206)-1)*100))</f>
        <v>0</v>
      </c>
      <c r="BN206" s="151" t="n">
        <f aca="false">AVERAGE(BC206:BM206)</f>
        <v>6.4282610253929</v>
      </c>
      <c r="BO206" s="220" t="n">
        <f aca="false">SQRT(AVERAGE((BC206-$BN206)^2,(BD206-$BN206)^2,(BE206-$BN206)^2,(BF206-$BN206)^2,(BG206-$BN206)^2,(BH206-$BN206)^2,(BI206-$BN206)^2,(BJ206-$BN206)^2,(BK206-$BN206)^2,(BL206-$BN206)^2,(BM206-$BN206)^2))</f>
        <v>13.9505412880179</v>
      </c>
    </row>
    <row r="207" customFormat="false" ht="11.25" hidden="false" customHeight="true" outlineLevel="0" collapsed="false">
      <c r="A207" s="117" t="s">
        <v>1258</v>
      </c>
      <c r="B207" s="117" t="s">
        <v>1259</v>
      </c>
      <c r="C207" s="58" t="s">
        <v>951</v>
      </c>
      <c r="D207" s="154" t="n">
        <v>8</v>
      </c>
      <c r="E207" s="153" t="n">
        <v>301</v>
      </c>
      <c r="F207" s="96" t="s">
        <v>43</v>
      </c>
      <c r="G207" s="97" t="s">
        <v>43</v>
      </c>
      <c r="H207" s="361" t="n">
        <v>31.64</v>
      </c>
      <c r="I207" s="156" t="n">
        <f aca="false">(R207/H207)*100</f>
        <v>3.28697850821745</v>
      </c>
      <c r="J207" s="158" t="n">
        <v>0.2</v>
      </c>
      <c r="K207" s="158" t="n">
        <v>0.26</v>
      </c>
      <c r="L207" s="285" t="n">
        <f aca="false">((K207/J207)-1)*100</f>
        <v>30</v>
      </c>
      <c r="M207" s="284" t="n">
        <v>40584</v>
      </c>
      <c r="N207" s="161" t="n">
        <v>40588</v>
      </c>
      <c r="O207" s="162" t="n">
        <v>40603</v>
      </c>
      <c r="P207" s="160" t="s">
        <v>110</v>
      </c>
      <c r="Q207" s="233"/>
      <c r="R207" s="128" t="n">
        <f aca="false">K207*4</f>
        <v>1.04</v>
      </c>
      <c r="S207" s="156" t="n">
        <f aca="false">R207/W207*100</f>
        <v>47.2727272727273</v>
      </c>
      <c r="T207" s="130" t="n">
        <f aca="false">(H207/SQRT(22.5*W207*(H207/Z207))-1)*100</f>
        <v>9.03655211427814</v>
      </c>
      <c r="U207" s="285" t="n">
        <f aca="false">H207/W207</f>
        <v>14.3818181818182</v>
      </c>
      <c r="V207" s="132" t="n">
        <v>12</v>
      </c>
      <c r="W207" s="135" t="n">
        <v>2.2</v>
      </c>
      <c r="X207" s="134" t="n">
        <v>2.04</v>
      </c>
      <c r="Y207" s="135" t="n">
        <v>1.68</v>
      </c>
      <c r="Z207" s="135" t="n">
        <v>1.86</v>
      </c>
      <c r="AA207" s="134" t="n">
        <v>2.12</v>
      </c>
      <c r="AB207" s="135" t="n">
        <v>2.27</v>
      </c>
      <c r="AC207" s="137" t="n">
        <f aca="false">(AB207/AA207-1)*100</f>
        <v>7.0754716981132</v>
      </c>
      <c r="AD207" s="191" t="n">
        <f aca="false">(H207/AA207)/X207</f>
        <v>7.31594524602294</v>
      </c>
      <c r="AE207" s="138" t="n">
        <v>17</v>
      </c>
      <c r="AF207" s="139" t="n">
        <v>7400</v>
      </c>
      <c r="AG207" s="140" t="n">
        <v>17.2</v>
      </c>
      <c r="AH207" s="140" t="n">
        <v>-1.3</v>
      </c>
      <c r="AI207" s="141" t="n">
        <v>3.3</v>
      </c>
      <c r="AJ207" s="142" t="n">
        <v>3.5</v>
      </c>
      <c r="AK207" s="143" t="n">
        <f aca="false">AN207/AO207</f>
        <v>8.12061721902395</v>
      </c>
      <c r="AL207" s="144" t="n">
        <f aca="false">((AQ207/AR207)^(1/1)-1)*100</f>
        <v>18.5185185185185</v>
      </c>
      <c r="AM207" s="145" t="n">
        <f aca="false">((AQ207/AT207)^(1/3)-1)*100</f>
        <v>16.9607095285147</v>
      </c>
      <c r="AN207" s="145" t="n">
        <f aca="false">((AQ207/AV207)^(1/5)-1)*100</f>
        <v>12.7009202097925</v>
      </c>
      <c r="AO207" s="137" t="n">
        <f aca="false">((AQ207/BA207)^(1/10)-1)*100</f>
        <v>1.56403384955006</v>
      </c>
      <c r="AP207" s="164"/>
      <c r="AQ207" s="286" t="n">
        <v>0.8</v>
      </c>
      <c r="AR207" s="286" t="n">
        <v>0.675</v>
      </c>
      <c r="AS207" s="157" t="n">
        <v>0.54</v>
      </c>
      <c r="AT207" s="157" t="n">
        <v>0.5</v>
      </c>
      <c r="AU207" s="157" t="n">
        <v>0.46</v>
      </c>
      <c r="AV207" s="157" t="n">
        <v>0.44</v>
      </c>
      <c r="AW207" s="157" t="n">
        <v>0.415</v>
      </c>
      <c r="AX207" s="201" t="n">
        <v>0.4</v>
      </c>
      <c r="AY207" s="201" t="n">
        <v>0.4</v>
      </c>
      <c r="AZ207" s="201" t="n">
        <v>0.4</v>
      </c>
      <c r="BA207" s="201" t="n">
        <v>0.685</v>
      </c>
      <c r="BB207" s="248" t="n">
        <v>0.78</v>
      </c>
      <c r="BC207" s="166" t="n">
        <f aca="false">IF(AR207=0,0,IF(AR207&gt;AQ207,0,((AQ207/AR207)-1)*100))</f>
        <v>18.5185185185185</v>
      </c>
      <c r="BD207" s="167" t="n">
        <f aca="false">IF(AS207=0,0,IF(AS207&gt;AR207,0,((AR207/AS207)-1)*100))</f>
        <v>25</v>
      </c>
      <c r="BE207" s="167" t="n">
        <f aca="false">IF(AT207=0,0,IF(AT207&gt;AS207,0,((AS207/AT207)-1)*100))</f>
        <v>8.00000000000001</v>
      </c>
      <c r="BF207" s="167" t="n">
        <f aca="false">IF(AU207=0,0,IF(AU207&gt;AT207,0,((AT207/AU207)-1)*100))</f>
        <v>8.69565217391304</v>
      </c>
      <c r="BG207" s="167" t="n">
        <f aca="false">IF(AV207=0,0,IF(AV207&gt;AU207,0,((AU207/AV207)-1)*100))</f>
        <v>4.54545454545454</v>
      </c>
      <c r="BH207" s="167" t="n">
        <f aca="false">IF(AW207=0,0,IF(AW207&gt;AV207,0,((AV207/AW207)-1)*100))</f>
        <v>6.02409638554218</v>
      </c>
      <c r="BI207" s="167" t="n">
        <f aca="false">IF(AX207=0,0,IF(AX207&gt;AW207,0,((AW207/AX207)-1)*100))</f>
        <v>3.74999999999999</v>
      </c>
      <c r="BJ207" s="167" t="n">
        <f aca="false">IF(AY207=0,0,IF(AY207&gt;AX207,0,((AX207/AY207)-1)*100))</f>
        <v>0</v>
      </c>
      <c r="BK207" s="167" t="n">
        <f aca="false">IF(AZ207=0,0,IF(AZ207&gt;AY207,0,((AY207/AZ207)-1)*100))</f>
        <v>0</v>
      </c>
      <c r="BL207" s="167" t="n">
        <f aca="false">IF(BA207=0,0,IF(BA207&gt;AZ207,0,((AZ207/BA207)-1)*100))</f>
        <v>0</v>
      </c>
      <c r="BM207" s="168" t="n">
        <f aca="false">IF(BB207=0,0,IF(BB207&gt;BA207,0,((BA207/BB207)-1)*100))</f>
        <v>0</v>
      </c>
      <c r="BN207" s="152" t="n">
        <f aca="false">AVERAGE(BC207:BM207)</f>
        <v>6.77579287485712</v>
      </c>
      <c r="BO207" s="151" t="n">
        <f aca="false">SQRT(AVERAGE((BC207-$BN207)^2,(BD207-$BN207)^2,(BE207-$BN207)^2,(BF207-$BN207)^2,(BG207-$BN207)^2,(BH207-$BN207)^2,(BI207-$BN207)^2,(BJ207-$BN207)^2,(BK207-$BN207)^2,(BL207-$BN207)^2,(BM207-$BN207)^2))</f>
        <v>7.82500786653615</v>
      </c>
    </row>
    <row r="208" customFormat="false" ht="11.25" hidden="false" customHeight="true" outlineLevel="0" collapsed="false">
      <c r="A208" s="72" t="s">
        <v>1260</v>
      </c>
      <c r="B208" s="153" t="s">
        <v>1261</v>
      </c>
      <c r="C208" s="59" t="s">
        <v>951</v>
      </c>
      <c r="D208" s="154" t="n">
        <v>8</v>
      </c>
      <c r="E208" s="153" t="n">
        <v>323</v>
      </c>
      <c r="F208" s="96" t="s">
        <v>43</v>
      </c>
      <c r="G208" s="97" t="s">
        <v>114</v>
      </c>
      <c r="H208" s="361" t="n">
        <v>24.67</v>
      </c>
      <c r="I208" s="156" t="n">
        <f aca="false">(R208/H208)*100</f>
        <v>4.21564653425213</v>
      </c>
      <c r="J208" s="286" t="n">
        <v>0.2525</v>
      </c>
      <c r="K208" s="158" t="n">
        <v>0.26</v>
      </c>
      <c r="L208" s="285" t="n">
        <f aca="false">((K208/J208)-1)*100</f>
        <v>2.97029702970297</v>
      </c>
      <c r="M208" s="284" t="n">
        <v>40715</v>
      </c>
      <c r="N208" s="161" t="n">
        <v>40717</v>
      </c>
      <c r="O208" s="162" t="n">
        <v>40744</v>
      </c>
      <c r="P208" s="160" t="s">
        <v>523</v>
      </c>
      <c r="Q208" s="153"/>
      <c r="R208" s="128" t="n">
        <f aca="false">K208*4</f>
        <v>1.04</v>
      </c>
      <c r="S208" s="156" t="n">
        <f aca="false">R208/W208*100</f>
        <v>61.5384615384615</v>
      </c>
      <c r="T208" s="130" t="n">
        <f aca="false">(H208/SQRT(22.5*W208*(H208/Z208))-1)*100</f>
        <v>-3.34346785084522</v>
      </c>
      <c r="U208" s="285" t="n">
        <f aca="false">H208/W208</f>
        <v>14.5976331360947</v>
      </c>
      <c r="V208" s="132" t="n">
        <v>12</v>
      </c>
      <c r="W208" s="135" t="n">
        <v>1.69</v>
      </c>
      <c r="X208" s="134" t="n">
        <v>2.54</v>
      </c>
      <c r="Y208" s="135" t="n">
        <v>1.13</v>
      </c>
      <c r="Z208" s="135" t="n">
        <v>1.44</v>
      </c>
      <c r="AA208" s="134" t="n">
        <v>1.72</v>
      </c>
      <c r="AB208" s="135" t="n">
        <v>1.82</v>
      </c>
      <c r="AC208" s="137" t="n">
        <f aca="false">(AB208/AA208-1)*100</f>
        <v>5.8139534883721</v>
      </c>
      <c r="AD208" s="199" t="n">
        <f aca="false">(H208/AA208)/X208</f>
        <v>5.64685954953305</v>
      </c>
      <c r="AE208" s="138" t="n">
        <v>16</v>
      </c>
      <c r="AF208" s="139" t="n">
        <v>11950</v>
      </c>
      <c r="AG208" s="140" t="n">
        <v>16.4</v>
      </c>
      <c r="AH208" s="140" t="n">
        <v>-2.8</v>
      </c>
      <c r="AI208" s="141" t="n">
        <v>3.9</v>
      </c>
      <c r="AJ208" s="142" t="n">
        <v>2.6</v>
      </c>
      <c r="AK208" s="143" t="n">
        <f aca="false">AN208/AO208</f>
        <v>-1.22287965636762</v>
      </c>
      <c r="AL208" s="144" t="n">
        <f aca="false">((AQ208/AR208)^(1/1)-1)*100</f>
        <v>3.10880829015545</v>
      </c>
      <c r="AM208" s="145" t="n">
        <f aca="false">((AQ208/AT208)^(1/3)-1)*100</f>
        <v>3.21072621183307</v>
      </c>
      <c r="AN208" s="145" t="n">
        <f aca="false">((AQ208/AV208)^(1/5)-1)*100</f>
        <v>3.32211185352915</v>
      </c>
      <c r="AO208" s="137" t="n">
        <f aca="false">((AQ208/BA208)^(1/10)-1)*100</f>
        <v>-2.71663023931316</v>
      </c>
      <c r="AP208" s="164"/>
      <c r="AQ208" s="286" t="n">
        <v>0.995</v>
      </c>
      <c r="AR208" s="286" t="n">
        <v>0.965</v>
      </c>
      <c r="AS208" s="157" t="n">
        <v>0.935</v>
      </c>
      <c r="AT208" s="157" t="n">
        <v>0.905</v>
      </c>
      <c r="AU208" s="157" t="n">
        <v>0.875</v>
      </c>
      <c r="AV208" s="157" t="n">
        <v>0.845</v>
      </c>
      <c r="AW208" s="157" t="n">
        <v>0.79</v>
      </c>
      <c r="AX208" s="201" t="n">
        <v>0.75</v>
      </c>
      <c r="AY208" s="201" t="n">
        <v>1.3125</v>
      </c>
      <c r="AZ208" s="157" t="n">
        <v>1.5</v>
      </c>
      <c r="BA208" s="201" t="n">
        <v>1.3105</v>
      </c>
      <c r="BB208" s="165" t="n">
        <v>1.44</v>
      </c>
      <c r="BC208" s="166" t="n">
        <f aca="false">IF(AR208=0,0,IF(AR208&gt;AQ208,0,((AQ208/AR208)-1)*100))</f>
        <v>3.10880829015545</v>
      </c>
      <c r="BD208" s="167" t="n">
        <f aca="false">IF(AS208=0,0,IF(AS208&gt;AR208,0,((AR208/AS208)-1)*100))</f>
        <v>3.20855614973261</v>
      </c>
      <c r="BE208" s="167" t="n">
        <f aca="false">IF(AT208=0,0,IF(AT208&gt;AS208,0,((AS208/AT208)-1)*100))</f>
        <v>3.31491712707184</v>
      </c>
      <c r="BF208" s="167" t="n">
        <f aca="false">IF(AU208=0,0,IF(AU208&gt;AT208,0,((AT208/AU208)-1)*100))</f>
        <v>3.42857142857143</v>
      </c>
      <c r="BG208" s="167" t="n">
        <f aca="false">IF(AV208=0,0,IF(AV208&gt;AU208,0,((AU208/AV208)-1)*100))</f>
        <v>3.55029585798816</v>
      </c>
      <c r="BH208" s="167" t="n">
        <f aca="false">IF(AW208=0,0,IF(AW208&gt;AV208,0,((AV208/AW208)-1)*100))</f>
        <v>6.96202531645569</v>
      </c>
      <c r="BI208" s="167" t="n">
        <f aca="false">IF(AX208=0,0,IF(AX208&gt;AW208,0,((AW208/AX208)-1)*100))</f>
        <v>5.33333333333335</v>
      </c>
      <c r="BJ208" s="167" t="n">
        <f aca="false">IF(AY208=0,0,IF(AY208&gt;AX208,0,((AX208/AY208)-1)*100))</f>
        <v>0</v>
      </c>
      <c r="BK208" s="167" t="n">
        <f aca="false">IF(AZ208=0,0,IF(AZ208&gt;AY208,0,((AY208/AZ208)-1)*100))</f>
        <v>0</v>
      </c>
      <c r="BL208" s="167" t="n">
        <f aca="false">IF(BA208=0,0,IF(BA208&gt;AZ208,0,((AZ208/BA208)-1)*100))</f>
        <v>14.4601297214803</v>
      </c>
      <c r="BM208" s="168" t="n">
        <f aca="false">IF(BB208=0,0,IF(BB208&gt;BA208,0,((BA208/BB208)-1)*100))</f>
        <v>0</v>
      </c>
      <c r="BN208" s="151" t="n">
        <f aca="false">AVERAGE(BC208:BM208)</f>
        <v>3.9424215658899</v>
      </c>
      <c r="BO208" s="151" t="n">
        <f aca="false">SQRT(AVERAGE((BC208-$BN208)^2,(BD208-$BN208)^2,(BE208-$BN208)^2,(BF208-$BN208)^2,(BG208-$BN208)^2,(BH208-$BN208)^2,(BI208-$BN208)^2,(BJ208-$BN208)^2,(BK208-$BN208)^2,(BL208-$BN208)^2,(BM208-$BN208)^2))</f>
        <v>3.93524778599157</v>
      </c>
    </row>
    <row r="209" customFormat="false" ht="11.25" hidden="false" customHeight="true" outlineLevel="0" collapsed="false">
      <c r="A209" s="72" t="s">
        <v>1262</v>
      </c>
      <c r="B209" s="153" t="s">
        <v>1263</v>
      </c>
      <c r="C209" s="256" t="s">
        <v>581</v>
      </c>
      <c r="D209" s="154" t="n">
        <v>9</v>
      </c>
      <c r="E209" s="153" t="n">
        <v>269</v>
      </c>
      <c r="F209" s="96" t="s">
        <v>105</v>
      </c>
      <c r="G209" s="97" t="s">
        <v>105</v>
      </c>
      <c r="H209" s="361" t="n">
        <v>31.14</v>
      </c>
      <c r="I209" s="156" t="n">
        <f aca="false">(R209/H209)*100</f>
        <v>2.44059087989724</v>
      </c>
      <c r="J209" s="286" t="n">
        <v>0.16</v>
      </c>
      <c r="K209" s="158" t="n">
        <v>0.19</v>
      </c>
      <c r="L209" s="285" t="n">
        <f aca="false">((K209/J209)-1)*100</f>
        <v>18.75</v>
      </c>
      <c r="M209" s="284" t="n">
        <v>40679</v>
      </c>
      <c r="N209" s="161" t="n">
        <v>40681</v>
      </c>
      <c r="O209" s="162" t="n">
        <v>40702</v>
      </c>
      <c r="P209" s="160" t="s">
        <v>510</v>
      </c>
      <c r="Q209" s="153"/>
      <c r="R209" s="128" t="n">
        <f aca="false">K209*4</f>
        <v>0.76</v>
      </c>
      <c r="S209" s="156" t="n">
        <f aca="false">R209/W209*100</f>
        <v>32.0675105485232</v>
      </c>
      <c r="T209" s="130" t="n">
        <f aca="false">(H209/SQRT(22.5*W209*(H209/Z209))-1)*100</f>
        <v>39.2396471012998</v>
      </c>
      <c r="U209" s="285" t="n">
        <f aca="false">H209/W209</f>
        <v>13.1392405063291</v>
      </c>
      <c r="V209" s="132" t="n">
        <v>3</v>
      </c>
      <c r="W209" s="135" t="n">
        <v>2.37</v>
      </c>
      <c r="X209" s="134" t="n">
        <v>1.08</v>
      </c>
      <c r="Y209" s="135" t="n">
        <v>3.49</v>
      </c>
      <c r="Z209" s="135" t="n">
        <v>3.32</v>
      </c>
      <c r="AA209" s="134" t="n">
        <v>2.16</v>
      </c>
      <c r="AB209" s="135" t="n">
        <v>2.47</v>
      </c>
      <c r="AC209" s="137" t="n">
        <f aca="false">(AB209/AA209-1)*100</f>
        <v>14.3518518518519</v>
      </c>
      <c r="AD209" s="199" t="n">
        <f aca="false">(H209/AA209)/X209</f>
        <v>13.3487654320988</v>
      </c>
      <c r="AE209" s="138" t="n">
        <v>27</v>
      </c>
      <c r="AF209" s="139" t="n">
        <v>8260</v>
      </c>
      <c r="AG209" s="140" t="n">
        <v>29.8</v>
      </c>
      <c r="AH209" s="140" t="n">
        <v>-16.7</v>
      </c>
      <c r="AI209" s="141" t="n">
        <v>-1</v>
      </c>
      <c r="AJ209" s="142" t="n">
        <v>-6</v>
      </c>
      <c r="AK209" s="143" t="s">
        <v>147</v>
      </c>
      <c r="AL209" s="144" t="n">
        <f aca="false">((AQ209/AR209)^(1/1)-1)*100</f>
        <v>10.3448275862069</v>
      </c>
      <c r="AM209" s="145" t="n">
        <f aca="false">((AQ209/AT209)^(1/3)-1)*100</f>
        <v>12.4576887068999</v>
      </c>
      <c r="AN209" s="145" t="n">
        <f aca="false">((AQ209/AV209)^(1/5)-1)*100</f>
        <v>19.7405711082995</v>
      </c>
      <c r="AO209" s="137" t="s">
        <v>147</v>
      </c>
      <c r="AP209" s="164"/>
      <c r="AQ209" s="331" t="n">
        <v>0.64</v>
      </c>
      <c r="AR209" s="286" t="n">
        <v>0.58</v>
      </c>
      <c r="AS209" s="157" t="n">
        <v>0.54</v>
      </c>
      <c r="AT209" s="157" t="n">
        <v>0.45</v>
      </c>
      <c r="AU209" s="157" t="n">
        <v>0.34</v>
      </c>
      <c r="AV209" s="157" t="n">
        <v>0.26</v>
      </c>
      <c r="AW209" s="157" t="n">
        <v>0.15</v>
      </c>
      <c r="AX209" s="201" t="n">
        <v>0</v>
      </c>
      <c r="AY209" s="201" t="n">
        <v>0</v>
      </c>
      <c r="AZ209" s="201" t="n">
        <v>0</v>
      </c>
      <c r="BA209" s="201" t="n">
        <v>0</v>
      </c>
      <c r="BB209" s="248" t="n">
        <v>0</v>
      </c>
      <c r="BC209" s="166" t="n">
        <f aca="false">IF(AR209=0,0,IF(AR209&gt;AQ209,0,((AQ209/AR209)-1)*100))</f>
        <v>10.3448275862069</v>
      </c>
      <c r="BD209" s="167" t="n">
        <f aca="false">IF(AS209=0,0,IF(AS209&gt;AR209,0,((AR209/AS209)-1)*100))</f>
        <v>7.4074074074074</v>
      </c>
      <c r="BE209" s="167" t="n">
        <f aca="false">IF(AT209=0,0,IF(AT209&gt;AS209,0,((AS209/AT209)-1)*100))</f>
        <v>20</v>
      </c>
      <c r="BF209" s="167" t="n">
        <f aca="false">IF(AU209=0,0,IF(AU209&gt;AT209,0,((AT209/AU209)-1)*100))</f>
        <v>32.3529411764706</v>
      </c>
      <c r="BG209" s="167" t="n">
        <f aca="false">IF(AV209=0,0,IF(AV209&gt;AU209,0,((AU209/AV209)-1)*100))</f>
        <v>30.7692307692308</v>
      </c>
      <c r="BH209" s="167" t="n">
        <f aca="false">IF(AW209=0,0,IF(AW209&gt;AV209,0,((AV209/AW209)-1)*100))</f>
        <v>73.3333333333333</v>
      </c>
      <c r="BI209" s="167" t="n">
        <f aca="false">IF(AX209=0,0,IF(AX209&gt;AW209,0,((AW209/AX209)-1)*100))</f>
        <v>0</v>
      </c>
      <c r="BJ209" s="167" t="n">
        <f aca="false">IF(AY209=0,0,IF(AY209&gt;AX209,0,((AX209/AY209)-1)*100))</f>
        <v>0</v>
      </c>
      <c r="BK209" s="167" t="n">
        <f aca="false">IF(AZ209=0,0,IF(AZ209&gt;AY209,0,((AY209/AZ209)-1)*100))</f>
        <v>0</v>
      </c>
      <c r="BL209" s="167" t="n">
        <f aca="false">IF(BA209=0,0,IF(BA209&gt;AZ209,0,((AZ209/BA209)-1)*100))</f>
        <v>0</v>
      </c>
      <c r="BM209" s="168" t="n">
        <f aca="false">IF(BB209=0,0,IF(BB209&gt;BA209,0,((BA209/BB209)-1)*100))</f>
        <v>0</v>
      </c>
      <c r="BN209" s="151" t="n">
        <f aca="false">AVERAGE(BC209:BM209)</f>
        <v>15.8370672975135</v>
      </c>
      <c r="BO209" s="151" t="n">
        <f aca="false">SQRT(AVERAGE((BC209-$BN209)^2,(BD209-$BN209)^2,(BE209-$BN209)^2,(BF209-$BN209)^2,(BG209-$BN209)^2,(BH209-$BN209)^2,(BI209-$BN209)^2,(BJ209-$BN209)^2,(BK209-$BN209)^2,(BL209-$BN209)^2,(BM209-$BN209)^2))</f>
        <v>21.6882489726959</v>
      </c>
    </row>
    <row r="210" customFormat="false" ht="11.25" hidden="false" customHeight="true" outlineLevel="0" collapsed="false">
      <c r="A210" s="169" t="s">
        <v>1264</v>
      </c>
      <c r="B210" s="169" t="s">
        <v>1265</v>
      </c>
      <c r="C210" s="77" t="s">
        <v>284</v>
      </c>
      <c r="D210" s="377" t="n">
        <v>7</v>
      </c>
      <c r="E210" s="153" t="n">
        <v>338</v>
      </c>
      <c r="F210" s="100" t="s">
        <v>114</v>
      </c>
      <c r="G210" s="104" t="s">
        <v>114</v>
      </c>
      <c r="H210" s="356" t="n">
        <v>54.37</v>
      </c>
      <c r="I210" s="276" t="n">
        <f aca="false">(R210/H210)*100</f>
        <v>1.83924958616884</v>
      </c>
      <c r="J210" s="329" t="n">
        <v>0.21</v>
      </c>
      <c r="K210" s="174" t="n">
        <v>0.25</v>
      </c>
      <c r="L210" s="328" t="n">
        <f aca="false">((K210/J210)-1)*100</f>
        <v>19.047619047619</v>
      </c>
      <c r="M210" s="433" t="n">
        <v>40464</v>
      </c>
      <c r="N210" s="228" t="n">
        <v>40466</v>
      </c>
      <c r="O210" s="229" t="n">
        <v>40487</v>
      </c>
      <c r="P210" s="176" t="s">
        <v>158</v>
      </c>
      <c r="Q210" s="169"/>
      <c r="R210" s="179" t="n">
        <f aca="false">K210*4</f>
        <v>1</v>
      </c>
      <c r="S210" s="172" t="n">
        <f aca="false">R210/W210*100</f>
        <v>40.1606425702811</v>
      </c>
      <c r="T210" s="203" t="n">
        <f aca="false">(H210/SQRT(22.5*W210*(H210/Z210))-1)*100</f>
        <v>267.543165602342</v>
      </c>
      <c r="U210" s="328" t="n">
        <f aca="false">H210/W210</f>
        <v>21.8353413654618</v>
      </c>
      <c r="V210" s="180" t="n">
        <v>12</v>
      </c>
      <c r="W210" s="171" t="n">
        <v>2.49</v>
      </c>
      <c r="X210" s="206" t="n">
        <v>1.48</v>
      </c>
      <c r="Y210" s="171" t="n">
        <v>2.15</v>
      </c>
      <c r="Z210" s="171" t="n">
        <v>13.92</v>
      </c>
      <c r="AA210" s="206" t="n">
        <v>2.85</v>
      </c>
      <c r="AB210" s="171" t="n">
        <v>3.21</v>
      </c>
      <c r="AC210" s="208" t="n">
        <f aca="false">(AB210/AA210-1)*100</f>
        <v>12.6315789473684</v>
      </c>
      <c r="AD210" s="199" t="n">
        <f aca="false">(H210/AA210)/X210</f>
        <v>12.8899952584163</v>
      </c>
      <c r="AE210" s="210" t="n">
        <v>22</v>
      </c>
      <c r="AF210" s="211" t="n">
        <v>25250</v>
      </c>
      <c r="AG210" s="140" t="n">
        <v>31.5</v>
      </c>
      <c r="AH210" s="140" t="n">
        <v>-5.9</v>
      </c>
      <c r="AI210" s="213" t="n">
        <v>3.6</v>
      </c>
      <c r="AJ210" s="214" t="n">
        <v>3.1</v>
      </c>
      <c r="AK210" s="181" t="s">
        <v>147</v>
      </c>
      <c r="AL210" s="215" t="n">
        <f aca="false">((AQ210/AR210)^(1/1)-1)*100</f>
        <v>12.8205128205128</v>
      </c>
      <c r="AM210" s="216" t="n">
        <f aca="false">((AQ210/AT210)^(1/3)-1)*100</f>
        <v>18.7885158446578</v>
      </c>
      <c r="AN210" s="216" t="n">
        <f aca="false">((AQ210/AV210)^(1/5)-1)*100</f>
        <v>32.5588850078916</v>
      </c>
      <c r="AO210" s="208" t="s">
        <v>147</v>
      </c>
      <c r="AP210" s="182"/>
      <c r="AQ210" s="329" t="n">
        <v>0.88</v>
      </c>
      <c r="AR210" s="329" t="n">
        <v>0.78</v>
      </c>
      <c r="AS210" s="173" t="n">
        <v>0.68</v>
      </c>
      <c r="AT210" s="173" t="n">
        <v>0.525</v>
      </c>
      <c r="AU210" s="173" t="n">
        <v>0.265</v>
      </c>
      <c r="AV210" s="173" t="n">
        <v>0.215</v>
      </c>
      <c r="AW210" s="173" t="n">
        <v>0.1</v>
      </c>
      <c r="AX210" s="240" t="n">
        <v>0</v>
      </c>
      <c r="AY210" s="240" t="n">
        <v>0</v>
      </c>
      <c r="AZ210" s="240" t="n">
        <v>0</v>
      </c>
      <c r="BA210" s="240" t="n">
        <v>0</v>
      </c>
      <c r="BB210" s="330" t="n">
        <v>0</v>
      </c>
      <c r="BC210" s="217" t="n">
        <f aca="false">IF(AR210=0,0,IF(AR210&gt;AQ210,0,((AQ210/AR210)-1)*100))</f>
        <v>12.8205128205128</v>
      </c>
      <c r="BD210" s="218" t="n">
        <f aca="false">IF(AS210=0,0,IF(AS210&gt;AR210,0,((AR210/AS210)-1)*100))</f>
        <v>14.7058823529412</v>
      </c>
      <c r="BE210" s="218" t="n">
        <f aca="false">IF(AT210=0,0,IF(AT210&gt;AS210,0,((AS210/AT210)-1)*100))</f>
        <v>29.5238095238095</v>
      </c>
      <c r="BF210" s="218" t="n">
        <f aca="false">IF(AU210=0,0,IF(AU210&gt;AT210,0,((AT210/AU210)-1)*100))</f>
        <v>98.1132075471698</v>
      </c>
      <c r="BG210" s="218" t="n">
        <f aca="false">IF(AV210=0,0,IF(AV210&gt;AU210,0,((AU210/AV210)-1)*100))</f>
        <v>23.2558139534884</v>
      </c>
      <c r="BH210" s="218" t="n">
        <f aca="false">IF(AW210=0,0,IF(AW210&gt;AV210,0,((AV210/AW210)-1)*100))</f>
        <v>115</v>
      </c>
      <c r="BI210" s="218" t="n">
        <f aca="false">IF(AX210=0,0,IF(AX210&gt;AW210,0,((AW210/AX210)-1)*100))</f>
        <v>0</v>
      </c>
      <c r="BJ210" s="218" t="n">
        <f aca="false">IF(AY210=0,0,IF(AY210&gt;AX210,0,((AX210/AY210)-1)*100))</f>
        <v>0</v>
      </c>
      <c r="BK210" s="218" t="n">
        <f aca="false">IF(AZ210=0,0,IF(AZ210&gt;AY210,0,((AY210/AZ210)-1)*100))</f>
        <v>0</v>
      </c>
      <c r="BL210" s="218" t="n">
        <f aca="false">IF(BA210=0,0,IF(BA210&gt;AZ210,0,((AZ210/BA210)-1)*100))</f>
        <v>0</v>
      </c>
      <c r="BM210" s="219" t="n">
        <f aca="false">IF(BB210=0,0,IF(BB210&gt;BA210,0,((BA210/BB210)-1)*100))</f>
        <v>0</v>
      </c>
      <c r="BN210" s="220" t="n">
        <f aca="false">AVERAGE(BC210:BM210)</f>
        <v>26.674475108902</v>
      </c>
      <c r="BO210" s="151" t="n">
        <f aca="false">SQRT(AVERAGE((BC210-$BN210)^2,(BD210-$BN210)^2,(BE210-$BN210)^2,(BF210-$BN210)^2,(BG210-$BN210)^2,(BH210-$BN210)^2,(BI210-$BN210)^2,(BJ210-$BN210)^2,(BK210-$BN210)^2,(BL210-$BN210)^2,(BM210-$BN210)^2))</f>
        <v>39.1007026043606</v>
      </c>
    </row>
    <row r="211" customFormat="false" ht="11.45" hidden="false" customHeight="true" outlineLevel="0" collapsed="false">
      <c r="A211" s="295" t="s">
        <v>1266</v>
      </c>
      <c r="B211" s="296" t="n">
        <f aca="false">COUNT(M7:M210)</f>
        <v>204</v>
      </c>
      <c r="C211" s="296"/>
      <c r="D211" s="220" t="n">
        <f aca="false">AVERAGE(D7:D210)</f>
        <v>7.10294117647059</v>
      </c>
      <c r="E211" s="166"/>
      <c r="F211" s="167"/>
      <c r="G211" s="167"/>
      <c r="H211" s="175" t="n">
        <f aca="false">AVERAGE(H7:H210)</f>
        <v>41.8933823529412</v>
      </c>
      <c r="I211" s="175" t="n">
        <f aca="false">AVERAGE(I7:I210)</f>
        <v>3.30071635066275</v>
      </c>
      <c r="J211" s="299"/>
      <c r="K211" s="299"/>
      <c r="L211" s="175" t="n">
        <f aca="false">((SUM(K7:K210)/SUM(J7:J210))-1)*100</f>
        <v>10.4685345183509</v>
      </c>
      <c r="M211" s="438"/>
      <c r="N211" s="438"/>
      <c r="O211" s="438"/>
      <c r="P211" s="438"/>
      <c r="Q211" s="301"/>
      <c r="R211" s="301"/>
      <c r="S211" s="175" t="n">
        <f aca="false">AVERAGE(S7:S210)</f>
        <v>58.9760679618824</v>
      </c>
      <c r="T211" s="302" t="n">
        <f aca="false">(H211/SQRT(22.5*W211*(H211/Z211))-1)*100</f>
        <v>41.0312409922644</v>
      </c>
      <c r="U211" s="175" t="n">
        <f aca="false">AVERAGE(U7:U210)</f>
        <v>17.9291294156609</v>
      </c>
      <c r="V211" s="159"/>
      <c r="W211" s="175" t="n">
        <f aca="false">AVERAGE(W7:W210)</f>
        <v>2.81758620689655</v>
      </c>
      <c r="X211" s="175" t="n">
        <f aca="false">AVERAGE(X7:X210)</f>
        <v>4.06367231638418</v>
      </c>
      <c r="Y211" s="175" t="n">
        <f aca="false">AVERAGE(Y7:Y210)</f>
        <v>2.31039408866995</v>
      </c>
      <c r="Z211" s="175" t="n">
        <f aca="false">AVERAGE(Z7:Z210)</f>
        <v>3.00985074626866</v>
      </c>
      <c r="AA211" s="175" t="n">
        <f aca="false">AVERAGE(AA7:AA210)</f>
        <v>2.99</v>
      </c>
      <c r="AB211" s="175" t="n">
        <f aca="false">AVERAGE(AB7:AB210)</f>
        <v>3.42568306010929</v>
      </c>
      <c r="AC211" s="439" t="n">
        <f aca="false">AVERAGE(AC7:AC210)</f>
        <v>12.5419954245902</v>
      </c>
      <c r="AD211" s="305" t="n">
        <f aca="false">(H211/AA211)/X211</f>
        <v>3.44790710856394</v>
      </c>
      <c r="AE211" s="440" t="n">
        <f aca="false">AVERAGE(AE7:AE210)</f>
        <v>11.0735294117647</v>
      </c>
      <c r="AF211" s="441" t="n">
        <f aca="false">AVERAGE(AF7:AF210)</f>
        <v>16477.8226600985</v>
      </c>
      <c r="AG211" s="398" t="n">
        <f aca="false">AVERAGE(AG7:AG210)</f>
        <v>25.381862745098</v>
      </c>
      <c r="AH211" s="399" t="n">
        <f aca="false">AVERAGE(AH7:AH210)</f>
        <v>-15.8083333333333</v>
      </c>
      <c r="AI211" s="213" t="n">
        <f aca="false">AVERAGE(AI7:AI210)</f>
        <v>-0.750490196078431</v>
      </c>
      <c r="AJ211" s="214" t="n">
        <f aca="false">AVERAGE(AJ7:AJ210)</f>
        <v>-4.03774509803922</v>
      </c>
      <c r="AK211" s="181" t="n">
        <f aca="false">AN211/AO211</f>
        <v>1.50881920209847</v>
      </c>
      <c r="AL211" s="215" t="n">
        <f aca="false">((AQ211/AR211)^(1/1)-1)*100</f>
        <v>10.1853247589578</v>
      </c>
      <c r="AM211" s="216" t="n">
        <f aca="false">((AQ211/AT211)^(1/3)-1)*100</f>
        <v>12.8400887943127</v>
      </c>
      <c r="AN211" s="216" t="n">
        <f aca="false">((AQ211/AV211)^(1/5)-1)*100</f>
        <v>19.3383358169114</v>
      </c>
      <c r="AO211" s="208" t="n">
        <f aca="false">((AQ211/BA211)^(1/10)-1)*100</f>
        <v>12.8168675146867</v>
      </c>
      <c r="AP211" s="442"/>
      <c r="AQ211" s="329" t="n">
        <f aca="false">AVERAGE(AQ7:AQ210)</f>
        <v>1.10725568627451</v>
      </c>
      <c r="AR211" s="329" t="n">
        <f aca="false">AVERAGE(AR7:AR210)</f>
        <v>1.00490304738562</v>
      </c>
      <c r="AS211" s="329" t="n">
        <f aca="false">AVERAGE(AS7:AS210)</f>
        <v>0.91596410130719</v>
      </c>
      <c r="AT211" s="329" t="n">
        <f aca="false">AVERAGE(AT7:AT210)</f>
        <v>0.770650849673203</v>
      </c>
      <c r="AU211" s="329" t="n">
        <f aca="false">AVERAGE(AU7:AU210)</f>
        <v>0.606075617647059</v>
      </c>
      <c r="AV211" s="329" t="n">
        <f aca="false">AVERAGE(AV7:AV210)</f>
        <v>0.457454635620915</v>
      </c>
      <c r="AW211" s="329" t="n">
        <f aca="false">AVERAGE(AW7:AW210)</f>
        <v>0.353221387254902</v>
      </c>
      <c r="AX211" s="329" t="n">
        <f aca="false">AVERAGE(AX7:AX210)</f>
        <v>0.309938774509804</v>
      </c>
      <c r="AY211" s="329" t="n">
        <f aca="false">AVERAGE(AY7:AY210)</f>
        <v>0.298216258169935</v>
      </c>
      <c r="AZ211" s="329" t="n">
        <f aca="false">AVERAGE(AZ7:AZ210)</f>
        <v>0.306811535947712</v>
      </c>
      <c r="BA211" s="329" t="n">
        <f aca="false">AVERAGE(BA7:BA210)</f>
        <v>0.331518333333333</v>
      </c>
      <c r="BB211" s="174" t="n">
        <f aca="false">AVERAGE(BB7:BB210)</f>
        <v>0.331278227124183</v>
      </c>
      <c r="BC211" s="313" t="n">
        <f aca="false">IF(AR211=0,0,IF(AR211&gt;AQ211,0,((AQ211/AR211)-1)*100))</f>
        <v>10.1853247589578</v>
      </c>
      <c r="BD211" s="314" t="n">
        <f aca="false">IF(AS211=0,0,IF(AS211&gt;AR211,0,((AR211/AS211)-1)*100))</f>
        <v>9.70987246678172</v>
      </c>
      <c r="BE211" s="314" t="n">
        <f aca="false">IF(AT211=0,0,IF(AT211&gt;AS211,0,((AS211/AT211)-1)*100))</f>
        <v>18.8559127256666</v>
      </c>
      <c r="BF211" s="314" t="n">
        <f aca="false">IF(AU211=0,0,IF(AU211&gt;AT211,0,((AT211/AU211)-1)*100))</f>
        <v>27.1542406977313</v>
      </c>
      <c r="BG211" s="314" t="n">
        <f aca="false">IF(AV211=0,0,IF(AV211&gt;AU211,0,((AU211/AV211)-1)*100))</f>
        <v>32.4886820360705</v>
      </c>
      <c r="BH211" s="314" t="n">
        <f aca="false">IF(AW211=0,0,IF(AW211&gt;AV211,0,((AV211/AW211)-1)*100))</f>
        <v>29.5093253486356</v>
      </c>
      <c r="BI211" s="314" t="n">
        <f aca="false">IF(AX211=0,0,IF(AX211&gt;AW211,0,((AW211/AX211)-1)*100))</f>
        <v>13.9648912316806</v>
      </c>
      <c r="BJ211" s="314" t="n">
        <f aca="false">IF(AY211=0,0,IF(AY211&gt;AX211,0,((AX211/AY211)-1)*100))</f>
        <v>3.93087768313067</v>
      </c>
      <c r="BK211" s="314" t="n">
        <f aca="false">IF(AZ211=0,0,IF(AZ211&gt;AY211,0,((AY211/AZ211)-1)*100))</f>
        <v>0</v>
      </c>
      <c r="BL211" s="314" t="n">
        <f aca="false">IF(BA211=0,0,IF(BA211&gt;AZ211,0,((AZ211/BA211)-1)*100))</f>
        <v>0</v>
      </c>
      <c r="BM211" s="315" t="n">
        <f aca="false">IF(BB211=0,0,IF(BB211&gt;BA211,0,((BA211/BB211)-1)*100))</f>
        <v>0.072478717129898</v>
      </c>
      <c r="BN211" s="220" t="n">
        <f aca="false">AVERAGE(BC211:BM211)</f>
        <v>13.2610550605259</v>
      </c>
      <c r="BO211" s="390" t="n">
        <f aca="false">SQRT(AVERAGE((BC211-$BN211)^2,(BD211-$BN211)^2,(BE211-$BN211)^2,(BF211-$BN211)^2,(BG211-$BN211)^2,(BH211-$BN211)^2,(BI211-$BN211)^2,(BJ211-$BN211)^2,(BK211-$BN211)^2,(BL211-$BN211)^2,(BM211-$BN211)^2))</f>
        <v>11.6513724687576</v>
      </c>
    </row>
    <row r="212" customFormat="false" ht="12.75" hidden="false" customHeight="false" outlineLevel="0" collapsed="false">
      <c r="A212" s="301"/>
      <c r="B212" s="301"/>
      <c r="C212" s="301"/>
      <c r="D212" s="301"/>
      <c r="E212" s="301"/>
      <c r="F212" s="301"/>
      <c r="G212" s="301"/>
      <c r="H212" s="301"/>
      <c r="I212" s="301"/>
      <c r="J212" s="301"/>
      <c r="K212" s="301"/>
      <c r="L212" s="301"/>
      <c r="M212" s="438"/>
      <c r="N212" s="438"/>
      <c r="O212" s="438"/>
      <c r="P212" s="438"/>
      <c r="Q212" s="301"/>
      <c r="R212" s="301"/>
      <c r="S212" s="301"/>
      <c r="T212" s="301"/>
      <c r="U212" s="301"/>
      <c r="V212" s="301"/>
      <c r="W212" s="301"/>
      <c r="X212" s="301"/>
      <c r="Y212" s="301"/>
      <c r="Z212" s="301"/>
      <c r="AA212" s="301"/>
      <c r="AB212" s="301"/>
      <c r="AC212" s="386"/>
      <c r="AD212" s="145"/>
      <c r="AE212" s="443"/>
      <c r="AF212" s="301"/>
      <c r="AG212" s="387"/>
      <c r="AH212" s="387"/>
      <c r="AI212" s="387"/>
      <c r="AJ212" s="387"/>
      <c r="AK212" s="301"/>
      <c r="AL212" s="301"/>
      <c r="AM212" s="301"/>
      <c r="AN212" s="301"/>
      <c r="AO212" s="301"/>
      <c r="AP212" s="301"/>
      <c r="AQ212" s="301"/>
      <c r="AR212" s="301"/>
      <c r="AS212" s="301"/>
      <c r="AT212" s="301"/>
      <c r="AU212" s="301"/>
      <c r="AV212" s="301"/>
      <c r="AW212" s="301"/>
      <c r="AX212" s="301"/>
      <c r="AY212" s="301"/>
      <c r="AZ212" s="301"/>
      <c r="BA212" s="301"/>
      <c r="BB212" s="301"/>
      <c r="BC212" s="166"/>
      <c r="BD212" s="167"/>
      <c r="BE212" s="167"/>
      <c r="BF212" s="167"/>
      <c r="BG212" s="167"/>
      <c r="BH212" s="167"/>
      <c r="BI212" s="167"/>
      <c r="BJ212" s="167"/>
      <c r="BK212" s="167"/>
      <c r="BL212" s="167"/>
      <c r="BM212" s="167"/>
      <c r="BN212" s="444"/>
      <c r="BO212" s="168"/>
    </row>
    <row r="213" customFormat="false" ht="12.75" hidden="false" customHeight="false" outlineLevel="0" collapsed="false">
      <c r="A213" s="388" t="s">
        <v>405</v>
      </c>
      <c r="B213" s="389" t="n">
        <f aca="false">COUNT(H7:H210)+COUNT(Contenders!H7:H153)</f>
        <v>351</v>
      </c>
      <c r="C213" s="445" t="s">
        <v>1267</v>
      </c>
      <c r="D213" s="390" t="n">
        <f aca="false">(SUM(D7:D210)+SUM(Contenders!D7:D153))/$B213</f>
        <v>10.4729344729345</v>
      </c>
      <c r="E213" s="301"/>
      <c r="F213" s="301"/>
      <c r="G213" s="301"/>
      <c r="H213" s="391" t="n">
        <f aca="false">(SUM(H7:H210)+SUM(Contenders!H7:H153))/$B213</f>
        <v>43.0077777777778</v>
      </c>
      <c r="I213" s="391" t="n">
        <f aca="false">(SUM(I7:I210)+SUM(Contenders!I7:I153))/$B213</f>
        <v>3.26411196611982</v>
      </c>
      <c r="J213" s="301"/>
      <c r="K213" s="301"/>
      <c r="L213" s="391" t="n">
        <f aca="false">(((SUM(K7:K210)+(SUM(Contenders!K7:K153)))/(SUM(J7:J210)+(SUM(Contenders!J7:J153)))-1)*100)</f>
        <v>9.49009129917506</v>
      </c>
      <c r="M213" s="301"/>
      <c r="N213" s="301"/>
      <c r="O213" s="301"/>
      <c r="P213" s="301"/>
      <c r="Q213" s="301"/>
      <c r="R213" s="301"/>
      <c r="S213" s="391" t="n">
        <f aca="false">(SUM(S7:S210)+SUM(Contenders!S7:S153))/$B213</f>
        <v>60.5737998112204</v>
      </c>
      <c r="T213" s="302" t="n">
        <f aca="false">(H213/SQRT(22.5*W213*(H213/Z213))-1)*100</f>
        <v>39.8630660196995</v>
      </c>
      <c r="U213" s="391" t="n">
        <f aca="false">(SUM(U7:U210)+SUM(Contenders!U7:U153))/$B213</f>
        <v>18.9185437987561</v>
      </c>
      <c r="V213" s="301"/>
      <c r="W213" s="391" t="n">
        <f aca="false">(SUM(W7:W210)+SUM(Contenders!W7:W153))/$B213</f>
        <v>2.74900284900285</v>
      </c>
      <c r="X213" s="391" t="n">
        <f aca="false">(SUM(X7:X210)+SUM(Contenders!X7:X153))/$B213</f>
        <v>2.83259259259259</v>
      </c>
      <c r="Y213" s="391" t="n">
        <f aca="false">(SUM(Y7:Y210)+SUM(Contenders!Y7:Y153))/$B213</f>
        <v>2.46267806267806</v>
      </c>
      <c r="Z213" s="391" t="n">
        <f aca="false">(SUM(Z7:Z210)+SUM(Contenders!Z7:Z153))/$B213</f>
        <v>2.81330484330484</v>
      </c>
      <c r="AA213" s="391" t="n">
        <f aca="false">(SUM(AA7:AA210)+SUM(Contenders!AA7:AA153))/$B213</f>
        <v>2.7060113960114</v>
      </c>
      <c r="AB213" s="391" t="n">
        <f aca="false">(SUM(AB7:AB210)+SUM(Contenders!AB7:AB153))/$B213</f>
        <v>3.15786324786325</v>
      </c>
      <c r="AC213" s="446" t="n">
        <f aca="false">(SUM(AC7:AC210)+SUM(Contenders!AC7:AC153))/$B213</f>
        <v>16.4509951356094</v>
      </c>
      <c r="AD213" s="305" t="n">
        <f aca="false">(H213/AA213)/X213</f>
        <v>5.61090953601423</v>
      </c>
      <c r="AE213" s="447" t="n">
        <f aca="false">(SUM(AE7:AE210)+SUM(Contenders!AE7:AE153))/$B213</f>
        <v>10.7891737891738</v>
      </c>
      <c r="AF213" s="448" t="n">
        <f aca="false">(SUM(AF7:AF210)+SUM(Contenders!AF7:AF153))/$B213</f>
        <v>15077.849002849</v>
      </c>
      <c r="AG213" s="398" t="n">
        <f aca="false">(SUM(AG7:AG210)+SUM(Contenders!AG7:AG153))/$B213</f>
        <v>23.9037037037037</v>
      </c>
      <c r="AH213" s="397" t="n">
        <f aca="false">(SUM(AH7:AH210)+SUM(Contenders!AH7:AH153))/$B213</f>
        <v>-15.8202279202279</v>
      </c>
      <c r="AI213" s="398" t="n">
        <f aca="false">(SUM(AI7:AI210)+SUM(Contenders!AI7:AI153))/$B213</f>
        <v>-0.88005698005698</v>
      </c>
      <c r="AJ213" s="399" t="n">
        <f aca="false">(SUM(AJ7:AJ210)+SUM(Contenders!AJ7:AJ153))/$B213</f>
        <v>-4.38376068376068</v>
      </c>
      <c r="AK213" s="400" t="n">
        <f aca="false">AN213/AO213</f>
        <v>1.23494761117364</v>
      </c>
      <c r="AL213" s="309" t="n">
        <f aca="false">((AQ213/AR213)^(1/1)-1)*100</f>
        <v>8.70324760427552</v>
      </c>
      <c r="AM213" s="310" t="n">
        <f aca="false">((AQ213/AT213)^(1/3)-1)*100</f>
        <v>10.6848415556648</v>
      </c>
      <c r="AN213" s="310" t="n">
        <f aca="false">((AQ213/AV213)^(1/5)-1)*100</f>
        <v>14.3556238986585</v>
      </c>
      <c r="AO213" s="311" t="n">
        <f aca="false">((AQ213/BA213)^(1/10)-1)*100</f>
        <v>11.6244800741106</v>
      </c>
      <c r="AP213" s="385"/>
      <c r="AQ213" s="401" t="n">
        <f aca="false">(SUM(AQ7:AQ210)+SUM(Contenders!AQ7:AQ153))/$B213</f>
        <v>1.13594967792701</v>
      </c>
      <c r="AR213" s="403" t="n">
        <f aca="false">(SUM(AR7:AR210)+SUM(Contenders!AR7:AR153))/$B213</f>
        <v>1.04500068117775</v>
      </c>
      <c r="AS213" s="403" t="n">
        <f aca="false">(SUM(AS7:AS210)+SUM(Contenders!AS7:AS153))/$B213</f>
        <v>0.964529827282989</v>
      </c>
      <c r="AT213" s="403" t="n">
        <f aca="false">(SUM(AT7:AT210)+SUM(Contenders!AT7:AT153))/$B213</f>
        <v>0.837711832126162</v>
      </c>
      <c r="AU213" s="403" t="n">
        <f aca="false">(SUM(AU7:AU210)+SUM(Contenders!AU7:AU153))/$B213</f>
        <v>0.702156124140393</v>
      </c>
      <c r="AV213" s="403" t="n">
        <f aca="false">(SUM(AV7:AV210)+SUM(Contenders!AV7:AV153))/$B213</f>
        <v>0.580859978589671</v>
      </c>
      <c r="AW213" s="403" t="n">
        <f aca="false">(SUM(AW7:AW210)+SUM(Contenders!AW7:AW153))/$B213</f>
        <v>0.488421505213952</v>
      </c>
      <c r="AX213" s="403" t="n">
        <f aca="false">(SUM(AX7:AX210)+SUM(Contenders!AX7:AX153))/$B213</f>
        <v>0.43721564051722</v>
      </c>
      <c r="AY213" s="403" t="n">
        <f aca="false">(SUM(AY7:AY210)+SUM(Contenders!AY7:AY153))/$B213</f>
        <v>0.408238818928417</v>
      </c>
      <c r="AZ213" s="403" t="n">
        <f aca="false">(SUM(AZ7:AZ210)+SUM(Contenders!AZ7:AZ153))/$B213</f>
        <v>0.377964372540908</v>
      </c>
      <c r="BA213" s="403" t="n">
        <f aca="false">(SUM(BA7:BA210)+SUM(Contenders!BA7:BA153))/$B213</f>
        <v>0.37823751567215</v>
      </c>
      <c r="BB213" s="404" t="n">
        <f aca="false">(SUM(BB7:BB210)+SUM(Contenders!BB7:BB153))/$B213</f>
        <v>0.355998766342252</v>
      </c>
      <c r="BC213" s="313" t="n">
        <f aca="false">IF(AR213=0,0,IF(AR213&gt;AQ213,0,((AQ213/AR213)-1)*100))</f>
        <v>8.70324760427552</v>
      </c>
      <c r="BD213" s="314" t="n">
        <f aca="false">IF(AS213=0,0,IF(AS213&gt;AR213,0,((AR213/AS213)-1)*100))</f>
        <v>8.34301352001083</v>
      </c>
      <c r="BE213" s="314" t="n">
        <f aca="false">IF(AT213=0,0,IF(AT213&gt;AS213,0,((AS213/AT213)-1)*100))</f>
        <v>15.1386181134574</v>
      </c>
      <c r="BF213" s="314" t="n">
        <f aca="false">IF(AU213=0,0,IF(AU213&gt;AT213,0,((AT213/AU213)-1)*100))</f>
        <v>19.3056363571168</v>
      </c>
      <c r="BG213" s="314" t="n">
        <f aca="false">IF(AV213=0,0,IF(AV213&gt;AU213,0,((AU213/AV213)-1)*100))</f>
        <v>20.8821661022728</v>
      </c>
      <c r="BH213" s="314" t="n">
        <f aca="false">IF(AW213=0,0,IF(AW213&gt;AV213,0,((AV213/AW213)-1)*100))</f>
        <v>18.9259630030473</v>
      </c>
      <c r="BI213" s="314" t="n">
        <f aca="false">IF(AX213=0,0,IF(AX213&gt;AW213,0,((AW213/AX213)-1)*100))</f>
        <v>11.7118099060126</v>
      </c>
      <c r="BJ213" s="314" t="n">
        <f aca="false">IF(AY213=0,0,IF(AY213&gt;AX213,0,((AX213/AY213)-1)*100))</f>
        <v>7.09800740283941</v>
      </c>
      <c r="BK213" s="314" t="n">
        <f aca="false">IF(AZ213=0,0,IF(AZ213&gt;AY213,0,((AY213/AZ213)-1)*100))</f>
        <v>8.0098677512872</v>
      </c>
      <c r="BL213" s="314" t="n">
        <f aca="false">IF(BA213=0,0,IF(BA213&gt;AZ213,0,((AZ213/BA213)-1)*100))</f>
        <v>0</v>
      </c>
      <c r="BM213" s="315" t="n">
        <f aca="false">IF(BB213=0,0,IF(BB213&gt;BA213,0,((BA213/BB213)-1)*100))</f>
        <v>6.24686134685033</v>
      </c>
      <c r="BN213" s="390" t="n">
        <f aca="false">AVERAGE(BC213:BM213)</f>
        <v>11.3059264642882</v>
      </c>
      <c r="BO213" s="390" t="n">
        <f aca="false">SQRT(AVERAGE((BC213-$BN213)^2,(BD213-$BN213)^2,(BE213-$BN213)^2,(BF213-$BN213)^2,(BG213-$BN213)^2,(BH213-$BN213)^2,(BI213-$BN213)^2,(BJ213-$BN213)^2,(BK213-$BN213)^2,(BL213-$BN213)^2,(BM213-$BN213)^2))</f>
        <v>6.22429577455645</v>
      </c>
    </row>
    <row r="214" customFormat="false" ht="12.75" hidden="false" customHeight="false" outlineLevel="0" collapsed="false">
      <c r="A214" s="301"/>
      <c r="B214" s="301"/>
      <c r="C214" s="301"/>
      <c r="D214" s="301"/>
      <c r="E214" s="301"/>
      <c r="F214" s="301"/>
      <c r="G214" s="301"/>
      <c r="H214" s="301"/>
      <c r="I214" s="301"/>
      <c r="J214" s="301"/>
      <c r="K214" s="301"/>
      <c r="L214" s="301"/>
      <c r="M214" s="438"/>
      <c r="N214" s="438"/>
      <c r="O214" s="438"/>
      <c r="P214" s="438"/>
      <c r="Q214" s="301"/>
      <c r="R214" s="301"/>
      <c r="S214" s="301"/>
      <c r="T214" s="301"/>
      <c r="U214" s="301"/>
      <c r="V214" s="301"/>
      <c r="W214" s="301"/>
      <c r="X214" s="301"/>
      <c r="Y214" s="301"/>
      <c r="Z214" s="301"/>
      <c r="AA214" s="301"/>
      <c r="AB214" s="301"/>
      <c r="AC214" s="386"/>
      <c r="AD214" s="386"/>
      <c r="AE214" s="443"/>
      <c r="AF214" s="301"/>
      <c r="AG214" s="387"/>
      <c r="AH214" s="387"/>
      <c r="AI214" s="387"/>
      <c r="AJ214" s="387"/>
      <c r="AK214" s="301"/>
      <c r="AL214" s="301"/>
      <c r="AM214" s="301"/>
      <c r="AN214" s="301"/>
      <c r="AO214" s="301"/>
      <c r="AP214" s="301"/>
      <c r="AQ214" s="301"/>
      <c r="AR214" s="301"/>
      <c r="AS214" s="301"/>
      <c r="AT214" s="301"/>
      <c r="AU214" s="301"/>
      <c r="AV214" s="301"/>
      <c r="AW214" s="301"/>
      <c r="AX214" s="301"/>
      <c r="AY214" s="301"/>
      <c r="AZ214" s="301"/>
      <c r="BA214" s="301"/>
      <c r="BB214" s="301"/>
      <c r="BN214" s="444"/>
      <c r="BO214" s="168"/>
    </row>
    <row r="215" customFormat="false" ht="12.75" hidden="false" customHeight="false" outlineLevel="0" collapsed="false">
      <c r="A215" s="388" t="s">
        <v>405</v>
      </c>
      <c r="B215" s="389" t="n">
        <f aca="false">COUNT(H7:H210)+COUNT(Contenders!H7:H153)+COUNT(Champions!H7:H107)</f>
        <v>452</v>
      </c>
      <c r="C215" s="343" t="s">
        <v>1268</v>
      </c>
      <c r="D215" s="315" t="n">
        <f aca="false">(SUM(D7:D210)+SUM(Contenders!D7:D153)+SUM(Champions!D7:D107))/$B215</f>
        <v>16.7676991150443</v>
      </c>
      <c r="E215" s="301"/>
      <c r="F215" s="301"/>
      <c r="G215" s="301"/>
      <c r="H215" s="391" t="n">
        <f aca="false">(SUM(H7:H210)+SUM(Contenders!H7:H153)+SUM(Champions!H7:H107))/$B215</f>
        <v>44.0258849557522</v>
      </c>
      <c r="I215" s="393" t="n">
        <f aca="false">(SUM(I7:I210)+SUM(Contenders!I7:I153)+SUM(Champions!I7:I107))/$B215</f>
        <v>3.21804537589781</v>
      </c>
      <c r="J215" s="301"/>
      <c r="K215" s="301"/>
      <c r="L215" s="391" t="n">
        <f aca="false">((SUM(K7:K210)+SUM(Contenders!K7:K153)+SUM(Champions!K7:K107))/(SUM(J7:J210)+SUM(Contenders!J7:J153)+SUM(Champions!J7:J107))-1)*100</f>
        <v>8.90878876357986</v>
      </c>
      <c r="M215" s="301"/>
      <c r="N215" s="301"/>
      <c r="O215" s="301"/>
      <c r="P215" s="301"/>
      <c r="Q215" s="301"/>
      <c r="R215" s="301"/>
      <c r="S215" s="391" t="n">
        <f aca="false">(SUM(S7:S210)+SUM(Contenders!S7:S153)+SUM(Champions!S7:S107))/$B215</f>
        <v>57.8469818928088</v>
      </c>
      <c r="T215" s="302" t="n">
        <f aca="false">(H215/SQRT(22.5*W215*(H215/Z215))-1)*100</f>
        <v>38.4979291262645</v>
      </c>
      <c r="U215" s="393" t="n">
        <f aca="false">(SUM(U7:U210)+SUM(Contenders!U7:U153)+SUM(Champions!U7:U107))/$B215</f>
        <v>18.2737582521022</v>
      </c>
      <c r="V215" s="301"/>
      <c r="W215" s="391" t="n">
        <f aca="false">(SUM(W7:W210)+SUM(Contenders!W7:W153)+SUM(Champions!W7:W107))/$B215</f>
        <v>2.83969026548673</v>
      </c>
      <c r="X215" s="393" t="n">
        <f aca="false">(SUM(X7:X210)+SUM(Contenders!X7:X153)+SUM(Champions!X7:X107))/$B215</f>
        <v>2.61256637168142</v>
      </c>
      <c r="Y215" s="393" t="n">
        <f aca="false">(SUM(Y7:Y210)+SUM(Contenders!Y7:Y153)+SUM(Champions!Y7:Y107))/$B215</f>
        <v>2.32896017699115</v>
      </c>
      <c r="Z215" s="393" t="n">
        <f aca="false">(SUM(Z7:Z210)+SUM(Contenders!Z7:Z153)+SUM(Champions!Z7:Z107))/$B215</f>
        <v>2.7837610619469</v>
      </c>
      <c r="AA215" s="393" t="n">
        <f aca="false">(SUM(AA7:AA210)+SUM(Contenders!AA7:AA153)+SUM(Champions!AA7:AA107))/$B215</f>
        <v>2.84484513274336</v>
      </c>
      <c r="AB215" s="393" t="n">
        <f aca="false">(SUM(AB7:AB210)+SUM(Contenders!AB7:AB153)+SUM(Champions!AB7:AB107))/$B215</f>
        <v>3.26988938053097</v>
      </c>
      <c r="AC215" s="449" t="n">
        <f aca="false">(SUM(AC7:AC210)+SUM(Contenders!AC7:AC153)+SUM(Champions!AC7:AC107))/$B215</f>
        <v>15.6057243241679</v>
      </c>
      <c r="AD215" s="305" t="n">
        <f aca="false">(H215/AA215)/X215</f>
        <v>5.92355100968216</v>
      </c>
      <c r="AE215" s="450" t="n">
        <f aca="false">(SUM(AE7:AE210)+SUM(Contenders!AE7:AE153)+SUM(Champions!AE7:AE107))/$B215</f>
        <v>11.1615044247788</v>
      </c>
      <c r="AF215" s="451" t="n">
        <f aca="false">(SUM(AF7:AF210)+SUM(Contenders!AF7:AF153)+SUM(Champions!AF7:AF107))/$B215</f>
        <v>16947.0752212389</v>
      </c>
      <c r="AG215" s="398" t="n">
        <f aca="false">(SUM(AG7:AG210)+SUM(Contenders!AG7:AG153)+SUM(Champions!AG7:AG107))/$B215</f>
        <v>23.3026548672566</v>
      </c>
      <c r="AH215" s="397" t="n">
        <f aca="false">(SUM(AH7:AH210)+SUM(Contenders!AH7:AH153)+SUM(Champions!AH7:AH107))/$B215</f>
        <v>-15.4011061946903</v>
      </c>
      <c r="AI215" s="398" t="n">
        <f aca="false">(SUM(AI7:AI210)+SUM(Contenders!AI7:AI153)+SUM(Champions!AI7:AI107))/$B215</f>
        <v>-0.675221238938053</v>
      </c>
      <c r="AJ215" s="399" t="n">
        <f aca="false">(SUM(AJ7:AJ210)+SUM(Contenders!AJ7:AJ153)+SUM(Champions!AJ7:AJ107))/$B215</f>
        <v>-4.24778761061947</v>
      </c>
      <c r="AK215" s="400" t="n">
        <f aca="false">AN215/AO215</f>
        <v>1.21857834309732</v>
      </c>
      <c r="AL215" s="309" t="n">
        <f aca="false">((AQ215/AR215)^(1/1)-1)*100</f>
        <v>7.8757466476947</v>
      </c>
      <c r="AM215" s="310" t="n">
        <f aca="false">((AQ215/AT215)^(1/3)-1)*100</f>
        <v>9.99829423926892</v>
      </c>
      <c r="AN215" s="310" t="n">
        <f aca="false">((AQ215/AV215)^(1/5)-1)*100</f>
        <v>12.8370126686697</v>
      </c>
      <c r="AO215" s="311" t="n">
        <f aca="false">((AQ215/BA215)^(1/10)-1)*100</f>
        <v>10.5344172095176</v>
      </c>
      <c r="AP215" s="385"/>
      <c r="AQ215" s="401" t="n">
        <f aca="false">(SUM(AQ7:AQ210)+SUM(Contenders!AQ7:AQ153)+SUM(Champions!AQ7:AQ107))/$B215</f>
        <v>1.15006304128157</v>
      </c>
      <c r="AR215" s="403" t="n">
        <f aca="false">(SUM(AR7:AR210)+SUM(Contenders!AR7:AR153)+SUM(Champions!AR7:AR107))/$B215</f>
        <v>1.06609972771498</v>
      </c>
      <c r="AS215" s="403" t="n">
        <f aca="false">(SUM(AS7:AS210)+SUM(Contenders!AS7:AS153)+SUM(Champions!AS7:AS107))/$B215</f>
        <v>0.988124921918854</v>
      </c>
      <c r="AT215" s="403" t="n">
        <f aca="false">(SUM(AT7:AT210)+SUM(Contenders!AT7:AT153)+SUM(Champions!AT7:AT107))/$B215</f>
        <v>0.864099582819631</v>
      </c>
      <c r="AU215" s="403" t="n">
        <f aca="false">(SUM(AU7:AU210)+SUM(Contenders!AU7:AU153)+SUM(Champions!AU7:AU107))/$B215</f>
        <v>0.739588346336904</v>
      </c>
      <c r="AV215" s="403" t="n">
        <f aca="false">(SUM(AV7:AV210)+SUM(Contenders!AV7:AV153)+SUM(Champions!AV7:AV107))/$B215</f>
        <v>0.628729369918814</v>
      </c>
      <c r="AW215" s="403" t="n">
        <f aca="false">(SUM(AW7:AW210)+SUM(Contenders!AW7:AW153)+SUM(Champions!AW7:AW107))/$B215</f>
        <v>0.542750184202304</v>
      </c>
      <c r="AX215" s="403" t="n">
        <f aca="false">(SUM(AX7:AX210)+SUM(Contenders!AX7:AX153)+SUM(Champions!AX7:AX107))/$B215</f>
        <v>0.489831578532134</v>
      </c>
      <c r="AY215" s="403" t="n">
        <f aca="false">(SUM(AY7:AY210)+SUM(Contenders!AY7:AY153)+SUM(Champions!AY7:AY107))/$B215</f>
        <v>0.458254272427593</v>
      </c>
      <c r="AZ215" s="403" t="n">
        <f aca="false">(SUM(AZ7:AZ210)+SUM(Contenders!AZ7:AZ153)+SUM(Champions!AZ7:AZ107))/$B215</f>
        <v>0.428603255042892</v>
      </c>
      <c r="BA215" s="403" t="n">
        <f aca="false">(SUM(BA7:BA210)+SUM(Contenders!BA7:BA153)+SUM(Champions!BA7:BA107))/$B215</f>
        <v>0.422421864681644</v>
      </c>
      <c r="BB215" s="404" t="n">
        <f aca="false">(SUM(BB7:BB210)+SUM(Contenders!BB7:BB153)+SUM(Champions!BB7:BB107))/$B215</f>
        <v>0.398066109968777</v>
      </c>
      <c r="BC215" s="314" t="n">
        <f aca="false">IF(AR215=0,0,IF(AR215&gt;AQ215,0,((AQ215/AR215)-1)*100))</f>
        <v>7.8757466476947</v>
      </c>
      <c r="BD215" s="314" t="n">
        <f aca="false">IF(AS215=0,0,IF(AS215&gt;AR215,0,((AR215/AS215)-1)*100))</f>
        <v>7.89118906592301</v>
      </c>
      <c r="BE215" s="314" t="n">
        <f aca="false">IF(AT215=0,0,IF(AT215&gt;AS215,0,((AS215/AT215)-1)*100))</f>
        <v>14.3531303064073</v>
      </c>
      <c r="BF215" s="314" t="n">
        <f aca="false">IF(AU215=0,0,IF(AU215&gt;AT215,0,((AT215/AU215)-1)*100))</f>
        <v>16.835208004482</v>
      </c>
      <c r="BG215" s="314" t="n">
        <f aca="false">IF(AV215=0,0,IF(AV215&gt;AU215,0,((AU215/AV215)-1)*100))</f>
        <v>17.6322248843577</v>
      </c>
      <c r="BH215" s="314" t="n">
        <f aca="false">IF(AW215=0,0,IF(AW215&gt;AV215,0,((AV215/AW215)-1)*100))</f>
        <v>15.8413922683188</v>
      </c>
      <c r="BI215" s="314" t="n">
        <f aca="false">IF(AX215=0,0,IF(AX215&gt;AW215,0,((AW215/AX215)-1)*100))</f>
        <v>10.8034287680573</v>
      </c>
      <c r="BJ215" s="314" t="n">
        <f aca="false">IF(AY215=0,0,IF(AY215&gt;AX215,0,((AX215/AY215)-1)*100))</f>
        <v>6.89078269521886</v>
      </c>
      <c r="BK215" s="314" t="n">
        <f aca="false">IF(AZ215=0,0,IF(AZ215&gt;AY215,0,((AY215/AZ215)-1)*100))</f>
        <v>6.91805697596319</v>
      </c>
      <c r="BL215" s="314" t="n">
        <f aca="false">IF(BA215=0,0,IF(BA215&gt;AZ215,0,((AZ215/BA215)-1)*100))</f>
        <v>1.46332159342826</v>
      </c>
      <c r="BM215" s="315" t="n">
        <f aca="false">IF(BB215=0,0,IF(BB215&gt;BA215,0,((BA215/BB215)-1)*100))</f>
        <v>6.11852004049693</v>
      </c>
      <c r="BN215" s="390" t="n">
        <f aca="false">AVERAGE(BC215:BM215)</f>
        <v>10.2384546591226</v>
      </c>
      <c r="BO215" s="390" t="n">
        <f aca="false">SQRT(AVERAGE((BC215-$BN215)^2,(BD215-$BN215)^2,(BE215-$BN215)^2,(BF215-$BN215)^2,(BG215-$BN215)^2,(BH215-$BN215)^2,(BI215-$BN215)^2,(BJ215-$BN215)^2,(BK215-$BN215)^2,(BL215-$BN215)^2,(BM215-$BN215)^2))</f>
        <v>4.99207070324956</v>
      </c>
    </row>
    <row r="216" customFormat="false" ht="12.75" hidden="false" customHeight="false" outlineLevel="0" collapsed="false">
      <c r="C216" s="169" t="s">
        <v>1269</v>
      </c>
      <c r="AG216" s="316"/>
      <c r="AH216" s="316"/>
      <c r="AI216" s="316"/>
      <c r="AJ216" s="316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A238" activeCellId="0" sqref="A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452" t="s">
        <v>1270</v>
      </c>
      <c r="B1" s="301"/>
      <c r="C1" s="301"/>
      <c r="D1" s="301"/>
      <c r="E1" s="301"/>
      <c r="F1" s="300" t="s">
        <v>1271</v>
      </c>
      <c r="G1" s="301"/>
      <c r="H1" s="301"/>
      <c r="I1" s="301"/>
    </row>
    <row r="2" customFormat="false" ht="12.75" hidden="false" customHeight="false" outlineLevel="0" collapsed="false">
      <c r="A2" s="70"/>
      <c r="B2" s="71"/>
      <c r="C2" s="118" t="s">
        <v>25</v>
      </c>
      <c r="D2" s="69" t="s">
        <v>1272</v>
      </c>
      <c r="E2" s="66" t="s">
        <v>1273</v>
      </c>
      <c r="F2" s="69" t="s">
        <v>1274</v>
      </c>
      <c r="G2" s="67" t="s">
        <v>1275</v>
      </c>
      <c r="H2" s="69"/>
      <c r="I2" s="117"/>
    </row>
    <row r="3" customFormat="false" ht="12.75" hidden="false" customHeight="false" outlineLevel="0" collapsed="false">
      <c r="A3" s="224" t="s">
        <v>54</v>
      </c>
      <c r="B3" s="99" t="s">
        <v>55</v>
      </c>
      <c r="C3" s="170" t="s">
        <v>57</v>
      </c>
      <c r="D3" s="106" t="s">
        <v>1276</v>
      </c>
      <c r="E3" s="100" t="s">
        <v>1277</v>
      </c>
      <c r="F3" s="106" t="s">
        <v>1278</v>
      </c>
      <c r="G3" s="99" t="s">
        <v>1279</v>
      </c>
      <c r="H3" s="106" t="s">
        <v>1280</v>
      </c>
      <c r="I3" s="337" t="s">
        <v>1281</v>
      </c>
    </row>
    <row r="4" customFormat="false" ht="12.75" hidden="false" customHeight="false" outlineLevel="0" collapsed="false">
      <c r="A4" s="70" t="s">
        <v>1282</v>
      </c>
      <c r="B4" s="117" t="s">
        <v>1283</v>
      </c>
      <c r="C4" s="453" t="n">
        <v>8</v>
      </c>
      <c r="D4" s="454" t="n">
        <v>40431</v>
      </c>
      <c r="E4" s="66"/>
      <c r="F4" s="69" t="s">
        <v>1284</v>
      </c>
      <c r="G4" s="68"/>
      <c r="H4" s="68"/>
      <c r="I4" s="249" t="s">
        <v>1285</v>
      </c>
    </row>
    <row r="5" customFormat="false" ht="12.75" hidden="false" customHeight="false" outlineLevel="0" collapsed="false">
      <c r="A5" s="72" t="s">
        <v>1286</v>
      </c>
      <c r="B5" s="153" t="s">
        <v>1287</v>
      </c>
      <c r="C5" s="455" t="n">
        <v>8</v>
      </c>
      <c r="D5" s="456" t="n">
        <v>40471</v>
      </c>
      <c r="E5" s="96"/>
      <c r="F5" s="457" t="s">
        <v>1284</v>
      </c>
      <c r="G5" s="97"/>
      <c r="H5" s="97"/>
      <c r="I5" s="256" t="s">
        <v>1285</v>
      </c>
    </row>
    <row r="6" customFormat="false" ht="12.75" hidden="false" customHeight="false" outlineLevel="0" collapsed="false">
      <c r="A6" s="72" t="s">
        <v>1288</v>
      </c>
      <c r="B6" s="153" t="s">
        <v>1289</v>
      </c>
      <c r="C6" s="455" t="n">
        <v>5</v>
      </c>
      <c r="D6" s="456" t="n">
        <v>40773</v>
      </c>
      <c r="E6" s="96" t="s">
        <v>1284</v>
      </c>
      <c r="F6" s="457"/>
      <c r="G6" s="97"/>
      <c r="H6" s="97"/>
      <c r="I6" s="256" t="s">
        <v>1290</v>
      </c>
    </row>
    <row r="7" customFormat="false" ht="12.75" hidden="false" customHeight="false" outlineLevel="0" collapsed="false">
      <c r="A7" s="72" t="s">
        <v>1291</v>
      </c>
      <c r="B7" s="153" t="s">
        <v>117</v>
      </c>
      <c r="C7" s="455" t="n">
        <v>39</v>
      </c>
      <c r="D7" s="456" t="n">
        <v>39477</v>
      </c>
      <c r="E7" s="96"/>
      <c r="F7" s="457"/>
      <c r="G7" s="97"/>
      <c r="H7" s="458" t="s">
        <v>1284</v>
      </c>
      <c r="I7" s="459" t="s">
        <v>1292</v>
      </c>
    </row>
    <row r="8" customFormat="false" ht="12.75" hidden="false" customHeight="false" outlineLevel="0" collapsed="false">
      <c r="A8" s="76" t="s">
        <v>1293</v>
      </c>
      <c r="B8" s="169" t="s">
        <v>1294</v>
      </c>
      <c r="C8" s="460" t="n">
        <v>7</v>
      </c>
      <c r="D8" s="461" t="n">
        <v>40431</v>
      </c>
      <c r="E8" s="100"/>
      <c r="F8" s="106" t="s">
        <v>1284</v>
      </c>
      <c r="G8" s="104"/>
      <c r="H8" s="104"/>
      <c r="I8" s="77" t="s">
        <v>1295</v>
      </c>
    </row>
    <row r="9" customFormat="false" ht="12.75" hidden="false" customHeight="false" outlineLevel="0" collapsed="false">
      <c r="A9" s="230" t="s">
        <v>1296</v>
      </c>
      <c r="B9" s="117" t="s">
        <v>1297</v>
      </c>
      <c r="C9" s="453" t="n">
        <v>31</v>
      </c>
      <c r="D9" s="454" t="n">
        <v>39770</v>
      </c>
      <c r="E9" s="66"/>
      <c r="F9" s="69"/>
      <c r="G9" s="68" t="s">
        <v>1284</v>
      </c>
      <c r="H9" s="68"/>
      <c r="I9" s="249" t="s">
        <v>1298</v>
      </c>
    </row>
    <row r="10" customFormat="false" ht="12.75" hidden="false" customHeight="false" outlineLevel="0" collapsed="false">
      <c r="A10" s="72" t="s">
        <v>1299</v>
      </c>
      <c r="B10" s="153" t="s">
        <v>1300</v>
      </c>
      <c r="C10" s="455" t="n">
        <v>8</v>
      </c>
      <c r="D10" s="456" t="n">
        <v>40457</v>
      </c>
      <c r="E10" s="96"/>
      <c r="F10" s="457" t="s">
        <v>1284</v>
      </c>
      <c r="G10" s="97"/>
      <c r="H10" s="97"/>
      <c r="I10" s="59" t="s">
        <v>1295</v>
      </c>
    </row>
    <row r="11" customFormat="false" ht="12.75" hidden="false" customHeight="false" outlineLevel="0" collapsed="false">
      <c r="A11" s="72" t="s">
        <v>1301</v>
      </c>
      <c r="B11" s="153" t="s">
        <v>1302</v>
      </c>
      <c r="C11" s="455" t="n">
        <v>23</v>
      </c>
      <c r="D11" s="456" t="n">
        <v>40382</v>
      </c>
      <c r="E11" s="96"/>
      <c r="F11" s="457" t="s">
        <v>1284</v>
      </c>
      <c r="G11" s="97"/>
      <c r="H11" s="97"/>
      <c r="I11" s="256" t="s">
        <v>1285</v>
      </c>
    </row>
    <row r="12" customFormat="false" ht="12.75" hidden="false" customHeight="false" outlineLevel="0" collapsed="false">
      <c r="A12" s="72" t="s">
        <v>1303</v>
      </c>
      <c r="B12" s="153" t="s">
        <v>1304</v>
      </c>
      <c r="C12" s="455" t="n">
        <v>38</v>
      </c>
      <c r="D12" s="456" t="n">
        <v>39924</v>
      </c>
      <c r="E12" s="96" t="s">
        <v>1284</v>
      </c>
      <c r="F12" s="457"/>
      <c r="G12" s="97"/>
      <c r="H12" s="97"/>
      <c r="I12" s="59" t="s">
        <v>1305</v>
      </c>
    </row>
    <row r="13" customFormat="false" ht="12.75" hidden="false" customHeight="false" outlineLevel="0" collapsed="false">
      <c r="A13" s="76" t="s">
        <v>1306</v>
      </c>
      <c r="B13" s="169" t="s">
        <v>1307</v>
      </c>
      <c r="C13" s="460" t="n">
        <v>32</v>
      </c>
      <c r="D13" s="461" t="n">
        <v>40029</v>
      </c>
      <c r="E13" s="100" t="s">
        <v>1284</v>
      </c>
      <c r="F13" s="106"/>
      <c r="G13" s="104"/>
      <c r="H13" s="104"/>
      <c r="I13" s="77" t="s">
        <v>1308</v>
      </c>
    </row>
    <row r="14" customFormat="false" ht="12.75" hidden="false" customHeight="false" outlineLevel="0" collapsed="false">
      <c r="A14" s="70" t="s">
        <v>1309</v>
      </c>
      <c r="B14" s="117" t="s">
        <v>1310</v>
      </c>
      <c r="C14" s="453" t="n">
        <v>25</v>
      </c>
      <c r="D14" s="454" t="n">
        <v>40426</v>
      </c>
      <c r="E14" s="66"/>
      <c r="F14" s="69" t="s">
        <v>1284</v>
      </c>
      <c r="G14" s="68"/>
      <c r="H14" s="68"/>
      <c r="I14" s="249" t="s">
        <v>1311</v>
      </c>
    </row>
    <row r="15" customFormat="false" ht="12.75" hidden="false" customHeight="false" outlineLevel="0" collapsed="false">
      <c r="A15" s="72" t="s">
        <v>1312</v>
      </c>
      <c r="B15" s="153" t="s">
        <v>1313</v>
      </c>
      <c r="C15" s="455" t="n">
        <v>30</v>
      </c>
      <c r="D15" s="456" t="n">
        <v>39727</v>
      </c>
      <c r="E15" s="96" t="s">
        <v>1284</v>
      </c>
      <c r="F15" s="457"/>
      <c r="G15" s="97"/>
      <c r="H15" s="97"/>
      <c r="I15" s="59" t="s">
        <v>1314</v>
      </c>
    </row>
    <row r="16" customFormat="false" ht="12.75" hidden="false" customHeight="false" outlineLevel="0" collapsed="false">
      <c r="A16" s="72" t="s">
        <v>1315</v>
      </c>
      <c r="B16" s="153" t="s">
        <v>1316</v>
      </c>
      <c r="C16" s="455" t="n">
        <v>30</v>
      </c>
      <c r="D16" s="456" t="n">
        <v>40476</v>
      </c>
      <c r="E16" s="96"/>
      <c r="F16" s="457" t="s">
        <v>1284</v>
      </c>
      <c r="G16" s="97"/>
      <c r="H16" s="97"/>
      <c r="I16" s="59" t="s">
        <v>1295</v>
      </c>
    </row>
    <row r="17" customFormat="false" ht="12.75" hidden="false" customHeight="false" outlineLevel="0" collapsed="false">
      <c r="A17" s="72" t="s">
        <v>1317</v>
      </c>
      <c r="B17" s="153" t="s">
        <v>1318</v>
      </c>
      <c r="C17" s="455" t="n">
        <v>37</v>
      </c>
      <c r="D17" s="456" t="n">
        <v>39944</v>
      </c>
      <c r="E17" s="96" t="s">
        <v>1284</v>
      </c>
      <c r="F17" s="457"/>
      <c r="G17" s="97"/>
      <c r="H17" s="97"/>
      <c r="I17" s="59" t="s">
        <v>1308</v>
      </c>
    </row>
    <row r="18" customFormat="false" ht="12.75" hidden="false" customHeight="false" outlineLevel="0" collapsed="false">
      <c r="A18" s="224" t="s">
        <v>1319</v>
      </c>
      <c r="B18" s="169" t="s">
        <v>1320</v>
      </c>
      <c r="C18" s="460" t="n">
        <v>17</v>
      </c>
      <c r="D18" s="461" t="n">
        <v>40731</v>
      </c>
      <c r="E18" s="100"/>
      <c r="F18" s="106"/>
      <c r="G18" s="104" t="s">
        <v>1284</v>
      </c>
      <c r="H18" s="104"/>
      <c r="I18" s="247" t="s">
        <v>1321</v>
      </c>
    </row>
    <row r="19" customFormat="false" ht="12.75" hidden="false" customHeight="false" outlineLevel="0" collapsed="false">
      <c r="A19" s="230" t="s">
        <v>1322</v>
      </c>
      <c r="B19" s="117" t="s">
        <v>1323</v>
      </c>
      <c r="C19" s="453" t="n">
        <v>12</v>
      </c>
      <c r="D19" s="454" t="n">
        <v>40431</v>
      </c>
      <c r="E19" s="66"/>
      <c r="F19" s="69" t="s">
        <v>1284</v>
      </c>
      <c r="G19" s="68"/>
      <c r="H19" s="68"/>
      <c r="I19" s="58" t="s">
        <v>1295</v>
      </c>
    </row>
    <row r="20" customFormat="false" ht="12.75" hidden="false" customHeight="false" outlineLevel="0" collapsed="false">
      <c r="A20" s="72" t="s">
        <v>1324</v>
      </c>
      <c r="B20" s="153" t="s">
        <v>1325</v>
      </c>
      <c r="C20" s="455" t="n">
        <v>6</v>
      </c>
      <c r="D20" s="456" t="n">
        <v>40476</v>
      </c>
      <c r="E20" s="96"/>
      <c r="F20" s="457" t="s">
        <v>1284</v>
      </c>
      <c r="G20" s="97"/>
      <c r="H20" s="97"/>
      <c r="I20" s="59" t="s">
        <v>1295</v>
      </c>
    </row>
    <row r="21" customFormat="false" ht="12.75" hidden="false" customHeight="false" outlineLevel="0" collapsed="false">
      <c r="A21" s="72" t="s">
        <v>1326</v>
      </c>
      <c r="B21" s="153" t="s">
        <v>1327</v>
      </c>
      <c r="C21" s="455" t="n">
        <v>5</v>
      </c>
      <c r="D21" s="456" t="n">
        <v>40444</v>
      </c>
      <c r="E21" s="96"/>
      <c r="F21" s="457"/>
      <c r="G21" s="97" t="s">
        <v>1284</v>
      </c>
      <c r="H21" s="97"/>
      <c r="I21" s="256" t="s">
        <v>1328</v>
      </c>
    </row>
    <row r="22" customFormat="false" ht="12.75" hidden="false" customHeight="false" outlineLevel="0" collapsed="false">
      <c r="A22" s="265" t="s">
        <v>1329</v>
      </c>
      <c r="B22" s="153" t="s">
        <v>1330</v>
      </c>
      <c r="C22" s="455" t="n">
        <v>6</v>
      </c>
      <c r="D22" s="456" t="n">
        <v>40442</v>
      </c>
      <c r="E22" s="96"/>
      <c r="F22" s="457" t="s">
        <v>1284</v>
      </c>
      <c r="G22" s="97"/>
      <c r="H22" s="97"/>
      <c r="I22" s="59" t="s">
        <v>1295</v>
      </c>
    </row>
    <row r="23" customFormat="false" ht="12.75" hidden="false" customHeight="false" outlineLevel="0" collapsed="false">
      <c r="A23" s="76" t="s">
        <v>1331</v>
      </c>
      <c r="B23" s="169" t="s">
        <v>1332</v>
      </c>
      <c r="C23" s="460" t="n">
        <v>5</v>
      </c>
      <c r="D23" s="461" t="n">
        <v>40463</v>
      </c>
      <c r="E23" s="100"/>
      <c r="F23" s="106" t="s">
        <v>1284</v>
      </c>
      <c r="G23" s="104"/>
      <c r="H23" s="104"/>
      <c r="I23" s="77" t="s">
        <v>1295</v>
      </c>
    </row>
    <row r="24" customFormat="false" ht="12.75" hidden="false" customHeight="false" outlineLevel="0" collapsed="false">
      <c r="A24" s="70" t="s">
        <v>1333</v>
      </c>
      <c r="B24" s="117" t="s">
        <v>1334</v>
      </c>
      <c r="C24" s="453" t="n">
        <v>20</v>
      </c>
      <c r="D24" s="454" t="n">
        <v>39881</v>
      </c>
      <c r="E24" s="66" t="s">
        <v>1284</v>
      </c>
      <c r="F24" s="69"/>
      <c r="G24" s="68"/>
      <c r="H24" s="68"/>
      <c r="I24" s="249" t="s">
        <v>1335</v>
      </c>
    </row>
    <row r="25" customFormat="false" ht="12.75" hidden="false" customHeight="false" outlineLevel="0" collapsed="false">
      <c r="A25" s="72" t="s">
        <v>1336</v>
      </c>
      <c r="B25" s="153" t="s">
        <v>1337</v>
      </c>
      <c r="C25" s="455" t="n">
        <v>6</v>
      </c>
      <c r="D25" s="456" t="n">
        <v>40477</v>
      </c>
      <c r="E25" s="96"/>
      <c r="F25" s="457" t="s">
        <v>1284</v>
      </c>
      <c r="G25" s="97"/>
      <c r="H25" s="97"/>
      <c r="I25" s="59" t="s">
        <v>1295</v>
      </c>
    </row>
    <row r="26" customFormat="false" ht="12.75" hidden="false" customHeight="false" outlineLevel="0" collapsed="false">
      <c r="A26" s="72" t="s">
        <v>1338</v>
      </c>
      <c r="B26" s="153" t="s">
        <v>1339</v>
      </c>
      <c r="C26" s="455" t="n">
        <v>34</v>
      </c>
      <c r="D26" s="456" t="n">
        <v>40112</v>
      </c>
      <c r="E26" s="96"/>
      <c r="F26" s="457" t="s">
        <v>1284</v>
      </c>
      <c r="G26" s="97"/>
      <c r="H26" s="97"/>
      <c r="I26" s="256" t="s">
        <v>1340</v>
      </c>
    </row>
    <row r="27" customFormat="false" ht="12.75" hidden="false" customHeight="false" outlineLevel="0" collapsed="false">
      <c r="A27" s="72" t="s">
        <v>1341</v>
      </c>
      <c r="B27" s="153" t="s">
        <v>1342</v>
      </c>
      <c r="C27" s="455" t="n">
        <v>7</v>
      </c>
      <c r="D27" s="456" t="n">
        <v>40431</v>
      </c>
      <c r="E27" s="96"/>
      <c r="F27" s="457" t="s">
        <v>1284</v>
      </c>
      <c r="G27" s="97"/>
      <c r="H27" s="97"/>
      <c r="I27" s="256" t="s">
        <v>1343</v>
      </c>
    </row>
    <row r="28" customFormat="false" ht="12.75" hidden="false" customHeight="false" outlineLevel="0" collapsed="false">
      <c r="A28" s="76" t="s">
        <v>1344</v>
      </c>
      <c r="B28" s="169" t="s">
        <v>1345</v>
      </c>
      <c r="C28" s="460" t="n">
        <v>5</v>
      </c>
      <c r="D28" s="461" t="n">
        <v>40444</v>
      </c>
      <c r="E28" s="100"/>
      <c r="F28" s="106" t="s">
        <v>1284</v>
      </c>
      <c r="G28" s="104"/>
      <c r="H28" s="104"/>
      <c r="I28" s="77" t="s">
        <v>1295</v>
      </c>
    </row>
    <row r="29" customFormat="false" ht="12.75" hidden="false" customHeight="false" outlineLevel="0" collapsed="false">
      <c r="A29" s="70" t="s">
        <v>1346</v>
      </c>
      <c r="B29" s="117" t="s">
        <v>1347</v>
      </c>
      <c r="C29" s="453" t="n">
        <v>7</v>
      </c>
      <c r="D29" s="454" t="n">
        <v>40458</v>
      </c>
      <c r="E29" s="66"/>
      <c r="F29" s="69" t="s">
        <v>1284</v>
      </c>
      <c r="G29" s="68"/>
      <c r="H29" s="68"/>
      <c r="I29" s="58" t="s">
        <v>1295</v>
      </c>
    </row>
    <row r="30" customFormat="false" ht="12.75" hidden="false" customHeight="false" outlineLevel="0" collapsed="false">
      <c r="A30" s="72" t="s">
        <v>1348</v>
      </c>
      <c r="B30" s="153" t="s">
        <v>1349</v>
      </c>
      <c r="C30" s="455" t="n">
        <v>18</v>
      </c>
      <c r="D30" s="456" t="n">
        <v>40491</v>
      </c>
      <c r="E30" s="96"/>
      <c r="F30" s="457" t="s">
        <v>1284</v>
      </c>
      <c r="G30" s="97"/>
      <c r="H30" s="97"/>
      <c r="I30" s="59" t="s">
        <v>1295</v>
      </c>
    </row>
    <row r="31" customFormat="false" ht="12.75" hidden="false" customHeight="false" outlineLevel="0" collapsed="false">
      <c r="A31" s="72" t="s">
        <v>1350</v>
      </c>
      <c r="B31" s="153" t="s">
        <v>1351</v>
      </c>
      <c r="C31" s="455" t="n">
        <v>39</v>
      </c>
      <c r="D31" s="456" t="n">
        <v>39727</v>
      </c>
      <c r="E31" s="96" t="s">
        <v>1284</v>
      </c>
      <c r="F31" s="457"/>
      <c r="G31" s="97"/>
      <c r="H31" s="97"/>
      <c r="I31" s="256" t="s">
        <v>1352</v>
      </c>
    </row>
    <row r="32" customFormat="false" ht="12.75" hidden="false" customHeight="false" outlineLevel="0" collapsed="false">
      <c r="A32" s="72" t="s">
        <v>1353</v>
      </c>
      <c r="B32" s="153" t="s">
        <v>1354</v>
      </c>
      <c r="C32" s="455" t="n">
        <v>5</v>
      </c>
      <c r="D32" s="456" t="n">
        <v>40464</v>
      </c>
      <c r="E32" s="96"/>
      <c r="F32" s="457" t="s">
        <v>1284</v>
      </c>
      <c r="G32" s="97"/>
      <c r="H32" s="97"/>
      <c r="I32" s="59" t="s">
        <v>1295</v>
      </c>
    </row>
    <row r="33" customFormat="false" ht="12.75" hidden="false" customHeight="false" outlineLevel="0" collapsed="false">
      <c r="A33" s="76" t="s">
        <v>1355</v>
      </c>
      <c r="B33" s="169" t="s">
        <v>1356</v>
      </c>
      <c r="C33" s="460" t="n">
        <v>5</v>
      </c>
      <c r="D33" s="461" t="n">
        <v>40436</v>
      </c>
      <c r="E33" s="100"/>
      <c r="F33" s="106" t="s">
        <v>1284</v>
      </c>
      <c r="G33" s="104"/>
      <c r="H33" s="104"/>
      <c r="I33" s="247" t="s">
        <v>1343</v>
      </c>
    </row>
    <row r="34" customFormat="false" ht="12.75" hidden="false" customHeight="false" outlineLevel="0" collapsed="false">
      <c r="A34" s="70" t="s">
        <v>1357</v>
      </c>
      <c r="B34" s="117" t="s">
        <v>1358</v>
      </c>
      <c r="C34" s="453" t="n">
        <v>15</v>
      </c>
      <c r="D34" s="454" t="n">
        <v>40497</v>
      </c>
      <c r="E34" s="66"/>
      <c r="F34" s="69" t="s">
        <v>1284</v>
      </c>
      <c r="G34" s="68"/>
      <c r="H34" s="68"/>
      <c r="I34" s="58" t="s">
        <v>1295</v>
      </c>
    </row>
    <row r="35" customFormat="false" ht="12.75" hidden="false" customHeight="false" outlineLevel="0" collapsed="false">
      <c r="A35" s="72" t="s">
        <v>1359</v>
      </c>
      <c r="B35" s="153" t="s">
        <v>1360</v>
      </c>
      <c r="C35" s="455" t="n">
        <v>6</v>
      </c>
      <c r="D35" s="456" t="n">
        <v>40499</v>
      </c>
      <c r="E35" s="96"/>
      <c r="F35" s="457" t="s">
        <v>1284</v>
      </c>
      <c r="G35" s="97"/>
      <c r="H35" s="97"/>
      <c r="I35" s="59" t="s">
        <v>1295</v>
      </c>
    </row>
    <row r="36" customFormat="false" ht="12.75" hidden="false" customHeight="false" outlineLevel="0" collapsed="false">
      <c r="A36" s="72" t="s">
        <v>1361</v>
      </c>
      <c r="B36" s="153" t="s">
        <v>1362</v>
      </c>
      <c r="C36" s="455" t="n">
        <v>15</v>
      </c>
      <c r="D36" s="456" t="n">
        <v>40085</v>
      </c>
      <c r="E36" s="96"/>
      <c r="F36" s="457" t="s">
        <v>1284</v>
      </c>
      <c r="G36" s="97"/>
      <c r="H36" s="97"/>
      <c r="I36" s="256" t="s">
        <v>1363</v>
      </c>
    </row>
    <row r="37" customFormat="false" ht="12.75" hidden="false" customHeight="false" outlineLevel="0" collapsed="false">
      <c r="A37" s="72" t="s">
        <v>1364</v>
      </c>
      <c r="B37" s="153" t="s">
        <v>1365</v>
      </c>
      <c r="C37" s="455" t="n">
        <v>7</v>
      </c>
      <c r="D37" s="456" t="n">
        <v>40431</v>
      </c>
      <c r="E37" s="96"/>
      <c r="F37" s="457" t="s">
        <v>1284</v>
      </c>
      <c r="G37" s="97"/>
      <c r="H37" s="97"/>
      <c r="I37" s="59" t="s">
        <v>1295</v>
      </c>
    </row>
    <row r="38" customFormat="false" ht="12.75" hidden="false" customHeight="false" outlineLevel="0" collapsed="false">
      <c r="A38" s="76" t="s">
        <v>1366</v>
      </c>
      <c r="B38" s="169" t="s">
        <v>1367</v>
      </c>
      <c r="C38" s="460" t="n">
        <v>16</v>
      </c>
      <c r="D38" s="461" t="n">
        <v>40375</v>
      </c>
      <c r="E38" s="100"/>
      <c r="F38" s="106" t="s">
        <v>1284</v>
      </c>
      <c r="G38" s="104"/>
      <c r="H38" s="104"/>
      <c r="I38" s="77" t="s">
        <v>1295</v>
      </c>
    </row>
    <row r="39" customFormat="false" ht="12.75" hidden="false" customHeight="false" outlineLevel="0" collapsed="false">
      <c r="A39" s="70" t="s">
        <v>1368</v>
      </c>
      <c r="B39" s="117" t="s">
        <v>1369</v>
      </c>
      <c r="C39" s="453" t="n">
        <v>42</v>
      </c>
      <c r="D39" s="454" t="n">
        <v>40469</v>
      </c>
      <c r="E39" s="66"/>
      <c r="F39" s="69" t="s">
        <v>1284</v>
      </c>
      <c r="G39" s="68"/>
      <c r="H39" s="68"/>
      <c r="I39" s="58" t="s">
        <v>1295</v>
      </c>
    </row>
    <row r="40" customFormat="false" ht="12.75" hidden="false" customHeight="false" outlineLevel="0" collapsed="false">
      <c r="A40" s="72" t="s">
        <v>1370</v>
      </c>
      <c r="B40" s="153" t="s">
        <v>1371</v>
      </c>
      <c r="C40" s="455" t="n">
        <v>12</v>
      </c>
      <c r="D40" s="456" t="n">
        <v>40479</v>
      </c>
      <c r="E40" s="96"/>
      <c r="F40" s="457" t="s">
        <v>1284</v>
      </c>
      <c r="G40" s="97"/>
      <c r="H40" s="97"/>
      <c r="I40" s="59" t="s">
        <v>1295</v>
      </c>
    </row>
    <row r="41" customFormat="false" ht="12.75" hidden="false" customHeight="false" outlineLevel="0" collapsed="false">
      <c r="A41" s="72" t="s">
        <v>1372</v>
      </c>
      <c r="B41" s="153" t="s">
        <v>1373</v>
      </c>
      <c r="C41" s="455" t="n">
        <v>33</v>
      </c>
      <c r="D41" s="456" t="n">
        <v>39729</v>
      </c>
      <c r="E41" s="96"/>
      <c r="F41" s="457"/>
      <c r="G41" s="97" t="s">
        <v>1284</v>
      </c>
      <c r="H41" s="97"/>
      <c r="I41" s="256" t="s">
        <v>1374</v>
      </c>
    </row>
    <row r="42" customFormat="false" ht="12.75" hidden="false" customHeight="false" outlineLevel="0" collapsed="false">
      <c r="A42" s="72" t="s">
        <v>1375</v>
      </c>
      <c r="B42" s="153" t="s">
        <v>1376</v>
      </c>
      <c r="C42" s="455" t="n">
        <v>6</v>
      </c>
      <c r="D42" s="456" t="n">
        <v>40433</v>
      </c>
      <c r="E42" s="96"/>
      <c r="F42" s="457"/>
      <c r="G42" s="97" t="s">
        <v>1284</v>
      </c>
      <c r="H42" s="97"/>
      <c r="I42" s="256" t="s">
        <v>1377</v>
      </c>
    </row>
    <row r="43" customFormat="false" ht="12.75" hidden="false" customHeight="false" outlineLevel="0" collapsed="false">
      <c r="A43" s="76" t="s">
        <v>1378</v>
      </c>
      <c r="B43" s="169" t="s">
        <v>1379</v>
      </c>
      <c r="C43" s="460" t="n">
        <v>35</v>
      </c>
      <c r="D43" s="461" t="n">
        <v>39862</v>
      </c>
      <c r="E43" s="100" t="s">
        <v>1284</v>
      </c>
      <c r="F43" s="106"/>
      <c r="G43" s="104"/>
      <c r="H43" s="104"/>
      <c r="I43" s="77"/>
    </row>
    <row r="44" customFormat="false" ht="12.75" hidden="false" customHeight="false" outlineLevel="0" collapsed="false">
      <c r="A44" s="230" t="s">
        <v>1380</v>
      </c>
      <c r="B44" s="117" t="s">
        <v>1381</v>
      </c>
      <c r="C44" s="453" t="n">
        <v>13</v>
      </c>
      <c r="D44" s="454" t="n">
        <v>40479</v>
      </c>
      <c r="E44" s="66"/>
      <c r="F44" s="69" t="s">
        <v>1284</v>
      </c>
      <c r="G44" s="68"/>
      <c r="H44" s="68"/>
      <c r="I44" s="58" t="s">
        <v>1295</v>
      </c>
    </row>
    <row r="45" customFormat="false" ht="12.75" hidden="false" customHeight="false" outlineLevel="0" collapsed="false">
      <c r="A45" s="72" t="s">
        <v>1382</v>
      </c>
      <c r="B45" s="153" t="s">
        <v>1383</v>
      </c>
      <c r="C45" s="455" t="n">
        <v>34</v>
      </c>
      <c r="D45" s="456" t="n">
        <v>39617</v>
      </c>
      <c r="E45" s="96" t="s">
        <v>1284</v>
      </c>
      <c r="F45" s="457"/>
      <c r="G45" s="97"/>
      <c r="H45" s="97"/>
      <c r="I45" s="256" t="s">
        <v>1384</v>
      </c>
    </row>
    <row r="46" customFormat="false" ht="12.75" hidden="false" customHeight="false" outlineLevel="0" collapsed="false">
      <c r="A46" s="265" t="s">
        <v>1385</v>
      </c>
      <c r="B46" s="153" t="s">
        <v>1386</v>
      </c>
      <c r="C46" s="455" t="n">
        <v>23</v>
      </c>
      <c r="D46" s="456" t="n">
        <v>40431</v>
      </c>
      <c r="E46" s="96"/>
      <c r="F46" s="457" t="s">
        <v>1284</v>
      </c>
      <c r="G46" s="97"/>
      <c r="H46" s="97"/>
      <c r="I46" s="256" t="s">
        <v>1343</v>
      </c>
    </row>
    <row r="47" customFormat="false" ht="12.75" hidden="false" customHeight="false" outlineLevel="0" collapsed="false">
      <c r="A47" s="72" t="s">
        <v>1387</v>
      </c>
      <c r="B47" s="153" t="s">
        <v>1388</v>
      </c>
      <c r="C47" s="455" t="n">
        <v>24</v>
      </c>
      <c r="D47" s="456" t="n">
        <v>39772</v>
      </c>
      <c r="E47" s="96"/>
      <c r="F47" s="457" t="s">
        <v>1284</v>
      </c>
      <c r="G47" s="97"/>
      <c r="H47" s="97"/>
      <c r="I47" s="256" t="s">
        <v>1389</v>
      </c>
    </row>
    <row r="48" customFormat="false" ht="12.75" hidden="false" customHeight="false" outlineLevel="0" collapsed="false">
      <c r="A48" s="76" t="s">
        <v>1390</v>
      </c>
      <c r="B48" s="169" t="s">
        <v>1391</v>
      </c>
      <c r="C48" s="460" t="n">
        <v>40</v>
      </c>
      <c r="D48" s="461" t="n">
        <v>40115</v>
      </c>
      <c r="E48" s="100"/>
      <c r="F48" s="106"/>
      <c r="G48" s="104" t="s">
        <v>1284</v>
      </c>
      <c r="H48" s="104"/>
      <c r="I48" s="77" t="s">
        <v>1392</v>
      </c>
    </row>
    <row r="49" customFormat="false" ht="12.75" hidden="false" customHeight="false" outlineLevel="0" collapsed="false">
      <c r="A49" s="70" t="s">
        <v>1393</v>
      </c>
      <c r="B49" s="117" t="s">
        <v>1394</v>
      </c>
      <c r="C49" s="453" t="n">
        <v>5</v>
      </c>
      <c r="D49" s="454" t="n">
        <v>40431</v>
      </c>
      <c r="E49" s="66"/>
      <c r="F49" s="69" t="s">
        <v>1284</v>
      </c>
      <c r="G49" s="68"/>
      <c r="H49" s="68"/>
      <c r="I49" s="249" t="s">
        <v>1343</v>
      </c>
    </row>
    <row r="50" customFormat="false" ht="12.75" hidden="false" customHeight="false" outlineLevel="0" collapsed="false">
      <c r="A50" s="72" t="s">
        <v>1395</v>
      </c>
      <c r="B50" s="153" t="s">
        <v>1396</v>
      </c>
      <c r="C50" s="455" t="n">
        <v>32</v>
      </c>
      <c r="D50" s="456" t="n">
        <v>39889</v>
      </c>
      <c r="E50" s="96" t="s">
        <v>1284</v>
      </c>
      <c r="F50" s="457"/>
      <c r="G50" s="97"/>
      <c r="H50" s="97"/>
      <c r="I50" s="59" t="s">
        <v>1308</v>
      </c>
    </row>
    <row r="51" customFormat="false" ht="12.75" hidden="false" customHeight="false" outlineLevel="0" collapsed="false">
      <c r="A51" s="72" t="s">
        <v>1397</v>
      </c>
      <c r="B51" s="153" t="s">
        <v>1398</v>
      </c>
      <c r="C51" s="455" t="n">
        <v>39</v>
      </c>
      <c r="D51" s="456" t="n">
        <v>39869</v>
      </c>
      <c r="E51" s="96" t="s">
        <v>1284</v>
      </c>
      <c r="F51" s="457"/>
      <c r="G51" s="97"/>
      <c r="H51" s="97"/>
      <c r="I51" s="59" t="s">
        <v>1308</v>
      </c>
    </row>
    <row r="52" customFormat="false" ht="12.75" hidden="false" customHeight="false" outlineLevel="0" collapsed="false">
      <c r="A52" s="72" t="s">
        <v>1399</v>
      </c>
      <c r="B52" s="153" t="s">
        <v>1400</v>
      </c>
      <c r="C52" s="455" t="n">
        <v>5</v>
      </c>
      <c r="D52" s="456" t="n">
        <v>40473</v>
      </c>
      <c r="E52" s="96"/>
      <c r="F52" s="457" t="s">
        <v>1284</v>
      </c>
      <c r="G52" s="97"/>
      <c r="H52" s="97"/>
      <c r="I52" s="256" t="s">
        <v>1343</v>
      </c>
    </row>
    <row r="53" customFormat="false" ht="12.75" hidden="false" customHeight="false" outlineLevel="0" collapsed="false">
      <c r="A53" s="76" t="s">
        <v>1401</v>
      </c>
      <c r="B53" s="169" t="s">
        <v>1402</v>
      </c>
      <c r="C53" s="460" t="n">
        <v>32</v>
      </c>
      <c r="D53" s="461" t="n">
        <v>39871</v>
      </c>
      <c r="E53" s="100" t="s">
        <v>1284</v>
      </c>
      <c r="F53" s="106"/>
      <c r="G53" s="104"/>
      <c r="H53" s="104"/>
      <c r="I53" s="247" t="s">
        <v>1403</v>
      </c>
    </row>
    <row r="54" customFormat="false" ht="12.75" hidden="false" customHeight="false" outlineLevel="0" collapsed="false">
      <c r="A54" s="70" t="s">
        <v>1404</v>
      </c>
      <c r="B54" s="117" t="s">
        <v>1405</v>
      </c>
      <c r="C54" s="453" t="n">
        <v>6</v>
      </c>
      <c r="D54" s="454" t="n">
        <v>40431</v>
      </c>
      <c r="E54" s="66"/>
      <c r="F54" s="69" t="s">
        <v>1284</v>
      </c>
      <c r="G54" s="68"/>
      <c r="H54" s="68"/>
      <c r="I54" s="249" t="s">
        <v>1343</v>
      </c>
    </row>
    <row r="55" customFormat="false" ht="12.75" hidden="false" customHeight="false" outlineLevel="0" collapsed="false">
      <c r="A55" s="72" t="s">
        <v>1406</v>
      </c>
      <c r="B55" s="153" t="s">
        <v>1407</v>
      </c>
      <c r="C55" s="455" t="n">
        <v>16</v>
      </c>
      <c r="D55" s="456" t="n">
        <v>40087</v>
      </c>
      <c r="E55" s="96"/>
      <c r="F55" s="457" t="s">
        <v>1284</v>
      </c>
      <c r="G55" s="97"/>
      <c r="H55" s="97"/>
      <c r="I55" s="59" t="s">
        <v>1408</v>
      </c>
    </row>
    <row r="56" customFormat="false" ht="12.75" hidden="false" customHeight="false" outlineLevel="0" collapsed="false">
      <c r="A56" s="72" t="s">
        <v>1409</v>
      </c>
      <c r="B56" s="153" t="s">
        <v>1410</v>
      </c>
      <c r="C56" s="455" t="n">
        <v>27</v>
      </c>
      <c r="D56" s="456" t="n">
        <v>39769</v>
      </c>
      <c r="E56" s="96"/>
      <c r="F56" s="457" t="s">
        <v>1284</v>
      </c>
      <c r="G56" s="97"/>
      <c r="H56" s="97"/>
      <c r="I56" s="256" t="s">
        <v>1411</v>
      </c>
    </row>
    <row r="57" customFormat="false" ht="12.75" hidden="false" customHeight="false" outlineLevel="0" collapsed="false">
      <c r="A57" s="72" t="s">
        <v>1412</v>
      </c>
      <c r="B57" s="153" t="s">
        <v>1413</v>
      </c>
      <c r="C57" s="455" t="n">
        <v>6</v>
      </c>
      <c r="D57" s="456" t="n">
        <v>40598</v>
      </c>
      <c r="E57" s="96" t="s">
        <v>1284</v>
      </c>
      <c r="F57" s="457"/>
      <c r="G57" s="97"/>
      <c r="H57" s="97"/>
      <c r="I57" s="256"/>
    </row>
    <row r="58" customFormat="false" ht="12.75" hidden="false" customHeight="false" outlineLevel="0" collapsed="false">
      <c r="A58" s="76" t="s">
        <v>1414</v>
      </c>
      <c r="B58" s="169" t="s">
        <v>1415</v>
      </c>
      <c r="C58" s="460" t="n">
        <v>33</v>
      </c>
      <c r="D58" s="461" t="n">
        <v>40105</v>
      </c>
      <c r="E58" s="100"/>
      <c r="F58" s="106" t="s">
        <v>1284</v>
      </c>
      <c r="G58" s="104"/>
      <c r="H58" s="104"/>
      <c r="I58" s="247" t="s">
        <v>1416</v>
      </c>
    </row>
    <row r="59" customFormat="false" ht="12.75" hidden="false" customHeight="false" outlineLevel="0" collapsed="false">
      <c r="A59" s="70" t="s">
        <v>1417</v>
      </c>
      <c r="B59" s="117" t="s">
        <v>1418</v>
      </c>
      <c r="C59" s="453" t="n">
        <v>35</v>
      </c>
      <c r="D59" s="454" t="n">
        <v>39538</v>
      </c>
      <c r="E59" s="66"/>
      <c r="F59" s="69"/>
      <c r="G59" s="68"/>
      <c r="H59" s="68" t="s">
        <v>1284</v>
      </c>
      <c r="I59" s="58" t="s">
        <v>1419</v>
      </c>
    </row>
    <row r="60" customFormat="false" ht="12.75" hidden="false" customHeight="false" outlineLevel="0" collapsed="false">
      <c r="A60" s="72" t="s">
        <v>1420</v>
      </c>
      <c r="B60" s="153" t="s">
        <v>1421</v>
      </c>
      <c r="C60" s="455" t="n">
        <v>19</v>
      </c>
      <c r="D60" s="456" t="n">
        <v>40135</v>
      </c>
      <c r="E60" s="96"/>
      <c r="F60" s="457" t="s">
        <v>1284</v>
      </c>
      <c r="G60" s="97"/>
      <c r="H60" s="97"/>
      <c r="I60" s="256" t="s">
        <v>1422</v>
      </c>
    </row>
    <row r="61" customFormat="false" ht="12.75" hidden="false" customHeight="false" outlineLevel="0" collapsed="false">
      <c r="A61" s="265" t="s">
        <v>1423</v>
      </c>
      <c r="B61" s="153" t="s">
        <v>1424</v>
      </c>
      <c r="C61" s="455" t="n">
        <v>16</v>
      </c>
      <c r="D61" s="456" t="n">
        <v>40431</v>
      </c>
      <c r="E61" s="96"/>
      <c r="F61" s="457" t="s">
        <v>1284</v>
      </c>
      <c r="G61" s="97"/>
      <c r="H61" s="97"/>
      <c r="I61" s="256" t="s">
        <v>1425</v>
      </c>
    </row>
    <row r="62" customFormat="false" ht="12.75" hidden="false" customHeight="false" outlineLevel="0" collapsed="false">
      <c r="A62" s="72" t="s">
        <v>1426</v>
      </c>
      <c r="B62" s="153" t="s">
        <v>1427</v>
      </c>
      <c r="C62" s="455" t="n">
        <v>5</v>
      </c>
      <c r="D62" s="456" t="n">
        <v>40480</v>
      </c>
      <c r="E62" s="96"/>
      <c r="F62" s="457" t="s">
        <v>1284</v>
      </c>
      <c r="G62" s="97"/>
      <c r="H62" s="97"/>
      <c r="I62" s="256" t="s">
        <v>1343</v>
      </c>
    </row>
    <row r="63" customFormat="false" ht="12.75" hidden="false" customHeight="false" outlineLevel="0" collapsed="false">
      <c r="A63" s="76" t="s">
        <v>1428</v>
      </c>
      <c r="B63" s="169" t="s">
        <v>1429</v>
      </c>
      <c r="C63" s="460" t="n">
        <v>12</v>
      </c>
      <c r="D63" s="461" t="n">
        <v>40653</v>
      </c>
      <c r="E63" s="100" t="s">
        <v>1284</v>
      </c>
      <c r="F63" s="106"/>
      <c r="G63" s="104"/>
      <c r="H63" s="104"/>
      <c r="I63" s="77"/>
    </row>
    <row r="64" customFormat="false" ht="12.75" hidden="false" customHeight="false" outlineLevel="0" collapsed="false">
      <c r="A64" s="70" t="s">
        <v>1430</v>
      </c>
      <c r="B64" s="117" t="s">
        <v>1431</v>
      </c>
      <c r="C64" s="453" t="n">
        <v>8</v>
      </c>
      <c r="D64" s="454" t="n">
        <v>40437</v>
      </c>
      <c r="E64" s="66"/>
      <c r="F64" s="69" t="s">
        <v>1284</v>
      </c>
      <c r="G64" s="68"/>
      <c r="H64" s="68"/>
      <c r="I64" s="249" t="s">
        <v>1343</v>
      </c>
    </row>
    <row r="65" customFormat="false" ht="12.75" hidden="false" customHeight="false" outlineLevel="0" collapsed="false">
      <c r="A65" s="265" t="s">
        <v>1432</v>
      </c>
      <c r="B65" s="153" t="s">
        <v>1433</v>
      </c>
      <c r="C65" s="455" t="n">
        <v>6</v>
      </c>
      <c r="D65" s="456" t="n">
        <v>40400</v>
      </c>
      <c r="E65" s="96"/>
      <c r="F65" s="457"/>
      <c r="G65" s="97" t="s">
        <v>1284</v>
      </c>
      <c r="H65" s="97"/>
      <c r="I65" s="256" t="s">
        <v>1434</v>
      </c>
    </row>
    <row r="66" customFormat="false" ht="12.75" hidden="false" customHeight="false" outlineLevel="0" collapsed="false">
      <c r="A66" s="72" t="s">
        <v>1435</v>
      </c>
      <c r="B66" s="153" t="s">
        <v>1436</v>
      </c>
      <c r="C66" s="455" t="n">
        <v>51</v>
      </c>
      <c r="D66" s="456" t="n">
        <v>40465</v>
      </c>
      <c r="E66" s="96"/>
      <c r="F66" s="457" t="s">
        <v>1284</v>
      </c>
      <c r="G66" s="97"/>
      <c r="H66" s="97"/>
      <c r="I66" s="59" t="s">
        <v>1295</v>
      </c>
    </row>
    <row r="67" customFormat="false" ht="12.75" hidden="false" customHeight="false" outlineLevel="0" collapsed="false">
      <c r="A67" s="72" t="s">
        <v>1437</v>
      </c>
      <c r="B67" s="153" t="s">
        <v>1438</v>
      </c>
      <c r="C67" s="455" t="n">
        <v>39</v>
      </c>
      <c r="D67" s="456" t="n">
        <v>40724</v>
      </c>
      <c r="E67" s="96" t="s">
        <v>1284</v>
      </c>
      <c r="F67" s="457"/>
      <c r="G67" s="97"/>
      <c r="H67" s="97"/>
      <c r="I67" s="59"/>
    </row>
    <row r="68" customFormat="false" ht="12.75" hidden="false" customHeight="false" outlineLevel="0" collapsed="false">
      <c r="A68" s="76" t="s">
        <v>1439</v>
      </c>
      <c r="B68" s="169" t="s">
        <v>1440</v>
      </c>
      <c r="C68" s="460" t="n">
        <v>33</v>
      </c>
      <c r="D68" s="461" t="n">
        <v>40085</v>
      </c>
      <c r="E68" s="100"/>
      <c r="F68" s="106" t="s">
        <v>1284</v>
      </c>
      <c r="G68" s="104"/>
      <c r="H68" s="104"/>
      <c r="I68" s="247" t="s">
        <v>1363</v>
      </c>
    </row>
    <row r="69" customFormat="false" ht="12.75" hidden="false" customHeight="false" outlineLevel="0" collapsed="false">
      <c r="A69" s="70" t="s">
        <v>1441</v>
      </c>
      <c r="B69" s="117" t="s">
        <v>1442</v>
      </c>
      <c r="C69" s="453" t="n">
        <v>5</v>
      </c>
      <c r="D69" s="454" t="n">
        <v>40505</v>
      </c>
      <c r="E69" s="66"/>
      <c r="F69" s="69" t="s">
        <v>1284</v>
      </c>
      <c r="G69" s="68"/>
      <c r="H69" s="68"/>
      <c r="I69" s="58" t="s">
        <v>1295</v>
      </c>
    </row>
    <row r="70" customFormat="false" ht="12.75" hidden="false" customHeight="false" outlineLevel="0" collapsed="false">
      <c r="A70" s="72" t="s">
        <v>1443</v>
      </c>
      <c r="B70" s="153" t="s">
        <v>1444</v>
      </c>
      <c r="C70" s="455" t="n">
        <v>43</v>
      </c>
      <c r="D70" s="456" t="n">
        <v>39617</v>
      </c>
      <c r="E70" s="96" t="s">
        <v>1284</v>
      </c>
      <c r="F70" s="457"/>
      <c r="G70" s="97"/>
      <c r="H70" s="97"/>
      <c r="I70" s="59" t="s">
        <v>1445</v>
      </c>
    </row>
    <row r="71" customFormat="false" ht="12.75" hidden="false" customHeight="false" outlineLevel="0" collapsed="false">
      <c r="A71" s="72" t="s">
        <v>1446</v>
      </c>
      <c r="B71" s="153" t="s">
        <v>1447</v>
      </c>
      <c r="C71" s="455" t="n">
        <v>15</v>
      </c>
      <c r="D71" s="456" t="n">
        <v>40085</v>
      </c>
      <c r="E71" s="96" t="s">
        <v>1284</v>
      </c>
      <c r="F71" s="457"/>
      <c r="G71" s="97"/>
      <c r="H71" s="97"/>
      <c r="I71" s="59" t="s">
        <v>1448</v>
      </c>
    </row>
    <row r="72" customFormat="false" ht="12.75" hidden="false" customHeight="false" outlineLevel="0" collapsed="false">
      <c r="A72" s="72" t="s">
        <v>1449</v>
      </c>
      <c r="B72" s="153" t="s">
        <v>1450</v>
      </c>
      <c r="C72" s="455" t="n">
        <v>8</v>
      </c>
      <c r="D72" s="456" t="n">
        <v>40431</v>
      </c>
      <c r="E72" s="96"/>
      <c r="F72" s="457" t="s">
        <v>1284</v>
      </c>
      <c r="G72" s="97"/>
      <c r="H72" s="97"/>
      <c r="I72" s="59" t="s">
        <v>1295</v>
      </c>
    </row>
    <row r="73" customFormat="false" ht="12.75" hidden="false" customHeight="false" outlineLevel="0" collapsed="false">
      <c r="A73" s="76" t="s">
        <v>1451</v>
      </c>
      <c r="B73" s="169" t="s">
        <v>1452</v>
      </c>
      <c r="C73" s="460" t="n">
        <v>13</v>
      </c>
      <c r="D73" s="461" t="n">
        <v>40471</v>
      </c>
      <c r="E73" s="100"/>
      <c r="F73" s="106" t="s">
        <v>1284</v>
      </c>
      <c r="G73" s="104"/>
      <c r="H73" s="104"/>
      <c r="I73" s="77" t="s">
        <v>1295</v>
      </c>
    </row>
    <row r="74" customFormat="false" ht="12.75" hidden="false" customHeight="false" outlineLevel="0" collapsed="false">
      <c r="A74" s="70" t="s">
        <v>1453</v>
      </c>
      <c r="B74" s="117" t="s">
        <v>1454</v>
      </c>
      <c r="C74" s="453" t="n">
        <v>25</v>
      </c>
      <c r="D74" s="454" t="n">
        <v>39497</v>
      </c>
      <c r="E74" s="66" t="s">
        <v>1284</v>
      </c>
      <c r="F74" s="69"/>
      <c r="G74" s="68"/>
      <c r="H74" s="68"/>
      <c r="I74" s="58" t="s">
        <v>1455</v>
      </c>
    </row>
    <row r="75" customFormat="false" ht="12.75" hidden="false" customHeight="false" outlineLevel="0" collapsed="false">
      <c r="A75" s="72" t="s">
        <v>1456</v>
      </c>
      <c r="B75" s="153" t="s">
        <v>1457</v>
      </c>
      <c r="C75" s="154" t="n">
        <v>23</v>
      </c>
      <c r="D75" s="456" t="n">
        <v>40127</v>
      </c>
      <c r="E75" s="96"/>
      <c r="F75" s="457" t="s">
        <v>1284</v>
      </c>
      <c r="G75" s="97"/>
      <c r="H75" s="97"/>
      <c r="I75" s="59" t="s">
        <v>1408</v>
      </c>
    </row>
    <row r="76" customFormat="false" ht="12.75" hidden="false" customHeight="false" outlineLevel="0" collapsed="false">
      <c r="A76" s="72" t="s">
        <v>1458</v>
      </c>
      <c r="B76" s="153" t="s">
        <v>1459</v>
      </c>
      <c r="C76" s="154" t="n">
        <v>27</v>
      </c>
      <c r="D76" s="456" t="n">
        <v>39937</v>
      </c>
      <c r="E76" s="96" t="s">
        <v>1284</v>
      </c>
      <c r="F76" s="457"/>
      <c r="G76" s="97"/>
      <c r="H76" s="97"/>
      <c r="I76" s="59" t="s">
        <v>1448</v>
      </c>
    </row>
    <row r="77" customFormat="false" ht="12.75" hidden="false" customHeight="false" outlineLevel="0" collapsed="false">
      <c r="A77" s="72" t="s">
        <v>1460</v>
      </c>
      <c r="B77" s="153" t="s">
        <v>1461</v>
      </c>
      <c r="C77" s="154" t="n">
        <v>25</v>
      </c>
      <c r="D77" s="456" t="n">
        <v>39752</v>
      </c>
      <c r="E77" s="96" t="s">
        <v>1284</v>
      </c>
      <c r="F77" s="457"/>
      <c r="G77" s="97"/>
      <c r="H77" s="97"/>
      <c r="I77" s="256" t="s">
        <v>1352</v>
      </c>
    </row>
    <row r="78" customFormat="false" ht="12.75" hidden="false" customHeight="false" outlineLevel="0" collapsed="false">
      <c r="A78" s="76" t="s">
        <v>1462</v>
      </c>
      <c r="B78" s="169" t="s">
        <v>1463</v>
      </c>
      <c r="C78" s="170" t="n">
        <v>27</v>
      </c>
      <c r="D78" s="461" t="n">
        <v>40134</v>
      </c>
      <c r="E78" s="100"/>
      <c r="F78" s="106" t="s">
        <v>1284</v>
      </c>
      <c r="G78" s="104"/>
      <c r="H78" s="104"/>
      <c r="I78" s="77" t="s">
        <v>1408</v>
      </c>
    </row>
    <row r="79" customFormat="false" ht="12.75" hidden="false" customHeight="false" outlineLevel="0" collapsed="false">
      <c r="A79" s="70" t="s">
        <v>1464</v>
      </c>
      <c r="B79" s="117" t="s">
        <v>1465</v>
      </c>
      <c r="C79" s="118" t="n">
        <v>7</v>
      </c>
      <c r="D79" s="454" t="n">
        <v>40478</v>
      </c>
      <c r="E79" s="66"/>
      <c r="F79" s="69" t="s">
        <v>1284</v>
      </c>
      <c r="G79" s="68"/>
      <c r="H79" s="68"/>
      <c r="I79" s="249" t="s">
        <v>1466</v>
      </c>
    </row>
    <row r="80" customFormat="false" ht="12.75" hidden="false" customHeight="false" outlineLevel="0" collapsed="false">
      <c r="A80" s="72" t="s">
        <v>1467</v>
      </c>
      <c r="B80" s="153" t="s">
        <v>1468</v>
      </c>
      <c r="C80" s="154" t="n">
        <v>36</v>
      </c>
      <c r="D80" s="456" t="n">
        <v>39828</v>
      </c>
      <c r="E80" s="96" t="s">
        <v>1284</v>
      </c>
      <c r="F80" s="457"/>
      <c r="G80" s="97"/>
      <c r="H80" s="97"/>
      <c r="I80" s="59" t="s">
        <v>1469</v>
      </c>
    </row>
    <row r="81" customFormat="false" ht="12.75" hidden="false" customHeight="false" outlineLevel="0" collapsed="false">
      <c r="A81" s="72" t="s">
        <v>1470</v>
      </c>
      <c r="B81" s="153" t="s">
        <v>1471</v>
      </c>
      <c r="C81" s="154" t="n">
        <v>16</v>
      </c>
      <c r="D81" s="456" t="n">
        <v>40493</v>
      </c>
      <c r="E81" s="96"/>
      <c r="F81" s="457" t="s">
        <v>1284</v>
      </c>
      <c r="G81" s="97"/>
      <c r="H81" s="97"/>
      <c r="I81" s="59" t="s">
        <v>1295</v>
      </c>
    </row>
    <row r="82" customFormat="false" ht="12.75" hidden="false" customHeight="false" outlineLevel="0" collapsed="false">
      <c r="A82" s="72" t="s">
        <v>1472</v>
      </c>
      <c r="B82" s="153" t="s">
        <v>1473</v>
      </c>
      <c r="C82" s="154" t="n">
        <v>6</v>
      </c>
      <c r="D82" s="456" t="n">
        <v>40477</v>
      </c>
      <c r="E82" s="96"/>
      <c r="F82" s="457" t="s">
        <v>1284</v>
      </c>
      <c r="G82" s="97"/>
      <c r="H82" s="97"/>
      <c r="I82" s="256" t="s">
        <v>1466</v>
      </c>
    </row>
    <row r="83" customFormat="false" ht="12.75" hidden="false" customHeight="false" outlineLevel="0" collapsed="false">
      <c r="A83" s="76" t="s">
        <v>1474</v>
      </c>
      <c r="B83" s="169" t="s">
        <v>1475</v>
      </c>
      <c r="C83" s="170" t="n">
        <v>50</v>
      </c>
      <c r="D83" s="461" t="n">
        <v>39899</v>
      </c>
      <c r="E83" s="100" t="s">
        <v>1284</v>
      </c>
      <c r="F83" s="106"/>
      <c r="G83" s="104"/>
      <c r="H83" s="104"/>
      <c r="I83" s="77"/>
    </row>
    <row r="84" customFormat="false" ht="12.75" hidden="false" customHeight="false" outlineLevel="0" collapsed="false">
      <c r="A84" s="230" t="s">
        <v>1476</v>
      </c>
      <c r="B84" s="117" t="s">
        <v>1477</v>
      </c>
      <c r="C84" s="118" t="n">
        <v>7</v>
      </c>
      <c r="D84" s="454" t="n">
        <v>40506</v>
      </c>
      <c r="E84" s="66"/>
      <c r="F84" s="69" t="s">
        <v>1284</v>
      </c>
      <c r="G84" s="68"/>
      <c r="H84" s="68"/>
      <c r="I84" s="249" t="s">
        <v>1343</v>
      </c>
    </row>
    <row r="85" customFormat="false" ht="12.75" hidden="false" customHeight="false" outlineLevel="0" collapsed="false">
      <c r="A85" s="265" t="s">
        <v>1478</v>
      </c>
      <c r="B85" s="153" t="s">
        <v>1479</v>
      </c>
      <c r="C85" s="154" t="n">
        <v>5</v>
      </c>
      <c r="D85" s="456" t="n">
        <v>40450</v>
      </c>
      <c r="E85" s="96"/>
      <c r="F85" s="457" t="s">
        <v>1284</v>
      </c>
      <c r="G85" s="97"/>
      <c r="H85" s="97"/>
      <c r="I85" s="256" t="s">
        <v>1466</v>
      </c>
    </row>
    <row r="86" customFormat="false" ht="12.75" hidden="false" customHeight="false" outlineLevel="0" collapsed="false">
      <c r="A86" s="72" t="s">
        <v>1480</v>
      </c>
      <c r="B86" s="153" t="s">
        <v>1481</v>
      </c>
      <c r="C86" s="154" t="n">
        <v>30</v>
      </c>
      <c r="D86" s="456" t="n">
        <v>40085</v>
      </c>
      <c r="E86" s="96"/>
      <c r="F86" s="457" t="s">
        <v>1284</v>
      </c>
      <c r="G86" s="97"/>
      <c r="H86" s="97"/>
      <c r="I86" s="256" t="s">
        <v>1416</v>
      </c>
    </row>
    <row r="87" customFormat="false" ht="12.75" hidden="false" customHeight="false" outlineLevel="0" collapsed="false">
      <c r="A87" s="265" t="s">
        <v>1069</v>
      </c>
      <c r="B87" s="153" t="s">
        <v>1070</v>
      </c>
      <c r="C87" s="154" t="n">
        <v>7</v>
      </c>
      <c r="D87" s="456" t="n">
        <v>40497</v>
      </c>
      <c r="E87" s="462" t="s">
        <v>1284</v>
      </c>
      <c r="F87" s="457"/>
      <c r="G87" s="97"/>
      <c r="H87" s="97"/>
      <c r="I87" s="463" t="s">
        <v>1482</v>
      </c>
    </row>
    <row r="88" customFormat="false" ht="12.75" hidden="false" customHeight="false" outlineLevel="0" collapsed="false">
      <c r="A88" s="76" t="s">
        <v>1483</v>
      </c>
      <c r="B88" s="169" t="s">
        <v>1484</v>
      </c>
      <c r="C88" s="170" t="n">
        <v>31</v>
      </c>
      <c r="D88" s="461" t="n">
        <v>39927</v>
      </c>
      <c r="E88" s="100" t="s">
        <v>1284</v>
      </c>
      <c r="F88" s="106"/>
      <c r="G88" s="104"/>
      <c r="H88" s="104"/>
      <c r="I88" s="77" t="s">
        <v>1314</v>
      </c>
    </row>
    <row r="89" customFormat="false" ht="12.75" hidden="false" customHeight="false" outlineLevel="0" collapsed="false">
      <c r="A89" s="230" t="s">
        <v>1485</v>
      </c>
      <c r="B89" s="117" t="s">
        <v>1486</v>
      </c>
      <c r="C89" s="118" t="n">
        <v>9</v>
      </c>
      <c r="D89" s="454" t="n">
        <v>40442</v>
      </c>
      <c r="E89" s="66"/>
      <c r="F89" s="69" t="s">
        <v>1284</v>
      </c>
      <c r="G89" s="68"/>
      <c r="H89" s="68"/>
      <c r="I89" s="249" t="s">
        <v>1343</v>
      </c>
    </row>
    <row r="90" customFormat="false" ht="12.75" hidden="false" customHeight="false" outlineLevel="0" collapsed="false">
      <c r="A90" s="265" t="s">
        <v>1487</v>
      </c>
      <c r="B90" s="153" t="s">
        <v>1488</v>
      </c>
      <c r="C90" s="154" t="n">
        <v>5</v>
      </c>
      <c r="D90" s="456" t="n">
        <v>40422</v>
      </c>
      <c r="E90" s="96"/>
      <c r="F90" s="457"/>
      <c r="G90" s="97" t="s">
        <v>1284</v>
      </c>
      <c r="H90" s="97"/>
      <c r="I90" s="256" t="s">
        <v>1489</v>
      </c>
    </row>
    <row r="91" customFormat="false" ht="12.75" hidden="false" customHeight="false" outlineLevel="0" collapsed="false">
      <c r="A91" s="265" t="s">
        <v>1490</v>
      </c>
      <c r="B91" s="153" t="s">
        <v>1491</v>
      </c>
      <c r="C91" s="154" t="n">
        <v>6</v>
      </c>
      <c r="D91" s="456" t="n">
        <v>40477</v>
      </c>
      <c r="E91" s="96"/>
      <c r="F91" s="457" t="s">
        <v>1284</v>
      </c>
      <c r="G91" s="97"/>
      <c r="H91" s="97"/>
      <c r="I91" s="59" t="s">
        <v>1295</v>
      </c>
    </row>
    <row r="92" customFormat="false" ht="12.75" hidden="false" customHeight="false" outlineLevel="0" collapsed="false">
      <c r="A92" s="72" t="s">
        <v>1492</v>
      </c>
      <c r="B92" s="153" t="s">
        <v>1493</v>
      </c>
      <c r="C92" s="154" t="n">
        <v>22</v>
      </c>
      <c r="D92" s="456" t="n">
        <v>40147</v>
      </c>
      <c r="E92" s="96"/>
      <c r="F92" s="457" t="s">
        <v>1284</v>
      </c>
      <c r="G92" s="97"/>
      <c r="H92" s="97"/>
      <c r="I92" s="59" t="s">
        <v>1408</v>
      </c>
    </row>
    <row r="93" customFormat="false" ht="12.75" hidden="false" customHeight="false" outlineLevel="0" collapsed="false">
      <c r="A93" s="76" t="s">
        <v>1494</v>
      </c>
      <c r="B93" s="169" t="s">
        <v>1495</v>
      </c>
      <c r="C93" s="170" t="n">
        <v>26</v>
      </c>
      <c r="D93" s="461" t="n">
        <v>39930</v>
      </c>
      <c r="E93" s="100" t="s">
        <v>1284</v>
      </c>
      <c r="F93" s="106"/>
      <c r="G93" s="104"/>
      <c r="H93" s="104"/>
      <c r="I93" s="77"/>
    </row>
    <row r="94" customFormat="false" ht="12.75" hidden="false" customHeight="false" outlineLevel="0" collapsed="false">
      <c r="A94" s="70" t="s">
        <v>1496</v>
      </c>
      <c r="B94" s="117" t="s">
        <v>1497</v>
      </c>
      <c r="C94" s="118" t="n">
        <v>33</v>
      </c>
      <c r="D94" s="454" t="n">
        <v>40116</v>
      </c>
      <c r="E94" s="66"/>
      <c r="F94" s="69" t="s">
        <v>1284</v>
      </c>
      <c r="G94" s="68"/>
      <c r="H94" s="68"/>
      <c r="I94" s="58" t="s">
        <v>1408</v>
      </c>
    </row>
    <row r="95" customFormat="false" ht="12.75" hidden="false" customHeight="false" outlineLevel="0" collapsed="false">
      <c r="A95" s="72" t="s">
        <v>1498</v>
      </c>
      <c r="B95" s="153" t="s">
        <v>1499</v>
      </c>
      <c r="C95" s="154" t="n">
        <v>5</v>
      </c>
      <c r="D95" s="456" t="n">
        <v>40442</v>
      </c>
      <c r="E95" s="96"/>
      <c r="F95" s="457" t="s">
        <v>1284</v>
      </c>
      <c r="G95" s="97"/>
      <c r="H95" s="97"/>
      <c r="I95" s="59" t="s">
        <v>1295</v>
      </c>
    </row>
    <row r="96" customFormat="false" ht="12.75" hidden="false" customHeight="false" outlineLevel="0" collapsed="false">
      <c r="A96" s="72" t="s">
        <v>1500</v>
      </c>
      <c r="B96" s="153" t="s">
        <v>1501</v>
      </c>
      <c r="C96" s="154" t="n">
        <v>20</v>
      </c>
      <c r="D96" s="456" t="n">
        <v>40412</v>
      </c>
      <c r="E96" s="96"/>
      <c r="F96" s="457" t="s">
        <v>1284</v>
      </c>
      <c r="G96" s="97"/>
      <c r="H96" s="97"/>
      <c r="I96" s="59" t="s">
        <v>1408</v>
      </c>
    </row>
    <row r="97" customFormat="false" ht="12.75" hidden="false" customHeight="false" outlineLevel="0" collapsed="false">
      <c r="A97" s="72" t="s">
        <v>1502</v>
      </c>
      <c r="B97" s="153" t="s">
        <v>1503</v>
      </c>
      <c r="C97" s="154" t="n">
        <v>20</v>
      </c>
      <c r="D97" s="456" t="n">
        <v>40464</v>
      </c>
      <c r="E97" s="96"/>
      <c r="F97" s="457" t="s">
        <v>1284</v>
      </c>
      <c r="G97" s="97"/>
      <c r="H97" s="97"/>
      <c r="I97" s="59" t="s">
        <v>1295</v>
      </c>
    </row>
    <row r="98" customFormat="false" ht="12.75" hidden="false" customHeight="false" outlineLevel="0" collapsed="false">
      <c r="A98" s="76" t="s">
        <v>1504</v>
      </c>
      <c r="B98" s="169" t="s">
        <v>1505</v>
      </c>
      <c r="C98" s="170" t="n">
        <v>7</v>
      </c>
      <c r="D98" s="461" t="n">
        <v>40478</v>
      </c>
      <c r="E98" s="100"/>
      <c r="F98" s="106" t="s">
        <v>1284</v>
      </c>
      <c r="G98" s="104"/>
      <c r="H98" s="104"/>
      <c r="I98" s="247" t="s">
        <v>1343</v>
      </c>
    </row>
    <row r="99" customFormat="false" ht="12.75" hidden="false" customHeight="false" outlineLevel="0" collapsed="false">
      <c r="A99" s="117" t="s">
        <v>1506</v>
      </c>
      <c r="B99" s="58" t="s">
        <v>1507</v>
      </c>
      <c r="C99" s="118" t="n">
        <v>43</v>
      </c>
      <c r="D99" s="454" t="n">
        <v>40054</v>
      </c>
      <c r="E99" s="66" t="s">
        <v>1284</v>
      </c>
      <c r="F99" s="69"/>
      <c r="G99" s="68"/>
      <c r="H99" s="68"/>
      <c r="I99" s="117"/>
    </row>
    <row r="100" customFormat="false" ht="12.75" hidden="false" customHeight="false" outlineLevel="0" collapsed="false">
      <c r="A100" s="153" t="s">
        <v>1508</v>
      </c>
      <c r="B100" s="78" t="s">
        <v>1509</v>
      </c>
      <c r="C100" s="154" t="n">
        <v>41</v>
      </c>
      <c r="D100" s="456" t="n">
        <v>39839</v>
      </c>
      <c r="E100" s="96" t="s">
        <v>1284</v>
      </c>
      <c r="F100" s="457"/>
      <c r="G100" s="97"/>
      <c r="H100" s="97"/>
      <c r="I100" s="270" t="s">
        <v>1403</v>
      </c>
    </row>
    <row r="101" customFormat="false" ht="12.75" hidden="false" customHeight="false" outlineLevel="0" collapsed="false">
      <c r="A101" s="153" t="s">
        <v>1510</v>
      </c>
      <c r="B101" s="78" t="s">
        <v>1511</v>
      </c>
      <c r="C101" s="154" t="n">
        <v>5</v>
      </c>
      <c r="D101" s="456" t="n">
        <v>40486</v>
      </c>
      <c r="E101" s="96"/>
      <c r="F101" s="457" t="s">
        <v>1284</v>
      </c>
      <c r="G101" s="97"/>
      <c r="H101" s="97"/>
      <c r="I101" s="270" t="s">
        <v>1343</v>
      </c>
    </row>
    <row r="102" customFormat="false" ht="12.75" hidden="false" customHeight="false" outlineLevel="0" collapsed="false">
      <c r="A102" s="270" t="s">
        <v>1512</v>
      </c>
      <c r="B102" s="59" t="s">
        <v>1513</v>
      </c>
      <c r="C102" s="154" t="n">
        <v>21</v>
      </c>
      <c r="D102" s="456" t="n">
        <v>40438</v>
      </c>
      <c r="E102" s="96"/>
      <c r="F102" s="457" t="s">
        <v>1284</v>
      </c>
      <c r="G102" s="97"/>
      <c r="H102" s="97"/>
      <c r="I102" s="270" t="s">
        <v>1514</v>
      </c>
    </row>
    <row r="103" customFormat="false" ht="12.75" hidden="false" customHeight="false" outlineLevel="0" collapsed="false">
      <c r="A103" s="169" t="s">
        <v>1515</v>
      </c>
      <c r="B103" s="62" t="s">
        <v>1516</v>
      </c>
      <c r="C103" s="170" t="n">
        <v>36</v>
      </c>
      <c r="D103" s="461" t="n">
        <v>39477</v>
      </c>
      <c r="E103" s="100" t="s">
        <v>1284</v>
      </c>
      <c r="F103" s="106"/>
      <c r="G103" s="104"/>
      <c r="H103" s="104"/>
      <c r="I103" s="169" t="s">
        <v>1448</v>
      </c>
    </row>
    <row r="104" customFormat="false" ht="12.75" hidden="false" customHeight="false" outlineLevel="0" collapsed="false">
      <c r="A104" s="117" t="s">
        <v>1517</v>
      </c>
      <c r="B104" s="58" t="s">
        <v>1518</v>
      </c>
      <c r="C104" s="118" t="n">
        <v>14</v>
      </c>
      <c r="D104" s="454" t="n">
        <v>40505</v>
      </c>
      <c r="E104" s="66"/>
      <c r="F104" s="69" t="s">
        <v>1284</v>
      </c>
      <c r="G104" s="68"/>
      <c r="H104" s="68"/>
      <c r="I104" s="249" t="s">
        <v>1343</v>
      </c>
    </row>
    <row r="105" customFormat="false" ht="12.75" hidden="false" customHeight="false" outlineLevel="0" collapsed="false">
      <c r="A105" s="153" t="s">
        <v>1519</v>
      </c>
      <c r="B105" s="78" t="s">
        <v>1520</v>
      </c>
      <c r="C105" s="154" t="n">
        <v>37</v>
      </c>
      <c r="D105" s="456" t="n">
        <v>39651</v>
      </c>
      <c r="E105" s="96" t="s">
        <v>1284</v>
      </c>
      <c r="F105" s="457"/>
      <c r="G105" s="97"/>
      <c r="H105" s="97"/>
      <c r="I105" s="59" t="s">
        <v>1314</v>
      </c>
    </row>
    <row r="106" customFormat="false" ht="12.75" hidden="false" customHeight="false" outlineLevel="0" collapsed="false">
      <c r="A106" s="153" t="s">
        <v>1521</v>
      </c>
      <c r="B106" s="59" t="s">
        <v>1522</v>
      </c>
      <c r="C106" s="154" t="n">
        <v>5</v>
      </c>
      <c r="D106" s="456" t="n">
        <v>40476</v>
      </c>
      <c r="E106" s="96"/>
      <c r="F106" s="457" t="s">
        <v>1284</v>
      </c>
      <c r="G106" s="97"/>
      <c r="H106" s="97"/>
      <c r="I106" s="59" t="s">
        <v>1295</v>
      </c>
    </row>
    <row r="107" customFormat="false" ht="12.75" hidden="false" customHeight="false" outlineLevel="0" collapsed="false">
      <c r="A107" s="153" t="s">
        <v>1523</v>
      </c>
      <c r="B107" s="59" t="s">
        <v>1524</v>
      </c>
      <c r="C107" s="154" t="n">
        <v>31</v>
      </c>
      <c r="D107" s="456" t="n">
        <v>39881</v>
      </c>
      <c r="E107" s="96"/>
      <c r="F107" s="457"/>
      <c r="G107" s="97" t="s">
        <v>1284</v>
      </c>
      <c r="H107" s="97"/>
      <c r="I107" s="256" t="s">
        <v>1525</v>
      </c>
    </row>
    <row r="108" customFormat="false" ht="12.75" hidden="false" customHeight="false" outlineLevel="0" collapsed="false">
      <c r="A108" s="169" t="s">
        <v>1526</v>
      </c>
      <c r="B108" s="77" t="s">
        <v>1527</v>
      </c>
      <c r="C108" s="170" t="n">
        <v>18</v>
      </c>
      <c r="D108" s="461" t="n">
        <v>40067</v>
      </c>
      <c r="E108" s="100" t="s">
        <v>1284</v>
      </c>
      <c r="F108" s="106"/>
      <c r="G108" s="104"/>
      <c r="H108" s="104"/>
      <c r="I108" s="77"/>
    </row>
    <row r="109" customFormat="false" ht="12.75" hidden="false" customHeight="false" outlineLevel="0" collapsed="false">
      <c r="A109" s="343" t="s">
        <v>1528</v>
      </c>
      <c r="B109" s="58" t="s">
        <v>1529</v>
      </c>
      <c r="C109" s="118" t="n">
        <v>13</v>
      </c>
      <c r="D109" s="454" t="n">
        <v>40431</v>
      </c>
      <c r="E109" s="66"/>
      <c r="F109" s="69" t="s">
        <v>1284</v>
      </c>
      <c r="G109" s="68"/>
      <c r="H109" s="68"/>
      <c r="I109" s="249" t="s">
        <v>1343</v>
      </c>
    </row>
    <row r="110" customFormat="false" ht="12.75" hidden="false" customHeight="false" outlineLevel="0" collapsed="false">
      <c r="A110" s="153" t="s">
        <v>1530</v>
      </c>
      <c r="B110" s="59" t="s">
        <v>1531</v>
      </c>
      <c r="C110" s="154" t="n">
        <v>16</v>
      </c>
      <c r="D110" s="456" t="n">
        <v>40123</v>
      </c>
      <c r="E110" s="96"/>
      <c r="F110" s="457" t="s">
        <v>1284</v>
      </c>
      <c r="G110" s="97"/>
      <c r="H110" s="97"/>
      <c r="I110" s="59" t="s">
        <v>1408</v>
      </c>
    </row>
    <row r="111" customFormat="false" ht="12.75" hidden="false" customHeight="false" outlineLevel="0" collapsed="false">
      <c r="A111" s="153" t="s">
        <v>1532</v>
      </c>
      <c r="B111" s="59" t="s">
        <v>1533</v>
      </c>
      <c r="C111" s="154" t="n">
        <v>27</v>
      </c>
      <c r="D111" s="456" t="n">
        <v>39849</v>
      </c>
      <c r="E111" s="96" t="s">
        <v>1284</v>
      </c>
      <c r="F111" s="457"/>
      <c r="G111" s="97"/>
      <c r="H111" s="97"/>
      <c r="I111" s="59" t="s">
        <v>1308</v>
      </c>
    </row>
    <row r="112" customFormat="false" ht="12.75" hidden="false" customHeight="false" outlineLevel="0" collapsed="false">
      <c r="A112" s="153" t="s">
        <v>1534</v>
      </c>
      <c r="B112" s="59" t="s">
        <v>1535</v>
      </c>
      <c r="C112" s="154" t="n">
        <v>22</v>
      </c>
      <c r="D112" s="456" t="n">
        <v>39835</v>
      </c>
      <c r="E112" s="96" t="s">
        <v>1284</v>
      </c>
      <c r="F112" s="457"/>
      <c r="G112" s="97"/>
      <c r="H112" s="97"/>
      <c r="I112" s="59" t="s">
        <v>1314</v>
      </c>
    </row>
    <row r="113" customFormat="false" ht="12.75" hidden="false" customHeight="false" outlineLevel="0" collapsed="false">
      <c r="A113" s="169" t="s">
        <v>1536</v>
      </c>
      <c r="B113" s="62" t="s">
        <v>1537</v>
      </c>
      <c r="C113" s="170" t="n">
        <v>35</v>
      </c>
      <c r="D113" s="461" t="n">
        <v>40106</v>
      </c>
      <c r="E113" s="100" t="s">
        <v>1284</v>
      </c>
      <c r="F113" s="106"/>
      <c r="G113" s="104"/>
      <c r="H113" s="104"/>
      <c r="I113" s="77"/>
    </row>
    <row r="114" customFormat="false" ht="12.75" hidden="false" customHeight="false" outlineLevel="0" collapsed="false">
      <c r="A114" s="117" t="s">
        <v>1538</v>
      </c>
      <c r="B114" s="71" t="s">
        <v>1539</v>
      </c>
      <c r="C114" s="118" t="n">
        <v>26</v>
      </c>
      <c r="D114" s="454" t="n">
        <v>39918</v>
      </c>
      <c r="E114" s="66" t="s">
        <v>1284</v>
      </c>
      <c r="F114" s="69"/>
      <c r="G114" s="68"/>
      <c r="H114" s="68"/>
      <c r="I114" s="58" t="s">
        <v>1308</v>
      </c>
    </row>
    <row r="115" customFormat="false" ht="12.75" hidden="false" customHeight="false" outlineLevel="0" collapsed="false">
      <c r="A115" s="153" t="s">
        <v>1540</v>
      </c>
      <c r="B115" s="78" t="s">
        <v>1541</v>
      </c>
      <c r="C115" s="154" t="n">
        <v>30</v>
      </c>
      <c r="D115" s="456" t="n">
        <v>39701</v>
      </c>
      <c r="E115" s="96" t="s">
        <v>1284</v>
      </c>
      <c r="F115" s="457"/>
      <c r="G115" s="97"/>
      <c r="H115" s="97"/>
      <c r="I115" s="59" t="s">
        <v>1314</v>
      </c>
    </row>
    <row r="116" customFormat="false" ht="12.75" hidden="false" customHeight="false" outlineLevel="0" collapsed="false">
      <c r="A116" s="72" t="s">
        <v>1542</v>
      </c>
      <c r="B116" s="153" t="s">
        <v>1543</v>
      </c>
      <c r="C116" s="154" t="n">
        <v>6</v>
      </c>
      <c r="D116" s="456" t="n">
        <v>40456</v>
      </c>
      <c r="E116" s="96"/>
      <c r="F116" s="457" t="s">
        <v>1284</v>
      </c>
      <c r="G116" s="97"/>
      <c r="H116" s="97"/>
      <c r="I116" s="59" t="s">
        <v>1295</v>
      </c>
    </row>
    <row r="117" customFormat="false" ht="12.75" hidden="false" customHeight="false" outlineLevel="0" collapsed="false">
      <c r="A117" s="153" t="s">
        <v>1544</v>
      </c>
      <c r="B117" s="78" t="s">
        <v>1545</v>
      </c>
      <c r="C117" s="154" t="n">
        <v>31</v>
      </c>
      <c r="D117" s="456" t="n">
        <v>40477</v>
      </c>
      <c r="E117" s="96"/>
      <c r="F117" s="457" t="s">
        <v>1284</v>
      </c>
      <c r="G117" s="97"/>
      <c r="H117" s="97"/>
      <c r="I117" s="59" t="s">
        <v>1295</v>
      </c>
    </row>
    <row r="118" customFormat="false" ht="12.75" hidden="false" customHeight="false" outlineLevel="0" collapsed="false">
      <c r="A118" s="169" t="s">
        <v>1546</v>
      </c>
      <c r="B118" s="62" t="s">
        <v>1547</v>
      </c>
      <c r="C118" s="170" t="n">
        <v>16</v>
      </c>
      <c r="D118" s="461" t="n">
        <v>40112</v>
      </c>
      <c r="E118" s="100"/>
      <c r="F118" s="106"/>
      <c r="G118" s="104" t="s">
        <v>1284</v>
      </c>
      <c r="H118" s="104"/>
      <c r="I118" s="77" t="s">
        <v>1548</v>
      </c>
    </row>
    <row r="119" customFormat="false" ht="12.75" hidden="false" customHeight="false" outlineLevel="0" collapsed="false">
      <c r="A119" s="70" t="s">
        <v>1549</v>
      </c>
      <c r="B119" s="117" t="s">
        <v>1550</v>
      </c>
      <c r="C119" s="372" t="n">
        <v>5</v>
      </c>
      <c r="D119" s="454" t="n">
        <v>40431</v>
      </c>
      <c r="E119" s="66"/>
      <c r="F119" s="69" t="s">
        <v>1284</v>
      </c>
      <c r="G119" s="68"/>
      <c r="H119" s="68"/>
      <c r="I119" s="249" t="s">
        <v>1343</v>
      </c>
    </row>
    <row r="120" customFormat="false" ht="12.75" hidden="false" customHeight="false" outlineLevel="0" collapsed="false">
      <c r="A120" s="72" t="s">
        <v>1551</v>
      </c>
      <c r="B120" s="153" t="s">
        <v>1552</v>
      </c>
      <c r="C120" s="339" t="n">
        <v>25</v>
      </c>
      <c r="D120" s="456" t="n">
        <v>40116</v>
      </c>
      <c r="E120" s="96"/>
      <c r="F120" s="457" t="s">
        <v>1284</v>
      </c>
      <c r="G120" s="97"/>
      <c r="H120" s="97"/>
      <c r="I120" s="59" t="s">
        <v>1408</v>
      </c>
    </row>
    <row r="121" customFormat="false" ht="12.75" hidden="false" customHeight="false" outlineLevel="0" collapsed="false">
      <c r="A121" s="72" t="s">
        <v>1553</v>
      </c>
      <c r="B121" s="153" t="s">
        <v>1554</v>
      </c>
      <c r="C121" s="339" t="n">
        <v>36</v>
      </c>
      <c r="D121" s="456" t="n">
        <v>39876</v>
      </c>
      <c r="E121" s="96" t="s">
        <v>1284</v>
      </c>
      <c r="F121" s="457"/>
      <c r="G121" s="97"/>
      <c r="H121" s="97"/>
      <c r="I121" s="59" t="s">
        <v>1308</v>
      </c>
    </row>
    <row r="122" customFormat="false" ht="12.75" hidden="false" customHeight="false" outlineLevel="0" collapsed="false">
      <c r="A122" s="72" t="s">
        <v>1555</v>
      </c>
      <c r="B122" s="153" t="s">
        <v>1556</v>
      </c>
      <c r="C122" s="339" t="n">
        <v>32</v>
      </c>
      <c r="D122" s="456" t="n">
        <v>39959</v>
      </c>
      <c r="E122" s="96" t="s">
        <v>1284</v>
      </c>
      <c r="F122" s="457"/>
      <c r="G122" s="97"/>
      <c r="H122" s="97"/>
      <c r="I122" s="256" t="s">
        <v>1403</v>
      </c>
    </row>
    <row r="123" customFormat="false" ht="12.75" hidden="false" customHeight="false" outlineLevel="0" collapsed="false">
      <c r="A123" s="76" t="s">
        <v>1557</v>
      </c>
      <c r="B123" s="169" t="s">
        <v>1558</v>
      </c>
      <c r="C123" s="377" t="n">
        <v>14</v>
      </c>
      <c r="D123" s="461" t="n">
        <v>40492</v>
      </c>
      <c r="E123" s="100"/>
      <c r="F123" s="106" t="s">
        <v>1284</v>
      </c>
      <c r="G123" s="104"/>
      <c r="H123" s="104"/>
      <c r="I123" s="77" t="s">
        <v>1295</v>
      </c>
    </row>
    <row r="124" customFormat="false" ht="12.75" hidden="false" customHeight="false" outlineLevel="0" collapsed="false">
      <c r="A124" s="70" t="s">
        <v>1559</v>
      </c>
      <c r="B124" s="117" t="s">
        <v>376</v>
      </c>
      <c r="C124" s="118" t="n">
        <v>35</v>
      </c>
      <c r="D124" s="454" t="n">
        <v>40085</v>
      </c>
      <c r="E124" s="66"/>
      <c r="F124" s="464" t="s">
        <v>1284</v>
      </c>
      <c r="G124" s="68"/>
      <c r="H124" s="68"/>
      <c r="I124" s="465" t="s">
        <v>1560</v>
      </c>
    </row>
    <row r="125" customFormat="false" ht="12.75" hidden="false" customHeight="false" outlineLevel="0" collapsed="false">
      <c r="A125" s="72" t="s">
        <v>1561</v>
      </c>
      <c r="B125" s="153" t="s">
        <v>1562</v>
      </c>
      <c r="C125" s="339" t="n">
        <v>18</v>
      </c>
      <c r="D125" s="456" t="n">
        <v>40371</v>
      </c>
      <c r="E125" s="96" t="s">
        <v>1284</v>
      </c>
      <c r="F125" s="457"/>
      <c r="G125" s="97"/>
      <c r="H125" s="97"/>
      <c r="I125" s="59" t="s">
        <v>1563</v>
      </c>
    </row>
    <row r="126" customFormat="false" ht="12.75" hidden="false" customHeight="false" outlineLevel="0" collapsed="false">
      <c r="A126" s="265" t="s">
        <v>1564</v>
      </c>
      <c r="B126" s="153" t="s">
        <v>1565</v>
      </c>
      <c r="C126" s="339" t="n">
        <v>8</v>
      </c>
      <c r="D126" s="456" t="n">
        <v>40620</v>
      </c>
      <c r="E126" s="96" t="s">
        <v>1284</v>
      </c>
      <c r="F126" s="457"/>
      <c r="G126" s="97"/>
      <c r="H126" s="97"/>
      <c r="I126" s="59" t="s">
        <v>1566</v>
      </c>
    </row>
    <row r="127" customFormat="false" ht="12.75" hidden="false" customHeight="false" outlineLevel="0" collapsed="false">
      <c r="A127" s="72" t="s">
        <v>1567</v>
      </c>
      <c r="B127" s="153" t="s">
        <v>1568</v>
      </c>
      <c r="C127" s="339" t="n">
        <v>15</v>
      </c>
      <c r="D127" s="456" t="n">
        <v>39975</v>
      </c>
      <c r="E127" s="96" t="s">
        <v>1284</v>
      </c>
      <c r="F127" s="457"/>
      <c r="G127" s="97"/>
      <c r="H127" s="97"/>
      <c r="I127" s="59"/>
    </row>
    <row r="128" customFormat="false" ht="12.75" hidden="false" customHeight="false" outlineLevel="0" collapsed="false">
      <c r="A128" s="76" t="s">
        <v>1569</v>
      </c>
      <c r="B128" s="169" t="s">
        <v>1570</v>
      </c>
      <c r="C128" s="377" t="n">
        <v>25</v>
      </c>
      <c r="D128" s="461" t="n">
        <v>39843</v>
      </c>
      <c r="E128" s="100" t="s">
        <v>1284</v>
      </c>
      <c r="F128" s="106"/>
      <c r="G128" s="104"/>
      <c r="H128" s="104"/>
      <c r="I128" s="77" t="s">
        <v>1308</v>
      </c>
    </row>
    <row r="129" customFormat="false" ht="12.75" hidden="false" customHeight="false" outlineLevel="0" collapsed="false">
      <c r="A129" s="230" t="s">
        <v>1571</v>
      </c>
      <c r="B129" s="117" t="s">
        <v>1572</v>
      </c>
      <c r="C129" s="372" t="n">
        <v>16</v>
      </c>
      <c r="D129" s="454" t="n">
        <v>40438</v>
      </c>
      <c r="E129" s="66"/>
      <c r="F129" s="69" t="s">
        <v>1284</v>
      </c>
      <c r="G129" s="68"/>
      <c r="H129" s="68"/>
      <c r="I129" s="249" t="s">
        <v>1343</v>
      </c>
    </row>
    <row r="130" customFormat="false" ht="12.75" hidden="false" customHeight="false" outlineLevel="0" collapsed="false">
      <c r="A130" s="72" t="s">
        <v>1573</v>
      </c>
      <c r="B130" s="153" t="s">
        <v>1574</v>
      </c>
      <c r="C130" s="339" t="n">
        <v>20</v>
      </c>
      <c r="D130" s="456" t="n">
        <v>39878</v>
      </c>
      <c r="E130" s="96" t="s">
        <v>1284</v>
      </c>
      <c r="F130" s="457"/>
      <c r="G130" s="97"/>
      <c r="H130" s="97"/>
      <c r="I130" s="59" t="s">
        <v>1308</v>
      </c>
    </row>
    <row r="131" customFormat="false" ht="12.75" hidden="false" customHeight="false" outlineLevel="0" collapsed="false">
      <c r="A131" s="72" t="s">
        <v>1575</v>
      </c>
      <c r="B131" s="153" t="s">
        <v>1576</v>
      </c>
      <c r="C131" s="339" t="n">
        <v>22</v>
      </c>
      <c r="D131" s="456" t="n">
        <v>40054</v>
      </c>
      <c r="E131" s="96" t="s">
        <v>1284</v>
      </c>
      <c r="F131" s="457"/>
      <c r="G131" s="97"/>
      <c r="H131" s="97"/>
      <c r="I131" s="59" t="s">
        <v>1308</v>
      </c>
    </row>
    <row r="132" customFormat="false" ht="12.75" hidden="false" customHeight="false" outlineLevel="0" collapsed="false">
      <c r="A132" s="72" t="s">
        <v>1577</v>
      </c>
      <c r="B132" s="153" t="s">
        <v>1578</v>
      </c>
      <c r="C132" s="339" t="n">
        <v>39</v>
      </c>
      <c r="D132" s="456" t="n">
        <v>40718</v>
      </c>
      <c r="E132" s="96"/>
      <c r="F132" s="457"/>
      <c r="G132" s="97" t="s">
        <v>1284</v>
      </c>
      <c r="H132" s="97"/>
      <c r="I132" s="59" t="s">
        <v>1579</v>
      </c>
    </row>
    <row r="133" customFormat="false" ht="12.75" hidden="false" customHeight="false" outlineLevel="0" collapsed="false">
      <c r="A133" s="76" t="s">
        <v>1580</v>
      </c>
      <c r="B133" s="169" t="s">
        <v>1581</v>
      </c>
      <c r="C133" s="377" t="n">
        <v>6</v>
      </c>
      <c r="D133" s="461" t="n">
        <v>40431</v>
      </c>
      <c r="E133" s="100"/>
      <c r="F133" s="106" t="s">
        <v>1284</v>
      </c>
      <c r="G133" s="104"/>
      <c r="H133" s="104"/>
      <c r="I133" s="77" t="s">
        <v>1295</v>
      </c>
    </row>
    <row r="134" customFormat="false" ht="12.75" hidden="false" customHeight="false" outlineLevel="0" collapsed="false">
      <c r="A134" s="117" t="s">
        <v>1582</v>
      </c>
      <c r="B134" s="59" t="s">
        <v>1583</v>
      </c>
      <c r="C134" s="339" t="n">
        <v>27</v>
      </c>
      <c r="D134" s="456" t="n">
        <v>39849</v>
      </c>
      <c r="E134" s="96" t="s">
        <v>1284</v>
      </c>
      <c r="F134" s="457"/>
      <c r="G134" s="97"/>
      <c r="H134" s="97"/>
      <c r="I134" s="59" t="s">
        <v>1584</v>
      </c>
    </row>
    <row r="135" customFormat="false" ht="12.75" hidden="false" customHeight="false" outlineLevel="0" collapsed="false">
      <c r="A135" s="270" t="s">
        <v>1585</v>
      </c>
      <c r="B135" s="59" t="s">
        <v>1586</v>
      </c>
      <c r="C135" s="339" t="n">
        <v>15</v>
      </c>
      <c r="D135" s="456" t="n">
        <v>40431</v>
      </c>
      <c r="E135" s="96"/>
      <c r="F135" s="457" t="s">
        <v>1284</v>
      </c>
      <c r="G135" s="97"/>
      <c r="H135" s="97"/>
      <c r="I135" s="256" t="s">
        <v>1343</v>
      </c>
    </row>
    <row r="136" customFormat="false" ht="12.75" hidden="false" customHeight="false" outlineLevel="0" collapsed="false">
      <c r="A136" s="153" t="s">
        <v>1587</v>
      </c>
      <c r="B136" s="59" t="s">
        <v>1588</v>
      </c>
      <c r="C136" s="339" t="n">
        <v>28</v>
      </c>
      <c r="D136" s="456" t="n">
        <v>39729</v>
      </c>
      <c r="E136" s="96"/>
      <c r="F136" s="457"/>
      <c r="G136" s="97" t="s">
        <v>1284</v>
      </c>
      <c r="H136" s="97"/>
      <c r="I136" s="256" t="s">
        <v>1589</v>
      </c>
    </row>
    <row r="137" customFormat="false" ht="12.75" hidden="false" customHeight="false" outlineLevel="0" collapsed="false">
      <c r="A137" s="169" t="s">
        <v>1590</v>
      </c>
      <c r="B137" s="77" t="s">
        <v>1591</v>
      </c>
      <c r="C137" s="377" t="n">
        <v>10</v>
      </c>
      <c r="D137" s="461" t="n">
        <v>40480</v>
      </c>
      <c r="E137" s="100"/>
      <c r="F137" s="106" t="s">
        <v>1284</v>
      </c>
      <c r="G137" s="104"/>
      <c r="H137" s="104"/>
      <c r="I137" s="77" t="s">
        <v>1295</v>
      </c>
    </row>
    <row r="138" customFormat="false" ht="12.75" hidden="false" customHeight="false" outlineLevel="0" collapsed="false">
      <c r="A138" s="300" t="s">
        <v>1592</v>
      </c>
      <c r="B138" s="301"/>
      <c r="C138" s="466"/>
      <c r="D138" s="438"/>
      <c r="E138" s="383"/>
      <c r="F138" s="383"/>
      <c r="G138" s="383"/>
      <c r="H138" s="383"/>
      <c r="I138" s="301"/>
    </row>
    <row r="139" customFormat="false" ht="12.75" hidden="false" customHeight="false" outlineLevel="0" collapsed="false">
      <c r="A139" s="301"/>
      <c r="B139" s="301"/>
      <c r="C139" s="466"/>
      <c r="D139" s="438"/>
      <c r="E139" s="383"/>
      <c r="F139" s="383"/>
      <c r="G139" s="383"/>
      <c r="H139" s="383"/>
      <c r="I139" s="301"/>
    </row>
    <row r="140" customFormat="false" ht="12.75" hidden="false" customHeight="false" outlineLevel="0" collapsed="false">
      <c r="A140" s="467" t="s">
        <v>1593</v>
      </c>
      <c r="B140" s="301"/>
      <c r="C140" s="466"/>
      <c r="D140" s="438"/>
      <c r="E140" s="383"/>
      <c r="F140" s="383"/>
      <c r="G140" s="383"/>
      <c r="H140" s="383"/>
      <c r="I140" s="301"/>
    </row>
    <row r="141" customFormat="false" ht="12.75" hidden="false" customHeight="false" outlineLevel="0" collapsed="false">
      <c r="A141" s="438" t="n">
        <v>39490</v>
      </c>
      <c r="B141" s="301" t="s">
        <v>1594</v>
      </c>
      <c r="C141" s="466"/>
      <c r="D141" s="438"/>
      <c r="E141" s="383"/>
      <c r="F141" s="383"/>
      <c r="G141" s="383"/>
      <c r="H141" s="383"/>
      <c r="I141" s="301"/>
    </row>
    <row r="142" customFormat="false" ht="12.75" hidden="false" customHeight="false" outlineLevel="0" collapsed="false">
      <c r="A142" s="438" t="n">
        <v>39494</v>
      </c>
      <c r="B142" s="301" t="s">
        <v>1595</v>
      </c>
      <c r="C142" s="466"/>
      <c r="D142" s="438"/>
      <c r="E142" s="383"/>
      <c r="F142" s="383"/>
      <c r="G142" s="383"/>
      <c r="H142" s="383"/>
      <c r="I142" s="301"/>
    </row>
    <row r="143" customFormat="false" ht="12.75" hidden="false" customHeight="false" outlineLevel="0" collapsed="false">
      <c r="A143" s="438" t="n">
        <v>39542</v>
      </c>
      <c r="B143" s="301" t="s">
        <v>1596</v>
      </c>
      <c r="C143" s="466"/>
      <c r="D143" s="438"/>
      <c r="E143" s="383"/>
      <c r="F143" s="383"/>
      <c r="G143" s="383"/>
      <c r="H143" s="383"/>
      <c r="I143" s="301"/>
    </row>
    <row r="144" customFormat="false" ht="12.75" hidden="false" customHeight="false" outlineLevel="0" collapsed="false">
      <c r="A144" s="438" t="n">
        <v>39566</v>
      </c>
      <c r="B144" s="300" t="s">
        <v>1597</v>
      </c>
      <c r="C144" s="466"/>
      <c r="D144" s="438"/>
      <c r="E144" s="383"/>
      <c r="F144" s="383"/>
      <c r="G144" s="383"/>
      <c r="H144" s="383"/>
      <c r="I144" s="301"/>
    </row>
    <row r="145" customFormat="false" ht="12.75" hidden="false" customHeight="false" outlineLevel="0" collapsed="false">
      <c r="A145" s="438" t="n">
        <v>39639</v>
      </c>
      <c r="B145" s="300" t="s">
        <v>1598</v>
      </c>
      <c r="C145" s="466"/>
      <c r="D145" s="438"/>
      <c r="E145" s="383"/>
      <c r="F145" s="383"/>
      <c r="G145" s="383"/>
      <c r="H145" s="383"/>
      <c r="I145" s="301"/>
    </row>
    <row r="146" customFormat="false" ht="12.75" hidden="false" customHeight="false" outlineLevel="0" collapsed="false">
      <c r="A146" s="438" t="n">
        <v>39643</v>
      </c>
      <c r="B146" s="300" t="s">
        <v>1599</v>
      </c>
      <c r="C146" s="466"/>
      <c r="D146" s="438"/>
      <c r="E146" s="383"/>
      <c r="F146" s="383"/>
      <c r="G146" s="383"/>
      <c r="H146" s="383"/>
      <c r="I146" s="301"/>
    </row>
    <row r="147" customFormat="false" ht="12.75" hidden="false" customHeight="false" outlineLevel="0" collapsed="false">
      <c r="A147" s="438" t="n">
        <v>39657</v>
      </c>
      <c r="B147" s="300" t="s">
        <v>1600</v>
      </c>
      <c r="C147" s="466"/>
      <c r="D147" s="438"/>
      <c r="E147" s="383"/>
      <c r="F147" s="383"/>
      <c r="G147" s="383"/>
      <c r="H147" s="383"/>
      <c r="I147" s="301"/>
    </row>
    <row r="148" customFormat="false" ht="12.75" hidden="false" customHeight="false" outlineLevel="0" collapsed="false">
      <c r="A148" s="438" t="n">
        <v>39721</v>
      </c>
      <c r="B148" s="300" t="s">
        <v>1601</v>
      </c>
      <c r="C148" s="466"/>
      <c r="D148" s="438"/>
      <c r="E148" s="383"/>
      <c r="F148" s="383"/>
      <c r="G148" s="383"/>
      <c r="H148" s="383"/>
      <c r="I148" s="301"/>
    </row>
    <row r="149" customFormat="false" ht="12.75" hidden="false" customHeight="false" outlineLevel="0" collapsed="false">
      <c r="A149" s="438" t="n">
        <v>39772</v>
      </c>
      <c r="B149" s="300" t="s">
        <v>1602</v>
      </c>
      <c r="C149" s="466"/>
      <c r="D149" s="438"/>
      <c r="E149" s="383"/>
      <c r="F149" s="383"/>
      <c r="G149" s="383"/>
      <c r="H149" s="383"/>
      <c r="I149" s="301"/>
    </row>
    <row r="150" customFormat="false" ht="12.75" hidden="false" customHeight="false" outlineLevel="0" collapsed="false">
      <c r="A150" s="438" t="n">
        <v>39773</v>
      </c>
      <c r="B150" s="300" t="s">
        <v>1603</v>
      </c>
      <c r="C150" s="466"/>
      <c r="D150" s="438"/>
      <c r="E150" s="383"/>
      <c r="F150" s="383"/>
      <c r="G150" s="383"/>
      <c r="H150" s="383"/>
      <c r="I150" s="301"/>
    </row>
    <row r="151" customFormat="false" ht="12.75" hidden="false" customHeight="false" outlineLevel="0" collapsed="false">
      <c r="A151" s="438" t="n">
        <v>39773</v>
      </c>
      <c r="B151" s="300" t="s">
        <v>1604</v>
      </c>
      <c r="C151" s="466"/>
      <c r="D151" s="438"/>
      <c r="E151" s="383"/>
      <c r="F151" s="383"/>
      <c r="G151" s="383"/>
      <c r="H151" s="383"/>
      <c r="I151" s="301"/>
    </row>
    <row r="152" customFormat="false" ht="12.75" hidden="false" customHeight="false" outlineLevel="0" collapsed="false">
      <c r="A152" s="438" t="n">
        <v>39775</v>
      </c>
      <c r="B152" s="300" t="s">
        <v>1605</v>
      </c>
      <c r="C152" s="466"/>
      <c r="D152" s="438"/>
      <c r="E152" s="383"/>
      <c r="F152" s="383"/>
      <c r="G152" s="383"/>
      <c r="H152" s="383"/>
      <c r="I152" s="301"/>
    </row>
    <row r="153" customFormat="false" ht="12.75" hidden="false" customHeight="false" outlineLevel="0" collapsed="false">
      <c r="A153" s="438" t="n">
        <v>39775</v>
      </c>
      <c r="B153" s="300" t="s">
        <v>1606</v>
      </c>
      <c r="C153" s="466"/>
      <c r="D153" s="438"/>
      <c r="E153" s="383"/>
      <c r="F153" s="383"/>
      <c r="G153" s="383"/>
      <c r="H153" s="383"/>
      <c r="I153" s="301"/>
    </row>
    <row r="154" customFormat="false" ht="12.75" hidden="false" customHeight="false" outlineLevel="0" collapsed="false">
      <c r="A154" s="438" t="n">
        <v>39839</v>
      </c>
      <c r="B154" s="301" t="s">
        <v>1607</v>
      </c>
      <c r="C154" s="466"/>
      <c r="D154" s="438"/>
      <c r="E154" s="383"/>
      <c r="F154" s="383"/>
      <c r="G154" s="383"/>
      <c r="H154" s="383"/>
      <c r="I154" s="301"/>
    </row>
    <row r="155" customFormat="false" ht="12.75" hidden="false" customHeight="false" outlineLevel="0" collapsed="false">
      <c r="A155" s="438" t="n">
        <v>39863</v>
      </c>
      <c r="B155" s="301" t="s">
        <v>1608</v>
      </c>
      <c r="C155" s="301"/>
      <c r="D155" s="301"/>
      <c r="E155" s="301"/>
      <c r="F155" s="301"/>
      <c r="G155" s="301"/>
      <c r="H155" s="301"/>
      <c r="I155" s="301"/>
    </row>
    <row r="156" customFormat="false" ht="12.75" hidden="false" customHeight="false" outlineLevel="0" collapsed="false">
      <c r="A156" s="438" t="n">
        <v>39923</v>
      </c>
      <c r="B156" s="301" t="s">
        <v>1609</v>
      </c>
      <c r="C156" s="301"/>
      <c r="D156" s="301"/>
      <c r="E156" s="301"/>
      <c r="F156" s="301"/>
      <c r="G156" s="301"/>
      <c r="H156" s="301"/>
      <c r="I156" s="301"/>
    </row>
    <row r="157" customFormat="false" ht="12.75" hidden="false" customHeight="false" outlineLevel="0" collapsed="false">
      <c r="A157" s="438" t="n">
        <v>39993</v>
      </c>
      <c r="B157" s="300" t="s">
        <v>1610</v>
      </c>
      <c r="C157" s="301"/>
      <c r="D157" s="301"/>
      <c r="E157" s="301"/>
      <c r="F157" s="301"/>
      <c r="G157" s="301"/>
      <c r="H157" s="301"/>
      <c r="I157" s="301"/>
    </row>
    <row r="158" customFormat="false" ht="12.75" hidden="false" customHeight="false" outlineLevel="0" collapsed="false">
      <c r="A158" s="438" t="n">
        <v>39995</v>
      </c>
      <c r="B158" s="300" t="s">
        <v>1611</v>
      </c>
      <c r="C158" s="301"/>
      <c r="D158" s="301"/>
      <c r="E158" s="301"/>
      <c r="F158" s="301"/>
      <c r="G158" s="301"/>
      <c r="H158" s="301"/>
      <c r="I158" s="301"/>
    </row>
    <row r="159" customFormat="false" ht="12.75" hidden="false" customHeight="false" outlineLevel="0" collapsed="false">
      <c r="A159" s="438" t="n">
        <v>40014</v>
      </c>
      <c r="B159" s="301" t="s">
        <v>1612</v>
      </c>
      <c r="C159" s="301"/>
      <c r="D159" s="301"/>
      <c r="E159" s="301"/>
      <c r="F159" s="301"/>
      <c r="G159" s="301"/>
      <c r="H159" s="301"/>
      <c r="I159" s="301"/>
    </row>
    <row r="160" customFormat="false" ht="12.75" hidden="false" customHeight="false" outlineLevel="0" collapsed="false">
      <c r="A160" s="438" t="n">
        <v>40031</v>
      </c>
      <c r="B160" s="301" t="s">
        <v>1613</v>
      </c>
      <c r="C160" s="301"/>
      <c r="D160" s="301"/>
      <c r="E160" s="301"/>
      <c r="F160" s="301"/>
      <c r="G160" s="301"/>
      <c r="H160" s="301"/>
      <c r="I160" s="301"/>
    </row>
    <row r="161" customFormat="false" ht="12.75" hidden="false" customHeight="false" outlineLevel="0" collapsed="false">
      <c r="A161" s="438" t="n">
        <v>40154</v>
      </c>
      <c r="B161" s="301" t="s">
        <v>1614</v>
      </c>
      <c r="C161" s="301"/>
      <c r="D161" s="301"/>
      <c r="E161" s="301"/>
      <c r="F161" s="301"/>
      <c r="G161" s="301"/>
      <c r="H161" s="301"/>
      <c r="I161" s="301"/>
    </row>
    <row r="162" customFormat="false" ht="12.75" hidden="false" customHeight="false" outlineLevel="0" collapsed="false">
      <c r="A162" s="438" t="n">
        <v>40186</v>
      </c>
      <c r="B162" s="301" t="s">
        <v>1615</v>
      </c>
      <c r="C162" s="301"/>
      <c r="D162" s="301"/>
      <c r="E162" s="301"/>
      <c r="F162" s="301"/>
      <c r="G162" s="301"/>
      <c r="H162" s="301"/>
      <c r="I162" s="301"/>
    </row>
    <row r="163" customFormat="false" ht="12.75" hidden="false" customHeight="false" outlineLevel="0" collapsed="false">
      <c r="A163" s="438" t="n">
        <v>40193</v>
      </c>
      <c r="B163" s="301" t="s">
        <v>1616</v>
      </c>
      <c r="C163" s="301"/>
      <c r="D163" s="301"/>
      <c r="E163" s="301"/>
      <c r="F163" s="301"/>
      <c r="G163" s="301"/>
      <c r="H163" s="301"/>
      <c r="I163" s="301"/>
    </row>
    <row r="164" customFormat="false" ht="12.75" hidden="false" customHeight="false" outlineLevel="0" collapsed="false">
      <c r="A164" s="438" t="n">
        <v>40201</v>
      </c>
      <c r="B164" s="301" t="s">
        <v>1617</v>
      </c>
      <c r="C164" s="301"/>
      <c r="D164" s="301"/>
      <c r="E164" s="301"/>
      <c r="F164" s="301"/>
      <c r="G164" s="301"/>
      <c r="H164" s="301"/>
      <c r="I164" s="301"/>
    </row>
    <row r="165" customFormat="false" ht="12.75" hidden="false" customHeight="false" outlineLevel="0" collapsed="false">
      <c r="A165" s="438" t="n">
        <v>40242</v>
      </c>
      <c r="B165" s="301" t="s">
        <v>1618</v>
      </c>
      <c r="C165" s="301"/>
      <c r="D165" s="301"/>
      <c r="E165" s="301"/>
      <c r="F165" s="301"/>
      <c r="G165" s="301"/>
      <c r="H165" s="301"/>
      <c r="I165" s="301"/>
    </row>
    <row r="166" customFormat="false" ht="12.75" hidden="false" customHeight="false" outlineLevel="0" collapsed="false">
      <c r="A166" s="438" t="n">
        <v>40242</v>
      </c>
      <c r="B166" s="300" t="s">
        <v>1619</v>
      </c>
      <c r="C166" s="301"/>
      <c r="D166" s="301"/>
      <c r="E166" s="301"/>
      <c r="F166" s="301"/>
      <c r="G166" s="301"/>
      <c r="H166" s="301"/>
      <c r="I166" s="301"/>
    </row>
    <row r="167" customFormat="false" ht="12.75" hidden="false" customHeight="false" outlineLevel="0" collapsed="false">
      <c r="A167" s="438" t="n">
        <v>40244</v>
      </c>
      <c r="B167" s="301" t="s">
        <v>1620</v>
      </c>
      <c r="C167" s="301"/>
      <c r="D167" s="301"/>
      <c r="E167" s="301"/>
      <c r="F167" s="301"/>
      <c r="G167" s="301"/>
      <c r="H167" s="301"/>
      <c r="I167" s="301"/>
    </row>
    <row r="168" customFormat="false" ht="12.75" hidden="false" customHeight="false" outlineLevel="0" collapsed="false">
      <c r="A168" s="438" t="n">
        <v>40244</v>
      </c>
      <c r="B168" s="301" t="s">
        <v>1621</v>
      </c>
      <c r="C168" s="301"/>
      <c r="D168" s="301"/>
      <c r="E168" s="301"/>
      <c r="F168" s="301"/>
      <c r="G168" s="301"/>
      <c r="H168" s="301"/>
      <c r="I168" s="301"/>
    </row>
    <row r="169" customFormat="false" ht="12.75" hidden="false" customHeight="false" outlineLevel="0" collapsed="false">
      <c r="A169" s="438" t="n">
        <v>40249</v>
      </c>
      <c r="B169" s="301" t="s">
        <v>1622</v>
      </c>
      <c r="C169" s="301"/>
      <c r="D169" s="301"/>
      <c r="E169" s="301"/>
      <c r="F169" s="301"/>
      <c r="G169" s="301"/>
      <c r="H169" s="301"/>
      <c r="I169" s="301"/>
    </row>
    <row r="170" customFormat="false" ht="12.75" hidden="false" customHeight="false" outlineLevel="0" collapsed="false">
      <c r="A170" s="438" t="n">
        <v>40250</v>
      </c>
      <c r="B170" s="301" t="s">
        <v>1623</v>
      </c>
      <c r="C170" s="301"/>
      <c r="D170" s="301"/>
      <c r="E170" s="301"/>
      <c r="F170" s="301"/>
      <c r="G170" s="301"/>
      <c r="H170" s="301"/>
      <c r="I170" s="301"/>
    </row>
    <row r="171" customFormat="false" ht="12.75" hidden="false" customHeight="false" outlineLevel="0" collapsed="false">
      <c r="A171" s="438" t="n">
        <v>40251</v>
      </c>
      <c r="B171" s="301" t="s">
        <v>1624</v>
      </c>
      <c r="C171" s="301"/>
      <c r="D171" s="301"/>
      <c r="E171" s="301"/>
      <c r="F171" s="301"/>
      <c r="G171" s="301"/>
      <c r="H171" s="301"/>
      <c r="I171" s="301"/>
    </row>
    <row r="172" customFormat="false" ht="12.75" hidden="false" customHeight="false" outlineLevel="0" collapsed="false">
      <c r="A172" s="468" t="n">
        <v>40262</v>
      </c>
      <c r="B172" s="301" t="s">
        <v>1625</v>
      </c>
      <c r="C172" s="301"/>
      <c r="D172" s="301"/>
      <c r="E172" s="301"/>
      <c r="F172" s="301"/>
      <c r="G172" s="301"/>
      <c r="H172" s="301"/>
      <c r="I172" s="301"/>
    </row>
    <row r="173" customFormat="false" ht="12.75" hidden="false" customHeight="false" outlineLevel="0" collapsed="false">
      <c r="A173" s="438" t="n">
        <v>40263</v>
      </c>
      <c r="B173" s="301" t="s">
        <v>1626</v>
      </c>
      <c r="C173" s="301"/>
      <c r="D173" s="301"/>
      <c r="E173" s="301"/>
      <c r="F173" s="301"/>
      <c r="G173" s="301"/>
      <c r="H173" s="301"/>
      <c r="I173" s="301"/>
    </row>
    <row r="174" customFormat="false" ht="12.75" hidden="false" customHeight="false" outlineLevel="0" collapsed="false">
      <c r="A174" s="438" t="n">
        <v>40267</v>
      </c>
      <c r="B174" s="300" t="s">
        <v>1627</v>
      </c>
      <c r="C174" s="301"/>
      <c r="D174" s="301"/>
      <c r="E174" s="301"/>
      <c r="F174" s="301"/>
      <c r="G174" s="301"/>
      <c r="H174" s="301"/>
      <c r="I174" s="301"/>
    </row>
    <row r="175" customFormat="false" ht="12.75" hidden="false" customHeight="false" outlineLevel="0" collapsed="false">
      <c r="A175" s="438" t="n">
        <v>40267</v>
      </c>
      <c r="B175" s="301" t="s">
        <v>1628</v>
      </c>
      <c r="C175" s="301"/>
      <c r="D175" s="301"/>
      <c r="E175" s="301"/>
      <c r="F175" s="301"/>
      <c r="G175" s="301"/>
      <c r="H175" s="301"/>
      <c r="I175" s="301"/>
    </row>
    <row r="176" customFormat="false" ht="12.75" hidden="false" customHeight="false" outlineLevel="0" collapsed="false">
      <c r="A176" s="438" t="n">
        <v>40268</v>
      </c>
      <c r="B176" s="301" t="s">
        <v>1629</v>
      </c>
      <c r="C176" s="301"/>
      <c r="D176" s="301"/>
      <c r="E176" s="301"/>
      <c r="F176" s="301"/>
      <c r="G176" s="301"/>
      <c r="H176" s="301"/>
      <c r="I176" s="301"/>
    </row>
    <row r="177" customFormat="false" ht="12.75" hidden="false" customHeight="false" outlineLevel="0" collapsed="false">
      <c r="A177" s="438" t="n">
        <v>40295</v>
      </c>
      <c r="B177" s="300" t="s">
        <v>1630</v>
      </c>
      <c r="C177" s="301"/>
      <c r="D177" s="301"/>
      <c r="E177" s="301"/>
      <c r="F177" s="301"/>
      <c r="G177" s="301"/>
      <c r="H177" s="301"/>
      <c r="I177" s="301"/>
    </row>
    <row r="178" customFormat="false" ht="12.75" hidden="false" customHeight="false" outlineLevel="0" collapsed="false">
      <c r="A178" s="438" t="n">
        <v>40308</v>
      </c>
      <c r="B178" s="301" t="s">
        <v>1631</v>
      </c>
      <c r="C178" s="301"/>
      <c r="D178" s="301"/>
      <c r="E178" s="301"/>
      <c r="F178" s="301"/>
      <c r="G178" s="301"/>
      <c r="H178" s="301"/>
      <c r="I178" s="301"/>
    </row>
    <row r="179" customFormat="false" ht="12.75" hidden="false" customHeight="false" outlineLevel="0" collapsed="false">
      <c r="A179" s="438" t="n">
        <v>40308</v>
      </c>
      <c r="B179" s="300" t="s">
        <v>1632</v>
      </c>
      <c r="C179" s="301"/>
      <c r="D179" s="301"/>
      <c r="E179" s="301"/>
      <c r="F179" s="301"/>
      <c r="G179" s="301"/>
      <c r="H179" s="301"/>
      <c r="I179" s="301"/>
    </row>
    <row r="180" customFormat="false" ht="12.75" hidden="false" customHeight="false" outlineLevel="0" collapsed="false">
      <c r="A180" s="438" t="n">
        <v>40310</v>
      </c>
      <c r="B180" s="301" t="s">
        <v>1633</v>
      </c>
      <c r="C180" s="301"/>
      <c r="D180" s="301"/>
      <c r="E180" s="301"/>
      <c r="F180" s="301"/>
      <c r="G180" s="301"/>
      <c r="H180" s="301"/>
      <c r="I180" s="301"/>
    </row>
    <row r="181" customFormat="false" ht="12.75" hidden="false" customHeight="false" outlineLevel="0" collapsed="false">
      <c r="A181" s="438" t="n">
        <v>40319</v>
      </c>
      <c r="B181" s="301" t="s">
        <v>1634</v>
      </c>
      <c r="C181" s="301"/>
      <c r="D181" s="301"/>
      <c r="E181" s="301"/>
      <c r="F181" s="301"/>
      <c r="G181" s="301"/>
      <c r="H181" s="301"/>
      <c r="I181" s="301"/>
    </row>
    <row r="182" customFormat="false" ht="12.75" hidden="false" customHeight="false" outlineLevel="0" collapsed="false">
      <c r="A182" s="438" t="n">
        <v>40352</v>
      </c>
      <c r="B182" s="301" t="s">
        <v>1635</v>
      </c>
      <c r="C182" s="301"/>
      <c r="D182" s="301"/>
      <c r="E182" s="301"/>
      <c r="F182" s="301"/>
      <c r="G182" s="301"/>
      <c r="H182" s="301"/>
      <c r="I182" s="301"/>
    </row>
    <row r="183" customFormat="false" ht="12.75" hidden="false" customHeight="false" outlineLevel="0" collapsed="false">
      <c r="A183" s="438" t="n">
        <v>40358</v>
      </c>
      <c r="B183" s="301" t="s">
        <v>1636</v>
      </c>
      <c r="C183" s="301"/>
      <c r="D183" s="301"/>
      <c r="E183" s="301"/>
      <c r="F183" s="301"/>
      <c r="G183" s="301"/>
      <c r="H183" s="301"/>
      <c r="I183" s="301"/>
    </row>
    <row r="184" customFormat="false" ht="12.75" hidden="false" customHeight="false" outlineLevel="0" collapsed="false">
      <c r="A184" s="438" t="n">
        <v>40362</v>
      </c>
      <c r="B184" s="300" t="s">
        <v>1637</v>
      </c>
      <c r="C184" s="301"/>
      <c r="D184" s="301"/>
      <c r="E184" s="301"/>
      <c r="F184" s="301"/>
      <c r="G184" s="301"/>
      <c r="H184" s="301"/>
      <c r="I184" s="301"/>
    </row>
    <row r="185" customFormat="false" ht="12.75" hidden="false" customHeight="false" outlineLevel="0" collapsed="false">
      <c r="A185" s="438" t="n">
        <v>40383</v>
      </c>
      <c r="B185" s="300" t="s">
        <v>1638</v>
      </c>
      <c r="C185" s="301"/>
      <c r="D185" s="301"/>
      <c r="E185" s="301"/>
      <c r="F185" s="301"/>
      <c r="G185" s="301"/>
      <c r="H185" s="301"/>
      <c r="I185" s="301"/>
    </row>
    <row r="186" customFormat="false" ht="12.75" hidden="false" customHeight="false" outlineLevel="0" collapsed="false">
      <c r="A186" s="438" t="n">
        <v>40383</v>
      </c>
      <c r="B186" s="300" t="s">
        <v>1639</v>
      </c>
      <c r="C186" s="301"/>
      <c r="D186" s="301"/>
      <c r="E186" s="301"/>
      <c r="F186" s="301"/>
      <c r="G186" s="301"/>
      <c r="H186" s="301"/>
      <c r="I186" s="301"/>
    </row>
    <row r="187" customFormat="false" ht="12.75" hidden="false" customHeight="false" outlineLevel="0" collapsed="false">
      <c r="A187" s="438" t="n">
        <v>40383</v>
      </c>
      <c r="B187" s="300" t="s">
        <v>1640</v>
      </c>
      <c r="C187" s="301"/>
      <c r="D187" s="301"/>
      <c r="E187" s="301"/>
      <c r="F187" s="301"/>
      <c r="G187" s="301"/>
      <c r="H187" s="301"/>
      <c r="I187" s="301"/>
    </row>
    <row r="188" customFormat="false" ht="12.75" hidden="false" customHeight="false" outlineLevel="0" collapsed="false">
      <c r="A188" s="438" t="n">
        <v>40383</v>
      </c>
      <c r="B188" s="300" t="s">
        <v>1641</v>
      </c>
      <c r="C188" s="301"/>
      <c r="D188" s="301"/>
      <c r="E188" s="301"/>
      <c r="F188" s="301"/>
      <c r="G188" s="301"/>
      <c r="H188" s="301"/>
      <c r="I188" s="301"/>
    </row>
    <row r="189" customFormat="false" ht="12.75" hidden="false" customHeight="false" outlineLevel="0" collapsed="false">
      <c r="A189" s="438" t="n">
        <v>40386</v>
      </c>
      <c r="B189" s="300" t="s">
        <v>1642</v>
      </c>
      <c r="C189" s="301"/>
      <c r="D189" s="301"/>
      <c r="E189" s="301"/>
      <c r="F189" s="301"/>
      <c r="G189" s="301"/>
      <c r="H189" s="301"/>
      <c r="I189" s="301"/>
    </row>
    <row r="190" customFormat="false" ht="12.75" hidden="false" customHeight="false" outlineLevel="0" collapsed="false">
      <c r="A190" s="438" t="n">
        <v>40387</v>
      </c>
      <c r="B190" s="300" t="s">
        <v>1643</v>
      </c>
      <c r="C190" s="301"/>
      <c r="D190" s="301"/>
      <c r="E190" s="301"/>
      <c r="F190" s="301"/>
      <c r="G190" s="301"/>
      <c r="H190" s="301"/>
      <c r="I190" s="301"/>
    </row>
    <row r="191" customFormat="false" ht="12.75" hidden="false" customHeight="false" outlineLevel="0" collapsed="false">
      <c r="A191" s="438" t="n">
        <v>40393</v>
      </c>
      <c r="B191" s="300" t="s">
        <v>1644</v>
      </c>
      <c r="C191" s="301"/>
      <c r="D191" s="301"/>
      <c r="E191" s="301"/>
      <c r="F191" s="301"/>
      <c r="G191" s="301"/>
      <c r="H191" s="301"/>
      <c r="I191" s="301"/>
    </row>
    <row r="192" customFormat="false" ht="12.75" hidden="false" customHeight="false" outlineLevel="0" collapsed="false">
      <c r="A192" s="438" t="n">
        <v>40396</v>
      </c>
      <c r="B192" s="300" t="s">
        <v>1645</v>
      </c>
      <c r="C192" s="301"/>
      <c r="D192" s="301"/>
      <c r="E192" s="301"/>
      <c r="F192" s="301"/>
      <c r="G192" s="301"/>
      <c r="H192" s="301"/>
      <c r="I192" s="301"/>
    </row>
    <row r="193" customFormat="false" ht="12.75" hidden="false" customHeight="false" outlineLevel="0" collapsed="false">
      <c r="A193" s="438" t="n">
        <v>40401</v>
      </c>
      <c r="B193" s="301" t="s">
        <v>1646</v>
      </c>
      <c r="C193" s="301"/>
      <c r="D193" s="301"/>
      <c r="E193" s="301"/>
      <c r="F193" s="301"/>
      <c r="G193" s="301"/>
      <c r="H193" s="301"/>
      <c r="I193" s="301"/>
    </row>
    <row r="194" customFormat="false" ht="12.75" hidden="false" customHeight="false" outlineLevel="0" collapsed="false">
      <c r="A194" s="438" t="n">
        <v>40412</v>
      </c>
      <c r="B194" s="300" t="s">
        <v>1647</v>
      </c>
      <c r="C194" s="301"/>
      <c r="D194" s="301"/>
      <c r="E194" s="301"/>
      <c r="F194" s="301"/>
      <c r="G194" s="301"/>
      <c r="H194" s="301"/>
      <c r="I194" s="301"/>
    </row>
    <row r="195" customFormat="false" ht="12.75" hidden="false" customHeight="false" outlineLevel="0" collapsed="false">
      <c r="A195" s="438" t="n">
        <v>40429</v>
      </c>
      <c r="B195" s="300" t="s">
        <v>1648</v>
      </c>
      <c r="C195" s="301"/>
      <c r="D195" s="301"/>
      <c r="E195" s="301"/>
      <c r="F195" s="301"/>
      <c r="G195" s="301"/>
      <c r="H195" s="301"/>
      <c r="I195" s="301"/>
    </row>
    <row r="196" customFormat="false" ht="12.75" hidden="false" customHeight="false" outlineLevel="0" collapsed="false">
      <c r="A196" s="438" t="n">
        <v>40430</v>
      </c>
      <c r="B196" s="301" t="s">
        <v>1649</v>
      </c>
      <c r="C196" s="301"/>
      <c r="D196" s="301"/>
      <c r="E196" s="301"/>
      <c r="F196" s="301"/>
      <c r="G196" s="301"/>
      <c r="H196" s="301"/>
      <c r="I196" s="301"/>
    </row>
    <row r="197" customFormat="false" ht="12.75" hidden="false" customHeight="false" outlineLevel="0" collapsed="false">
      <c r="A197" s="438" t="n">
        <v>40470</v>
      </c>
      <c r="B197" s="301" t="s">
        <v>1650</v>
      </c>
      <c r="C197" s="301"/>
      <c r="D197" s="301"/>
      <c r="E197" s="301"/>
      <c r="F197" s="301"/>
      <c r="G197" s="301"/>
      <c r="H197" s="301"/>
      <c r="I197" s="301"/>
    </row>
    <row r="198" customFormat="false" ht="12.75" hidden="false" customHeight="false" outlineLevel="0" collapsed="false">
      <c r="A198" s="438" t="n">
        <v>40472</v>
      </c>
      <c r="B198" s="301" t="s">
        <v>1651</v>
      </c>
      <c r="C198" s="301"/>
      <c r="D198" s="301"/>
      <c r="E198" s="301"/>
      <c r="F198" s="301"/>
      <c r="G198" s="301"/>
      <c r="H198" s="301"/>
      <c r="I198" s="301"/>
    </row>
    <row r="199" customFormat="false" ht="12.75" hidden="false" customHeight="false" outlineLevel="0" collapsed="false">
      <c r="A199" s="438" t="n">
        <v>40473</v>
      </c>
      <c r="B199" s="300" t="s">
        <v>1652</v>
      </c>
      <c r="C199" s="301"/>
      <c r="D199" s="301"/>
      <c r="E199" s="301"/>
      <c r="F199" s="301"/>
      <c r="G199" s="301"/>
      <c r="H199" s="301"/>
      <c r="I199" s="301"/>
    </row>
    <row r="200" customFormat="false" ht="12.75" hidden="false" customHeight="false" outlineLevel="0" collapsed="false">
      <c r="A200" s="438" t="n">
        <v>40476</v>
      </c>
      <c r="B200" s="300" t="s">
        <v>1653</v>
      </c>
      <c r="C200" s="301"/>
      <c r="D200" s="301"/>
      <c r="E200" s="301"/>
      <c r="F200" s="301"/>
      <c r="G200" s="301"/>
      <c r="H200" s="301"/>
      <c r="I200" s="301"/>
    </row>
    <row r="201" customFormat="false" ht="12.75" hidden="false" customHeight="false" outlineLevel="0" collapsed="false">
      <c r="A201" s="438" t="n">
        <v>40479</v>
      </c>
      <c r="B201" s="300" t="s">
        <v>1654</v>
      </c>
      <c r="C201" s="301"/>
      <c r="D201" s="301"/>
      <c r="E201" s="301"/>
      <c r="F201" s="301"/>
      <c r="G201" s="301"/>
      <c r="H201" s="301"/>
      <c r="I201" s="301"/>
    </row>
    <row r="202" customFormat="false" ht="12.75" hidden="false" customHeight="false" outlineLevel="0" collapsed="false">
      <c r="A202" s="438" t="n">
        <v>40505</v>
      </c>
      <c r="B202" s="300" t="s">
        <v>1655</v>
      </c>
      <c r="C202" s="301"/>
      <c r="D202" s="301"/>
      <c r="E202" s="301"/>
      <c r="F202" s="301"/>
      <c r="G202" s="301"/>
      <c r="H202" s="301"/>
      <c r="I202" s="301"/>
    </row>
    <row r="203" customFormat="false" ht="12.75" hidden="false" customHeight="false" outlineLevel="0" collapsed="false">
      <c r="A203" s="438" t="n">
        <v>40507</v>
      </c>
      <c r="B203" s="300" t="s">
        <v>1656</v>
      </c>
      <c r="C203" s="301"/>
      <c r="D203" s="301"/>
      <c r="E203" s="301"/>
      <c r="F203" s="301"/>
      <c r="G203" s="301"/>
      <c r="H203" s="301"/>
      <c r="I203" s="301"/>
    </row>
    <row r="204" customFormat="false" ht="12.75" hidden="false" customHeight="false" outlineLevel="0" collapsed="false">
      <c r="A204" s="438" t="n">
        <v>40527</v>
      </c>
      <c r="B204" s="300" t="s">
        <v>1657</v>
      </c>
      <c r="C204" s="301"/>
      <c r="D204" s="301"/>
      <c r="E204" s="301"/>
      <c r="F204" s="301"/>
      <c r="G204" s="301"/>
      <c r="H204" s="301"/>
      <c r="I204" s="301"/>
    </row>
    <row r="205" customFormat="false" ht="12.75" hidden="false" customHeight="false" outlineLevel="0" collapsed="false">
      <c r="A205" s="438" t="n">
        <v>40541</v>
      </c>
      <c r="B205" s="300" t="s">
        <v>1658</v>
      </c>
      <c r="C205" s="301"/>
      <c r="D205" s="301"/>
      <c r="E205" s="301"/>
      <c r="F205" s="301"/>
      <c r="G205" s="301"/>
      <c r="H205" s="301"/>
      <c r="I205" s="301"/>
    </row>
    <row r="206" customFormat="false" ht="12.75" hidden="false" customHeight="false" outlineLevel="0" collapsed="false">
      <c r="A206" s="438" t="n">
        <v>40541</v>
      </c>
      <c r="B206" s="300" t="s">
        <v>1659</v>
      </c>
      <c r="C206" s="301"/>
      <c r="D206" s="301"/>
      <c r="E206" s="301"/>
      <c r="F206" s="301"/>
      <c r="G206" s="301"/>
      <c r="H206" s="301"/>
      <c r="I206" s="301"/>
    </row>
    <row r="207" customFormat="false" ht="12.75" hidden="false" customHeight="false" outlineLevel="0" collapsed="false">
      <c r="A207" s="438" t="n">
        <v>40553</v>
      </c>
      <c r="B207" s="301" t="s">
        <v>1660</v>
      </c>
      <c r="C207" s="301"/>
      <c r="D207" s="301"/>
      <c r="E207" s="301"/>
      <c r="F207" s="301"/>
      <c r="G207" s="301"/>
      <c r="H207" s="301"/>
      <c r="I207" s="301"/>
    </row>
    <row r="208" customFormat="false" ht="12.75" hidden="false" customHeight="false" outlineLevel="0" collapsed="false">
      <c r="A208" s="438" t="n">
        <v>40553</v>
      </c>
      <c r="B208" s="300" t="s">
        <v>1661</v>
      </c>
      <c r="C208" s="301"/>
      <c r="D208" s="301"/>
      <c r="E208" s="301"/>
      <c r="F208" s="301"/>
      <c r="G208" s="301"/>
      <c r="H208" s="301"/>
      <c r="I208" s="301"/>
    </row>
    <row r="209" customFormat="false" ht="12.75" hidden="false" customHeight="false" outlineLevel="0" collapsed="false">
      <c r="A209" s="469" t="n">
        <v>40554</v>
      </c>
      <c r="B209" s="300" t="s">
        <v>1662</v>
      </c>
    </row>
    <row r="210" customFormat="false" ht="12.75" hidden="false" customHeight="false" outlineLevel="0" collapsed="false">
      <c r="A210" s="469" t="n">
        <v>40556</v>
      </c>
      <c r="B210" s="300" t="s">
        <v>1663</v>
      </c>
    </row>
    <row r="211" customFormat="false" ht="12.75" hidden="false" customHeight="false" outlineLevel="0" collapsed="false">
      <c r="A211" s="469" t="n">
        <v>40557</v>
      </c>
      <c r="B211" s="0" t="s">
        <v>1664</v>
      </c>
    </row>
    <row r="212" customFormat="false" ht="12.75" hidden="false" customHeight="false" outlineLevel="0" collapsed="false">
      <c r="A212" s="469" t="n">
        <v>40568</v>
      </c>
      <c r="B212" s="300" t="s">
        <v>1665</v>
      </c>
    </row>
    <row r="213" customFormat="false" ht="12.75" hidden="false" customHeight="false" outlineLevel="0" collapsed="false">
      <c r="A213" s="469" t="n">
        <v>40570</v>
      </c>
      <c r="B213" s="300" t="s">
        <v>1666</v>
      </c>
    </row>
    <row r="214" customFormat="false" ht="12.75" hidden="false" customHeight="false" outlineLevel="0" collapsed="false">
      <c r="A214" s="469" t="n">
        <v>40571</v>
      </c>
      <c r="B214" s="300" t="s">
        <v>1667</v>
      </c>
    </row>
    <row r="215" customFormat="false" ht="12.75" hidden="false" customHeight="false" outlineLevel="0" collapsed="false">
      <c r="A215" s="469" t="n">
        <v>40573</v>
      </c>
      <c r="B215" s="300" t="s">
        <v>1668</v>
      </c>
    </row>
    <row r="216" customFormat="false" ht="12.75" hidden="false" customHeight="false" outlineLevel="0" collapsed="false">
      <c r="A216" s="469" t="n">
        <v>40577</v>
      </c>
      <c r="B216" s="300" t="s">
        <v>1669</v>
      </c>
    </row>
    <row r="217" customFormat="false" ht="12.75" hidden="false" customHeight="false" outlineLevel="0" collapsed="false">
      <c r="A217" s="469" t="n">
        <v>40578</v>
      </c>
      <c r="B217" s="300" t="s">
        <v>1670</v>
      </c>
    </row>
    <row r="218" customFormat="false" ht="12.75" hidden="false" customHeight="false" outlineLevel="0" collapsed="false">
      <c r="A218" s="469" t="n">
        <v>40583</v>
      </c>
      <c r="B218" s="300" t="s">
        <v>1671</v>
      </c>
    </row>
    <row r="219" customFormat="false" ht="12.75" hidden="false" customHeight="false" outlineLevel="0" collapsed="false">
      <c r="A219" s="469" t="n">
        <v>40584</v>
      </c>
      <c r="B219" s="300" t="s">
        <v>1672</v>
      </c>
    </row>
    <row r="220" customFormat="false" ht="12.75" hidden="false" customHeight="false" outlineLevel="0" collapsed="false">
      <c r="A220" s="469" t="n">
        <v>40591</v>
      </c>
      <c r="B220" s="300" t="s">
        <v>1673</v>
      </c>
    </row>
    <row r="221" customFormat="false" ht="12.75" hidden="false" customHeight="false" outlineLevel="0" collapsed="false">
      <c r="A221" s="469" t="n">
        <v>40599</v>
      </c>
      <c r="B221" s="300" t="s">
        <v>1674</v>
      </c>
    </row>
    <row r="222" customFormat="false" ht="12.75" hidden="false" customHeight="false" outlineLevel="0" collapsed="false">
      <c r="A222" s="469" t="n">
        <v>40604</v>
      </c>
      <c r="B222" s="300" t="s">
        <v>1675</v>
      </c>
    </row>
    <row r="223" customFormat="false" ht="12.75" hidden="false" customHeight="false" outlineLevel="0" collapsed="false">
      <c r="A223" s="469" t="n">
        <v>40623</v>
      </c>
      <c r="B223" s="300" t="s">
        <v>1676</v>
      </c>
    </row>
    <row r="224" customFormat="false" ht="12.75" hidden="false" customHeight="false" outlineLevel="0" collapsed="false">
      <c r="A224" s="469" t="n">
        <v>40629</v>
      </c>
      <c r="B224" s="300" t="s">
        <v>1677</v>
      </c>
    </row>
    <row r="225" customFormat="false" ht="12.75" hidden="false" customHeight="false" outlineLevel="0" collapsed="false">
      <c r="A225" s="469" t="n">
        <v>40634</v>
      </c>
      <c r="B225" s="300" t="s">
        <v>1678</v>
      </c>
    </row>
    <row r="226" customFormat="false" ht="12.75" hidden="false" customHeight="false" outlineLevel="0" collapsed="false">
      <c r="A226" s="469" t="n">
        <v>40651</v>
      </c>
      <c r="B226" s="300" t="s">
        <v>1679</v>
      </c>
    </row>
    <row r="227" customFormat="false" ht="12.75" hidden="false" customHeight="false" outlineLevel="0" collapsed="false">
      <c r="A227" s="469" t="n">
        <v>40655</v>
      </c>
      <c r="B227" s="470" t="s">
        <v>1680</v>
      </c>
    </row>
    <row r="228" customFormat="false" ht="12.75" hidden="false" customHeight="false" outlineLevel="0" collapsed="false">
      <c r="A228" s="469" t="n">
        <v>40659</v>
      </c>
      <c r="B228" s="300" t="s">
        <v>1681</v>
      </c>
    </row>
    <row r="229" customFormat="false" ht="12.75" hidden="false" customHeight="false" outlineLevel="0" collapsed="false">
      <c r="A229" s="469" t="n">
        <v>40669</v>
      </c>
      <c r="B229" s="300" t="s">
        <v>1682</v>
      </c>
    </row>
    <row r="230" customFormat="false" ht="12.75" hidden="false" customHeight="false" outlineLevel="0" collapsed="false">
      <c r="A230" s="469" t="n">
        <v>40680</v>
      </c>
      <c r="B230" s="300" t="s">
        <v>1683</v>
      </c>
    </row>
    <row r="231" customFormat="false" ht="12.75" hidden="false" customHeight="false" outlineLevel="0" collapsed="false">
      <c r="A231" s="469" t="n">
        <v>40687</v>
      </c>
      <c r="B231" s="300" t="s">
        <v>1684</v>
      </c>
    </row>
    <row r="232" customFormat="false" ht="12.75" hidden="false" customHeight="false" outlineLevel="0" collapsed="false">
      <c r="A232" s="469" t="n">
        <v>40688</v>
      </c>
      <c r="B232" s="300" t="s">
        <v>1685</v>
      </c>
    </row>
    <row r="233" customFormat="false" ht="12.75" hidden="false" customHeight="false" outlineLevel="0" collapsed="false">
      <c r="A233" s="469" t="n">
        <v>40689</v>
      </c>
      <c r="B233" s="300" t="s">
        <v>1686</v>
      </c>
    </row>
    <row r="234" customFormat="false" ht="12.75" hidden="false" customHeight="false" outlineLevel="0" collapsed="false">
      <c r="A234" s="469" t="n">
        <v>40700</v>
      </c>
      <c r="B234" s="300" t="s">
        <v>1687</v>
      </c>
    </row>
    <row r="235" customFormat="false" ht="12.75" hidden="false" customHeight="false" outlineLevel="0" collapsed="false">
      <c r="A235" s="469" t="n">
        <v>40745</v>
      </c>
      <c r="B235" s="300" t="s">
        <v>1688</v>
      </c>
    </row>
    <row r="236" customFormat="false" ht="12.75" hidden="false" customHeight="false" outlineLevel="0" collapsed="false">
      <c r="A236" s="469" t="n">
        <v>40752</v>
      </c>
      <c r="B236" s="300" t="s">
        <v>1689</v>
      </c>
    </row>
    <row r="237" customFormat="false" ht="12.75" hidden="false" customHeight="false" outlineLevel="0" collapsed="false">
      <c r="A237" s="469" t="n">
        <v>40778</v>
      </c>
      <c r="B237" s="0" t="s">
        <v>1690</v>
      </c>
    </row>
    <row r="238" customFormat="false" ht="12.75" hidden="false" customHeight="false" outlineLevel="0" collapsed="false">
      <c r="A238" s="469"/>
    </row>
    <row r="239" customFormat="false" ht="12.75" hidden="false" customHeight="false" outlineLevel="0" collapsed="false">
      <c r="A239" s="469"/>
    </row>
    <row r="240" customFormat="false" ht="12.75" hidden="false" customHeight="false" outlineLevel="0" collapsed="false">
      <c r="A240" s="469"/>
    </row>
    <row r="241" customFormat="false" ht="12.75" hidden="false" customHeight="false" outlineLevel="0" collapsed="false">
      <c r="A241" s="469"/>
    </row>
    <row r="242" customFormat="false" ht="12.75" hidden="false" customHeight="false" outlineLevel="0" collapsed="false">
      <c r="A242" s="469"/>
    </row>
    <row r="243" customFormat="false" ht="12.75" hidden="false" customHeight="false" outlineLevel="0" collapsed="false">
      <c r="A243" s="469"/>
    </row>
    <row r="244" customFormat="false" ht="12.75" hidden="false" customHeight="false" outlineLevel="0" collapsed="false">
      <c r="A244" s="469"/>
    </row>
    <row r="245" customFormat="false" ht="12.75" hidden="false" customHeight="false" outlineLevel="0" collapsed="false">
      <c r="A245" s="469"/>
    </row>
    <row r="246" customFormat="false" ht="12.75" hidden="false" customHeight="false" outlineLevel="0" collapsed="false">
      <c r="A246" s="469"/>
    </row>
    <row r="247" customFormat="false" ht="12.75" hidden="false" customHeight="false" outlineLevel="0" collapsed="false">
      <c r="A247" s="469"/>
    </row>
    <row r="248" customFormat="false" ht="12.75" hidden="false" customHeight="false" outlineLevel="0" collapsed="false">
      <c r="A248" s="469"/>
    </row>
    <row r="249" customFormat="false" ht="12.75" hidden="false" customHeight="false" outlineLevel="0" collapsed="false">
      <c r="A249" s="469"/>
    </row>
    <row r="250" customFormat="false" ht="12.75" hidden="false" customHeight="false" outlineLevel="0" collapsed="false">
      <c r="A250" s="469"/>
    </row>
    <row r="251" customFormat="false" ht="12.75" hidden="false" customHeight="false" outlineLevel="0" collapsed="false">
      <c r="A251" s="469"/>
    </row>
    <row r="252" customFormat="false" ht="12.75" hidden="false" customHeight="false" outlineLevel="0" collapsed="false">
      <c r="A252" s="469"/>
    </row>
    <row r="253" customFormat="false" ht="12.75" hidden="false" customHeight="false" outlineLevel="0" collapsed="false">
      <c r="A253" s="469"/>
    </row>
    <row r="254" customFormat="false" ht="12.75" hidden="false" customHeight="false" outlineLevel="0" collapsed="false">
      <c r="A254" s="4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7.7"/>
    <col collapsed="false" customWidth="true" hidden="false" outlineLevel="0" max="14" min="9" style="0" width="7.7"/>
    <col collapsed="false" customWidth="true" hidden="false" outlineLevel="0" max="15" min="15" style="0" width="9.7"/>
  </cols>
  <sheetData>
    <row r="1" customFormat="false" ht="10.7" hidden="false" customHeight="true" outlineLevel="0" collapsed="false">
      <c r="A1" s="300"/>
      <c r="B1" s="471" t="s">
        <v>1691</v>
      </c>
      <c r="C1" s="78"/>
      <c r="D1" s="299"/>
      <c r="E1" s="299"/>
      <c r="F1" s="299"/>
      <c r="G1" s="299"/>
    </row>
    <row r="2" customFormat="false" ht="10.7" hidden="false" customHeight="true" outlineLevel="0" collapsed="false">
      <c r="A2" s="343" t="s">
        <v>1692</v>
      </c>
      <c r="B2" s="472" t="s">
        <v>1693</v>
      </c>
      <c r="C2" s="78"/>
      <c r="D2" s="299"/>
      <c r="E2" s="299"/>
      <c r="F2" s="299"/>
      <c r="G2" s="299"/>
      <c r="H2" s="343" t="s">
        <v>1692</v>
      </c>
      <c r="I2" s="472" t="s">
        <v>1694</v>
      </c>
    </row>
    <row r="3" customFormat="false" ht="10.7" hidden="false" customHeight="true" outlineLevel="0" collapsed="false">
      <c r="A3" s="337" t="s">
        <v>1695</v>
      </c>
      <c r="B3" s="67" t="s">
        <v>1696</v>
      </c>
      <c r="C3" s="67" t="s">
        <v>57</v>
      </c>
      <c r="D3" s="473" t="s">
        <v>61</v>
      </c>
      <c r="E3" s="473" t="s">
        <v>62</v>
      </c>
      <c r="F3" s="474" t="s">
        <v>1697</v>
      </c>
      <c r="G3" s="475"/>
      <c r="H3" s="337" t="s">
        <v>1695</v>
      </c>
      <c r="I3" s="321" t="s">
        <v>1696</v>
      </c>
      <c r="J3" s="321" t="s">
        <v>57</v>
      </c>
      <c r="K3" s="476" t="s">
        <v>61</v>
      </c>
      <c r="L3" s="476" t="s">
        <v>62</v>
      </c>
      <c r="M3" s="477" t="s">
        <v>1697</v>
      </c>
    </row>
    <row r="4" customFormat="false" ht="10.7" hidden="false" customHeight="true" outlineLevel="0" collapsed="false">
      <c r="A4" s="478" t="n">
        <v>139</v>
      </c>
      <c r="B4" s="479" t="s">
        <v>1698</v>
      </c>
      <c r="C4" s="480" t="n">
        <v>34.5</v>
      </c>
      <c r="D4" s="481" t="s">
        <v>187</v>
      </c>
      <c r="E4" s="481" t="s">
        <v>187</v>
      </c>
      <c r="F4" s="482" t="n">
        <v>10.23</v>
      </c>
      <c r="G4" s="299"/>
      <c r="H4" s="78"/>
      <c r="I4" s="78"/>
      <c r="J4" s="78"/>
      <c r="K4" s="78"/>
      <c r="L4" s="78"/>
      <c r="M4" s="78"/>
      <c r="N4" s="301"/>
      <c r="O4" s="301"/>
    </row>
    <row r="5" customFormat="false" ht="10.7" hidden="false" customHeight="true" outlineLevel="0" collapsed="false">
      <c r="A5" s="483" t="n">
        <v>136</v>
      </c>
      <c r="B5" s="484" t="s">
        <v>1699</v>
      </c>
      <c r="C5" s="390" t="n">
        <v>34.9</v>
      </c>
      <c r="D5" s="391" t="n">
        <v>44.54</v>
      </c>
      <c r="E5" s="391" t="n">
        <v>2.97</v>
      </c>
      <c r="F5" s="391" t="n">
        <v>10.21</v>
      </c>
      <c r="G5" s="299"/>
      <c r="H5" s="78"/>
      <c r="I5" s="78"/>
      <c r="J5" s="78"/>
      <c r="K5" s="78"/>
      <c r="L5" s="78"/>
      <c r="M5" s="78"/>
      <c r="N5" s="301"/>
      <c r="O5" s="301"/>
    </row>
    <row r="6" customFormat="false" ht="10.7" hidden="false" customHeight="true" outlineLevel="0" collapsed="false">
      <c r="A6" s="483" t="n">
        <v>136</v>
      </c>
      <c r="B6" s="485" t="s">
        <v>1700</v>
      </c>
      <c r="C6" s="152" t="n">
        <v>35.2</v>
      </c>
      <c r="D6" s="124" t="n">
        <v>43.72</v>
      </c>
      <c r="E6" s="124" t="n">
        <v>3.13</v>
      </c>
      <c r="F6" s="117" t="n">
        <v>10.15</v>
      </c>
      <c r="G6" s="299"/>
      <c r="H6" s="486"/>
      <c r="I6" s="487"/>
      <c r="J6" s="78"/>
      <c r="K6" s="78"/>
      <c r="L6" s="78"/>
      <c r="M6" s="78"/>
      <c r="N6" s="301"/>
      <c r="O6" s="301"/>
    </row>
    <row r="7" customFormat="false" ht="10.7" hidden="false" customHeight="true" outlineLevel="0" collapsed="false">
      <c r="A7" s="389" t="n">
        <v>135</v>
      </c>
      <c r="B7" s="484" t="s">
        <v>1701</v>
      </c>
      <c r="C7" s="390" t="n">
        <v>35.2</v>
      </c>
      <c r="D7" s="391" t="n">
        <v>44.41</v>
      </c>
      <c r="E7" s="391" t="n">
        <v>3.09</v>
      </c>
      <c r="F7" s="391" t="n">
        <v>10.06</v>
      </c>
      <c r="G7" s="299"/>
      <c r="H7" s="78"/>
      <c r="I7" s="78"/>
      <c r="J7" s="78"/>
      <c r="K7" s="78"/>
      <c r="L7" s="78"/>
      <c r="M7" s="78"/>
      <c r="N7" s="301"/>
      <c r="O7" s="301"/>
    </row>
    <row r="8" customFormat="false" ht="10.7" hidden="false" customHeight="true" outlineLevel="0" collapsed="false">
      <c r="A8" s="389" t="n">
        <v>135</v>
      </c>
      <c r="B8" s="484" t="s">
        <v>1702</v>
      </c>
      <c r="C8" s="390" t="n">
        <v>35.3</v>
      </c>
      <c r="D8" s="391" t="n">
        <v>45.89</v>
      </c>
      <c r="E8" s="391" t="n">
        <v>3.02</v>
      </c>
      <c r="F8" s="391" t="n">
        <v>9.92</v>
      </c>
      <c r="G8" s="299"/>
      <c r="H8" s="78"/>
      <c r="I8" s="78"/>
      <c r="J8" s="78"/>
      <c r="K8" s="78"/>
      <c r="L8" s="78"/>
      <c r="M8" s="78"/>
      <c r="N8" s="301"/>
      <c r="O8" s="301"/>
    </row>
    <row r="9" customFormat="false" ht="10.7" hidden="false" customHeight="true" outlineLevel="0" collapsed="false">
      <c r="A9" s="389" t="n">
        <v>135</v>
      </c>
      <c r="B9" s="484" t="s">
        <v>1703</v>
      </c>
      <c r="C9" s="390" t="n">
        <v>35.4</v>
      </c>
      <c r="D9" s="391" t="n">
        <v>46.49</v>
      </c>
      <c r="E9" s="391" t="n">
        <v>3.06</v>
      </c>
      <c r="F9" s="391" t="n">
        <v>9.18</v>
      </c>
      <c r="G9" s="299"/>
      <c r="H9" s="78"/>
      <c r="I9" s="78"/>
      <c r="J9" s="78"/>
      <c r="K9" s="78"/>
      <c r="L9" s="78"/>
      <c r="M9" s="78"/>
      <c r="N9" s="301"/>
      <c r="O9" s="301"/>
    </row>
    <row r="10" customFormat="false" ht="10.7" hidden="false" customHeight="true" outlineLevel="0" collapsed="false">
      <c r="A10" s="389" t="n">
        <v>133</v>
      </c>
      <c r="B10" s="484" t="s">
        <v>1704</v>
      </c>
      <c r="C10" s="390" t="n">
        <v>35.4</v>
      </c>
      <c r="D10" s="391" t="n">
        <v>42.8</v>
      </c>
      <c r="E10" s="391" t="n">
        <v>3.53</v>
      </c>
      <c r="F10" s="391" t="n">
        <v>10.52</v>
      </c>
      <c r="G10" s="299"/>
      <c r="H10" s="78"/>
      <c r="I10" s="78"/>
      <c r="J10" s="78"/>
      <c r="K10" s="78"/>
      <c r="L10" s="78"/>
      <c r="M10" s="78"/>
      <c r="N10" s="301"/>
      <c r="O10" s="301"/>
    </row>
    <row r="11" customFormat="false" ht="10.7" hidden="false" customHeight="true" outlineLevel="0" collapsed="false">
      <c r="A11" s="389" t="n">
        <v>132</v>
      </c>
      <c r="B11" s="484" t="s">
        <v>1705</v>
      </c>
      <c r="C11" s="390" t="n">
        <v>35.5</v>
      </c>
      <c r="D11" s="391" t="n">
        <v>43.96</v>
      </c>
      <c r="E11" s="391" t="n">
        <v>3.32</v>
      </c>
      <c r="F11" s="391" t="n">
        <v>10.67</v>
      </c>
      <c r="G11" s="299"/>
      <c r="H11" s="78"/>
      <c r="I11" s="78"/>
      <c r="J11" s="78"/>
      <c r="K11" s="78"/>
      <c r="L11" s="78"/>
      <c r="M11" s="78"/>
      <c r="N11" s="301"/>
      <c r="O11" s="301"/>
    </row>
    <row r="12" customFormat="false" ht="10.7" hidden="false" customHeight="true" outlineLevel="0" collapsed="false">
      <c r="A12" s="389" t="n">
        <v>132</v>
      </c>
      <c r="B12" s="484" t="s">
        <v>1706</v>
      </c>
      <c r="C12" s="390" t="n">
        <v>35.6</v>
      </c>
      <c r="D12" s="391" t="n">
        <v>44.88</v>
      </c>
      <c r="E12" s="391" t="n">
        <v>3.23</v>
      </c>
      <c r="F12" s="391" t="n">
        <v>10.85</v>
      </c>
      <c r="G12" s="299"/>
      <c r="H12" s="78"/>
      <c r="I12" s="78"/>
      <c r="J12" s="78"/>
      <c r="K12" s="78"/>
      <c r="L12" s="78"/>
      <c r="M12" s="78"/>
      <c r="N12" s="301"/>
      <c r="O12" s="301"/>
    </row>
    <row r="13" customFormat="false" ht="10.7" hidden="false" customHeight="true" outlineLevel="0" collapsed="false">
      <c r="A13" s="389" t="n">
        <v>131</v>
      </c>
      <c r="B13" s="484" t="s">
        <v>1707</v>
      </c>
      <c r="C13" s="390" t="n">
        <v>35.6</v>
      </c>
      <c r="D13" s="391" t="n">
        <v>43.72</v>
      </c>
      <c r="E13" s="391" t="n">
        <v>3.17</v>
      </c>
      <c r="F13" s="391" t="n">
        <v>10.5</v>
      </c>
      <c r="G13" s="299"/>
      <c r="H13" s="78"/>
      <c r="I13" s="78"/>
      <c r="J13" s="78"/>
      <c r="K13" s="78"/>
      <c r="L13" s="78"/>
      <c r="M13" s="78"/>
      <c r="N13" s="301"/>
      <c r="O13" s="301"/>
    </row>
    <row r="14" customFormat="false" ht="10.7" hidden="false" customHeight="true" outlineLevel="0" collapsed="false">
      <c r="A14" s="389" t="n">
        <v>126</v>
      </c>
      <c r="B14" s="484" t="s">
        <v>1708</v>
      </c>
      <c r="C14" s="390" t="n">
        <v>35.8</v>
      </c>
      <c r="D14" s="391" t="n">
        <v>37.58</v>
      </c>
      <c r="E14" s="391" t="n">
        <v>3.68</v>
      </c>
      <c r="F14" s="391" t="n">
        <v>10.36</v>
      </c>
      <c r="G14" s="299"/>
      <c r="H14" s="78"/>
      <c r="I14" s="488" t="s">
        <v>1709</v>
      </c>
      <c r="J14" s="78"/>
      <c r="K14" s="78"/>
      <c r="L14" s="78"/>
      <c r="M14" s="78"/>
      <c r="N14" s="301"/>
      <c r="O14" s="301"/>
    </row>
    <row r="15" customFormat="false" ht="10.7" hidden="false" customHeight="true" outlineLevel="0" collapsed="false">
      <c r="A15" s="389" t="n">
        <v>128</v>
      </c>
      <c r="B15" s="484" t="s">
        <v>1710</v>
      </c>
      <c r="C15" s="390" t="n">
        <v>35.9</v>
      </c>
      <c r="D15" s="391" t="n">
        <v>35.58</v>
      </c>
      <c r="E15" s="391" t="n">
        <v>3.94</v>
      </c>
      <c r="F15" s="391" t="n">
        <v>9.91</v>
      </c>
      <c r="G15" s="299"/>
      <c r="H15" s="486"/>
      <c r="I15" s="78" t="s">
        <v>1711</v>
      </c>
      <c r="J15" s="78"/>
      <c r="K15" s="78"/>
      <c r="L15" s="78"/>
      <c r="M15" s="78"/>
      <c r="N15" s="301"/>
      <c r="O15" s="301"/>
    </row>
    <row r="16" customFormat="false" ht="10.7" hidden="false" customHeight="true" outlineLevel="0" collapsed="false">
      <c r="A16" s="389" t="n">
        <v>128</v>
      </c>
      <c r="B16" s="484" t="s">
        <v>1712</v>
      </c>
      <c r="C16" s="390" t="n">
        <v>35.9</v>
      </c>
      <c r="D16" s="391" t="n">
        <v>35.71</v>
      </c>
      <c r="E16" s="391" t="n">
        <v>3.92</v>
      </c>
      <c r="F16" s="391" t="n">
        <v>9.59</v>
      </c>
      <c r="G16" s="299"/>
      <c r="H16" s="489"/>
      <c r="I16" s="490" t="s">
        <v>1713</v>
      </c>
      <c r="J16" s="167"/>
      <c r="K16" s="299"/>
      <c r="L16" s="299"/>
      <c r="M16" s="299"/>
      <c r="N16" s="301"/>
      <c r="O16" s="301"/>
    </row>
    <row r="17" customFormat="false" ht="10.7" hidden="false" customHeight="true" outlineLevel="0" collapsed="false">
      <c r="A17" s="491" t="n">
        <v>125</v>
      </c>
      <c r="B17" s="479" t="s">
        <v>1714</v>
      </c>
      <c r="C17" s="480" t="n">
        <v>36.1</v>
      </c>
      <c r="D17" s="482" t="n">
        <v>32.75</v>
      </c>
      <c r="E17" s="482" t="n">
        <v>4.57</v>
      </c>
      <c r="F17" s="482" t="n">
        <v>9.3</v>
      </c>
      <c r="G17" s="299"/>
      <c r="H17" s="78"/>
      <c r="I17" s="487" t="s">
        <v>1715</v>
      </c>
      <c r="J17" s="167"/>
      <c r="K17" s="299"/>
      <c r="L17" s="299"/>
      <c r="M17" s="299"/>
      <c r="N17" s="301"/>
      <c r="O17" s="301"/>
    </row>
    <row r="18" customFormat="false" ht="10.7" hidden="false" customHeight="true" outlineLevel="0" collapsed="false">
      <c r="A18" s="491" t="n">
        <v>120</v>
      </c>
      <c r="B18" s="479" t="s">
        <v>1716</v>
      </c>
      <c r="C18" s="480" t="n">
        <v>36.4</v>
      </c>
      <c r="D18" s="482" t="n">
        <v>29.8</v>
      </c>
      <c r="E18" s="482" t="n">
        <v>4.93</v>
      </c>
      <c r="F18" s="482" t="n">
        <v>8.77</v>
      </c>
      <c r="G18" s="299"/>
      <c r="H18" s="486"/>
      <c r="I18" s="487" t="s">
        <v>1717</v>
      </c>
      <c r="J18" s="167"/>
      <c r="K18" s="299"/>
      <c r="L18" s="299"/>
      <c r="M18" s="299"/>
      <c r="N18" s="301"/>
      <c r="O18" s="301"/>
    </row>
    <row r="19" customFormat="false" ht="10.7" hidden="false" customHeight="true" outlineLevel="0" collapsed="false">
      <c r="A19" s="491" t="n">
        <v>116</v>
      </c>
      <c r="B19" s="479" t="s">
        <v>1718</v>
      </c>
      <c r="C19" s="480" t="n">
        <v>36.4</v>
      </c>
      <c r="D19" s="482" t="n">
        <v>32.3</v>
      </c>
      <c r="E19" s="482" t="n">
        <v>4.36</v>
      </c>
      <c r="F19" s="482" t="n">
        <v>8.74</v>
      </c>
      <c r="G19" s="299"/>
      <c r="H19" s="489"/>
      <c r="I19" s="490"/>
      <c r="J19" s="167"/>
      <c r="K19" s="299"/>
      <c r="L19" s="299"/>
      <c r="M19" s="299"/>
      <c r="N19" s="301"/>
      <c r="O19" s="301"/>
    </row>
    <row r="20" customFormat="false" ht="10.7" hidden="false" customHeight="true" outlineLevel="0" collapsed="false">
      <c r="A20" s="491" t="n">
        <v>112</v>
      </c>
      <c r="B20" s="479" t="s">
        <v>1719</v>
      </c>
      <c r="C20" s="480" t="n">
        <v>36.7</v>
      </c>
      <c r="D20" s="482" t="n">
        <v>35.82</v>
      </c>
      <c r="E20" s="482" t="n">
        <v>3.79</v>
      </c>
      <c r="F20" s="482" t="n">
        <v>8.63</v>
      </c>
      <c r="G20" s="299"/>
      <c r="H20" s="489"/>
      <c r="I20" s="490"/>
      <c r="J20" s="167"/>
      <c r="K20" s="299"/>
      <c r="L20" s="299"/>
      <c r="M20" s="299"/>
      <c r="N20" s="301"/>
      <c r="O20" s="301"/>
    </row>
    <row r="21" customFormat="false" ht="10.7" hidden="false" customHeight="true" outlineLevel="0" collapsed="false">
      <c r="A21" s="491" t="n">
        <v>109</v>
      </c>
      <c r="B21" s="479" t="s">
        <v>1720</v>
      </c>
      <c r="C21" s="480" t="n">
        <v>36.8</v>
      </c>
      <c r="D21" s="482" t="n">
        <v>36.52</v>
      </c>
      <c r="E21" s="482" t="n">
        <v>3.66</v>
      </c>
      <c r="F21" s="482" t="n">
        <v>8.68</v>
      </c>
      <c r="G21" s="299"/>
      <c r="H21" s="492" t="n">
        <v>70</v>
      </c>
      <c r="I21" s="493" t="s">
        <v>1720</v>
      </c>
      <c r="J21" s="494" t="n">
        <v>17.9</v>
      </c>
      <c r="K21" s="495"/>
      <c r="L21" s="495"/>
      <c r="M21" s="495"/>
      <c r="N21" s="301"/>
      <c r="O21" s="301"/>
    </row>
    <row r="22" customFormat="false" ht="10.7" hidden="false" customHeight="true" outlineLevel="0" collapsed="false">
      <c r="A22" s="491" t="n">
        <v>109</v>
      </c>
      <c r="B22" s="479" t="s">
        <v>1721</v>
      </c>
      <c r="C22" s="480" t="n">
        <v>36.9</v>
      </c>
      <c r="D22" s="482" t="n">
        <v>36.8</v>
      </c>
      <c r="E22" s="482" t="n">
        <v>3.64</v>
      </c>
      <c r="F22" s="482" t="n">
        <v>8.35</v>
      </c>
      <c r="G22" s="299"/>
      <c r="H22" s="492" t="n">
        <v>69</v>
      </c>
      <c r="I22" s="493" t="s">
        <v>1721</v>
      </c>
      <c r="J22" s="494" t="n">
        <v>18</v>
      </c>
      <c r="K22" s="496" t="n">
        <v>31.68</v>
      </c>
      <c r="L22" s="497" t="n">
        <v>3.8</v>
      </c>
      <c r="M22" s="495"/>
      <c r="N22" s="301"/>
      <c r="O22" s="301"/>
    </row>
    <row r="23" customFormat="false" ht="10.7" hidden="false" customHeight="true" outlineLevel="0" collapsed="false">
      <c r="A23" s="491" t="n">
        <v>109</v>
      </c>
      <c r="B23" s="479" t="s">
        <v>1722</v>
      </c>
      <c r="C23" s="480" t="n">
        <v>36.9</v>
      </c>
      <c r="D23" s="482" t="n">
        <v>39.5</v>
      </c>
      <c r="E23" s="482" t="n">
        <v>3.39</v>
      </c>
      <c r="F23" s="482" t="n">
        <v>8.37</v>
      </c>
      <c r="G23" s="299"/>
      <c r="H23" s="498" t="n">
        <v>70</v>
      </c>
      <c r="I23" s="499" t="s">
        <v>1722</v>
      </c>
      <c r="J23" s="500" t="n">
        <v>18</v>
      </c>
      <c r="K23" s="501" t="n">
        <v>33.76</v>
      </c>
      <c r="L23" s="482" t="n">
        <v>3.5</v>
      </c>
      <c r="M23" s="495"/>
      <c r="N23" s="301"/>
      <c r="O23" s="301"/>
    </row>
    <row r="24" customFormat="false" ht="10.7" hidden="false" customHeight="true" outlineLevel="0" collapsed="false">
      <c r="A24" s="491" t="n">
        <v>107</v>
      </c>
      <c r="B24" s="479" t="s">
        <v>1723</v>
      </c>
      <c r="C24" s="480" t="n">
        <v>37</v>
      </c>
      <c r="D24" s="482" t="n">
        <v>40.63</v>
      </c>
      <c r="E24" s="482" t="n">
        <v>3.3</v>
      </c>
      <c r="F24" s="482" t="n">
        <v>7.79</v>
      </c>
      <c r="G24" s="299"/>
      <c r="H24" s="502" t="n">
        <v>70</v>
      </c>
      <c r="I24" s="503" t="s">
        <v>1723</v>
      </c>
      <c r="J24" s="504" t="n">
        <v>18.1</v>
      </c>
      <c r="K24" s="505" t="n">
        <v>34.49</v>
      </c>
      <c r="L24" s="506" t="n">
        <v>3.45</v>
      </c>
      <c r="M24" s="495"/>
      <c r="N24" s="301"/>
      <c r="O24" s="301"/>
    </row>
    <row r="25" customFormat="false" ht="10.7" hidden="false" customHeight="true" outlineLevel="0" collapsed="false">
      <c r="A25" s="491" t="n">
        <v>104</v>
      </c>
      <c r="B25" s="479" t="s">
        <v>1724</v>
      </c>
      <c r="C25" s="480" t="n">
        <v>37.1</v>
      </c>
      <c r="D25" s="482" t="n">
        <v>42.64</v>
      </c>
      <c r="E25" s="482" t="n">
        <v>3.22</v>
      </c>
      <c r="F25" s="482" t="n">
        <v>7.49</v>
      </c>
      <c r="G25" s="299"/>
      <c r="H25" s="498" t="n">
        <v>67</v>
      </c>
      <c r="I25" s="499" t="s">
        <v>1724</v>
      </c>
      <c r="J25" s="500" t="n">
        <v>18.3</v>
      </c>
      <c r="K25" s="501" t="n">
        <v>35.51</v>
      </c>
      <c r="L25" s="482" t="n">
        <v>3.44</v>
      </c>
      <c r="M25" s="495"/>
      <c r="N25" s="301"/>
      <c r="O25" s="301"/>
    </row>
    <row r="26" customFormat="false" ht="10.7" hidden="false" customHeight="true" outlineLevel="0" collapsed="false">
      <c r="A26" s="491" t="n">
        <v>98</v>
      </c>
      <c r="B26" s="479" t="s">
        <v>1725</v>
      </c>
      <c r="C26" s="480" t="n">
        <v>37.4</v>
      </c>
      <c r="D26" s="482" t="n">
        <v>43.46</v>
      </c>
      <c r="E26" s="482" t="n">
        <v>3.21</v>
      </c>
      <c r="F26" s="482" t="n">
        <v>7.6</v>
      </c>
      <c r="G26" s="299"/>
      <c r="H26" s="502" t="n">
        <v>65</v>
      </c>
      <c r="I26" s="503" t="s">
        <v>1725</v>
      </c>
      <c r="J26" s="504" t="n">
        <v>18.4</v>
      </c>
      <c r="K26" s="505" t="n">
        <v>34.8</v>
      </c>
      <c r="L26" s="506" t="n">
        <v>3.5</v>
      </c>
      <c r="M26" s="495"/>
      <c r="N26" s="301"/>
      <c r="O26" s="301"/>
    </row>
    <row r="27" customFormat="false" ht="10.7" hidden="false" customHeight="true" outlineLevel="0" collapsed="false">
      <c r="A27" s="491" t="n">
        <v>97</v>
      </c>
      <c r="B27" s="479" t="s">
        <v>1726</v>
      </c>
      <c r="C27" s="480" t="n">
        <v>37.6</v>
      </c>
      <c r="D27" s="482" t="n">
        <v>45.14</v>
      </c>
      <c r="E27" s="482" t="n">
        <v>3.11</v>
      </c>
      <c r="F27" s="482" t="n">
        <v>7.18</v>
      </c>
      <c r="G27" s="299"/>
      <c r="H27" s="498" t="n">
        <v>61</v>
      </c>
      <c r="I27" s="499" t="s">
        <v>1726</v>
      </c>
      <c r="J27" s="500" t="n">
        <v>18.4</v>
      </c>
      <c r="K27" s="501" t="n">
        <v>36.44</v>
      </c>
      <c r="L27" s="482" t="n">
        <v>3.43</v>
      </c>
      <c r="M27" s="495"/>
      <c r="N27" s="301"/>
      <c r="O27" s="301"/>
    </row>
    <row r="28" customFormat="false" ht="10.7" hidden="false" customHeight="true" outlineLevel="0" collapsed="false">
      <c r="A28" s="491" t="n">
        <v>98</v>
      </c>
      <c r="B28" s="479" t="s">
        <v>1727</v>
      </c>
      <c r="C28" s="480" t="n">
        <v>37.7</v>
      </c>
      <c r="D28" s="482" t="n">
        <v>45.79</v>
      </c>
      <c r="E28" s="482" t="n">
        <v>3.05</v>
      </c>
      <c r="F28" s="482" t="n">
        <v>7.05</v>
      </c>
      <c r="G28" s="299"/>
      <c r="H28" s="502" t="n">
        <v>62</v>
      </c>
      <c r="I28" s="503" t="s">
        <v>1727</v>
      </c>
      <c r="J28" s="504" t="n">
        <v>18.4</v>
      </c>
      <c r="K28" s="505" t="n">
        <v>37.24</v>
      </c>
      <c r="L28" s="506" t="n">
        <v>3.33</v>
      </c>
      <c r="M28" s="495"/>
      <c r="N28" s="301"/>
      <c r="O28" s="301"/>
    </row>
    <row r="29" customFormat="false" ht="10.7" hidden="false" customHeight="true" outlineLevel="0" collapsed="false">
      <c r="A29" s="389" t="n">
        <v>98</v>
      </c>
      <c r="B29" s="484" t="s">
        <v>1728</v>
      </c>
      <c r="C29" s="390" t="n">
        <v>37.8</v>
      </c>
      <c r="D29" s="391" t="n">
        <v>44.87</v>
      </c>
      <c r="E29" s="391" t="n">
        <v>3.14</v>
      </c>
      <c r="F29" s="391" t="n">
        <v>7.11</v>
      </c>
      <c r="G29" s="299"/>
      <c r="H29" s="507" t="n">
        <v>65</v>
      </c>
      <c r="I29" s="508" t="s">
        <v>1728</v>
      </c>
      <c r="J29" s="315" t="n">
        <v>18.4</v>
      </c>
      <c r="K29" s="392" t="n">
        <v>36.52</v>
      </c>
      <c r="L29" s="391" t="n">
        <v>3.39</v>
      </c>
      <c r="M29" s="131"/>
      <c r="N29" s="301"/>
      <c r="O29" s="301"/>
    </row>
    <row r="30" customFormat="false" ht="10.7" hidden="false" customHeight="true" outlineLevel="0" collapsed="false">
      <c r="A30" s="389" t="n">
        <v>98</v>
      </c>
      <c r="B30" s="484" t="s">
        <v>1729</v>
      </c>
      <c r="C30" s="390" t="n">
        <v>38</v>
      </c>
      <c r="D30" s="391" t="n">
        <v>46.06</v>
      </c>
      <c r="E30" s="391" t="n">
        <v>3.1</v>
      </c>
      <c r="F30" s="391" t="n">
        <v>5.1</v>
      </c>
      <c r="G30" s="299"/>
      <c r="H30" s="509" t="n">
        <v>65</v>
      </c>
      <c r="I30" s="510" t="s">
        <v>1729</v>
      </c>
      <c r="J30" s="168" t="n">
        <v>18.6</v>
      </c>
      <c r="K30" s="299" t="n">
        <v>37.24</v>
      </c>
      <c r="L30" s="159" t="n">
        <v>3.35</v>
      </c>
      <c r="M30" s="131"/>
      <c r="N30" s="301"/>
      <c r="O30" s="301"/>
    </row>
    <row r="31" customFormat="false" ht="10.7" hidden="false" customHeight="true" outlineLevel="0" collapsed="false">
      <c r="A31" s="389" t="n">
        <v>99</v>
      </c>
      <c r="B31" s="484" t="s">
        <v>1730</v>
      </c>
      <c r="C31" s="390" t="n">
        <v>38.1</v>
      </c>
      <c r="D31" s="391" t="n">
        <v>48.1</v>
      </c>
      <c r="E31" s="391" t="n">
        <v>2.98</v>
      </c>
      <c r="F31" s="391" t="n">
        <v>5.15</v>
      </c>
      <c r="G31" s="299"/>
      <c r="H31" s="507" t="n">
        <v>81</v>
      </c>
      <c r="I31" s="508" t="s">
        <v>1730</v>
      </c>
      <c r="J31" s="315" t="n">
        <v>18.3</v>
      </c>
      <c r="K31" s="392" t="n">
        <v>40.34</v>
      </c>
      <c r="L31" s="391" t="n">
        <v>3.06</v>
      </c>
      <c r="M31" s="131"/>
      <c r="N31" s="301"/>
      <c r="O31" s="301"/>
    </row>
    <row r="32" customFormat="false" ht="10.7" hidden="false" customHeight="true" outlineLevel="0" collapsed="false">
      <c r="A32" s="389" t="n">
        <v>99</v>
      </c>
      <c r="B32" s="484" t="s">
        <v>1731</v>
      </c>
      <c r="C32" s="390" t="n">
        <v>38.2</v>
      </c>
      <c r="D32" s="391" t="n">
        <v>49.53</v>
      </c>
      <c r="E32" s="391" t="n">
        <v>2.9</v>
      </c>
      <c r="F32" s="391" t="n">
        <v>5.19</v>
      </c>
      <c r="G32" s="299"/>
      <c r="H32" s="509" t="n">
        <v>82</v>
      </c>
      <c r="I32" s="510" t="s">
        <v>1731</v>
      </c>
      <c r="J32" s="168" t="n">
        <v>18.4</v>
      </c>
      <c r="K32" s="299" t="n">
        <v>43.21</v>
      </c>
      <c r="L32" s="159" t="n">
        <v>2.95</v>
      </c>
      <c r="M32" s="131"/>
      <c r="N32" s="301"/>
      <c r="O32" s="301"/>
    </row>
    <row r="33" customFormat="false" ht="10.7" hidden="false" customHeight="true" outlineLevel="0" collapsed="false">
      <c r="A33" s="389" t="n">
        <v>100</v>
      </c>
      <c r="B33" s="484" t="s">
        <v>1732</v>
      </c>
      <c r="C33" s="390" t="n">
        <v>38.3</v>
      </c>
      <c r="D33" s="391" t="n">
        <v>46.36</v>
      </c>
      <c r="E33" s="391" t="n">
        <v>3.13</v>
      </c>
      <c r="F33" s="391" t="n">
        <v>5.16</v>
      </c>
      <c r="G33" s="299"/>
      <c r="H33" s="507" t="n">
        <v>82</v>
      </c>
      <c r="I33" s="508" t="s">
        <v>1732</v>
      </c>
      <c r="J33" s="315" t="n">
        <v>18.4</v>
      </c>
      <c r="K33" s="392" t="n">
        <v>40.28</v>
      </c>
      <c r="L33" s="391" t="n">
        <v>3.14</v>
      </c>
      <c r="M33" s="131"/>
      <c r="N33" s="301"/>
      <c r="O33" s="301"/>
    </row>
    <row r="34" customFormat="false" ht="10.7" hidden="false" customHeight="true" outlineLevel="0" collapsed="false">
      <c r="A34" s="389" t="n">
        <v>100</v>
      </c>
      <c r="B34" s="484" t="s">
        <v>1733</v>
      </c>
      <c r="C34" s="390" t="n">
        <v>38.4</v>
      </c>
      <c r="D34" s="391" t="n">
        <v>44.27</v>
      </c>
      <c r="E34" s="391" t="n">
        <v>3.26</v>
      </c>
      <c r="F34" s="391" t="n">
        <v>5.37</v>
      </c>
      <c r="G34" s="299"/>
      <c r="H34" s="509" t="n">
        <v>82</v>
      </c>
      <c r="I34" s="510" t="s">
        <v>1733</v>
      </c>
      <c r="J34" s="168" t="n">
        <v>18.4</v>
      </c>
      <c r="K34" s="299" t="n">
        <v>38.62</v>
      </c>
      <c r="L34" s="159" t="n">
        <v>3.28</v>
      </c>
      <c r="M34" s="131"/>
      <c r="N34" s="301"/>
      <c r="O34" s="301"/>
    </row>
    <row r="35" customFormat="false" ht="10.7" hidden="false" customHeight="true" outlineLevel="0" collapsed="false">
      <c r="A35" s="320" t="n">
        <v>100</v>
      </c>
      <c r="B35" s="484" t="s">
        <v>1734</v>
      </c>
      <c r="C35" s="390" t="n">
        <v>38.4</v>
      </c>
      <c r="D35" s="391" t="n">
        <v>46.8321</v>
      </c>
      <c r="E35" s="391" t="n">
        <v>3.07531785005487</v>
      </c>
      <c r="F35" s="391" t="n">
        <v>5.38905427099121</v>
      </c>
      <c r="G35" s="299"/>
      <c r="H35" s="70" t="n">
        <v>85</v>
      </c>
      <c r="I35" s="511" t="s">
        <v>1734</v>
      </c>
      <c r="J35" s="150" t="n">
        <v>18.3</v>
      </c>
      <c r="K35" s="288" t="n">
        <v>41.67</v>
      </c>
      <c r="L35" s="124" t="n">
        <v>2.98</v>
      </c>
      <c r="M35" s="282" t="n">
        <v>6.71</v>
      </c>
      <c r="N35" s="301"/>
      <c r="O35" s="301"/>
    </row>
    <row r="36" customFormat="false" ht="10.7" hidden="false" customHeight="true" outlineLevel="0" collapsed="false">
      <c r="A36" s="320" t="n">
        <v>101</v>
      </c>
      <c r="B36" s="484" t="s">
        <v>1735</v>
      </c>
      <c r="C36" s="390" t="n">
        <v>38.5247524752475</v>
      </c>
      <c r="D36" s="391" t="n">
        <v>44.630099009901</v>
      </c>
      <c r="E36" s="391" t="n">
        <v>3.32772875684102</v>
      </c>
      <c r="F36" s="391" t="n">
        <v>5.4194178372081</v>
      </c>
      <c r="G36" s="299"/>
      <c r="H36" s="512" t="n">
        <v>139</v>
      </c>
      <c r="I36" s="508" t="s">
        <v>1735</v>
      </c>
      <c r="J36" s="315" t="n">
        <v>15.8</v>
      </c>
      <c r="K36" s="56" t="n">
        <v>38.12</v>
      </c>
      <c r="L36" s="320" t="n">
        <v>3.37</v>
      </c>
      <c r="M36" s="57" t="n">
        <v>6.36</v>
      </c>
      <c r="N36" s="301"/>
      <c r="O36" s="301"/>
    </row>
    <row r="37" customFormat="false" ht="10.7" hidden="false" customHeight="true" outlineLevel="0" collapsed="false">
      <c r="A37" s="320" t="n">
        <v>101</v>
      </c>
      <c r="B37" s="484" t="s">
        <v>1736</v>
      </c>
      <c r="C37" s="390" t="n">
        <v>38.5445544554455</v>
      </c>
      <c r="D37" s="391" t="n">
        <v>48.0671287128713</v>
      </c>
      <c r="E37" s="391" t="n">
        <v>3.05599140680225</v>
      </c>
      <c r="F37" s="391" t="n">
        <v>5.43175323222207</v>
      </c>
      <c r="G37" s="299"/>
      <c r="H37" s="76" t="n">
        <v>132</v>
      </c>
      <c r="I37" s="513" t="s">
        <v>1736</v>
      </c>
      <c r="J37" s="219" t="n">
        <v>15.6363636363636</v>
      </c>
      <c r="K37" s="303" t="n">
        <v>41.6395454545455</v>
      </c>
      <c r="L37" s="175" t="n">
        <v>3.19579099498066</v>
      </c>
      <c r="M37" s="294" t="n">
        <v>6.65523910504577</v>
      </c>
      <c r="N37" s="301"/>
      <c r="O37" s="301"/>
    </row>
    <row r="38" customFormat="false" ht="10.7" hidden="false" customHeight="true" outlineLevel="0" collapsed="false">
      <c r="A38" s="320" t="n">
        <v>97</v>
      </c>
      <c r="B38" s="484" t="s">
        <v>1737</v>
      </c>
      <c r="C38" s="220" t="n">
        <v>38.6185567010309</v>
      </c>
      <c r="D38" s="391" t="n">
        <v>49.4957731958763</v>
      </c>
      <c r="E38" s="391" t="n">
        <v>2.94430330325086</v>
      </c>
      <c r="F38" s="391" t="n">
        <v>5.70776636155219</v>
      </c>
      <c r="G38" s="299"/>
      <c r="H38" s="76" t="n">
        <v>131</v>
      </c>
      <c r="I38" s="513" t="s">
        <v>1737</v>
      </c>
      <c r="J38" s="219" t="n">
        <v>15.6259541984733</v>
      </c>
      <c r="K38" s="303" t="n">
        <v>42.8332824427481</v>
      </c>
      <c r="L38" s="175" t="n">
        <v>3.11957025310261</v>
      </c>
      <c r="M38" s="294" t="n">
        <v>6.43606398823726</v>
      </c>
      <c r="N38" s="301"/>
      <c r="O38" s="301"/>
    </row>
    <row r="39" customFormat="false" ht="10.7" hidden="false" customHeight="true" outlineLevel="0" collapsed="false">
      <c r="A39" s="320" t="n">
        <v>98</v>
      </c>
      <c r="B39" s="484" t="s">
        <v>1738</v>
      </c>
      <c r="C39" s="220" t="n">
        <v>38.6020408163265</v>
      </c>
      <c r="D39" s="391" t="n">
        <v>49.5271428571429</v>
      </c>
      <c r="E39" s="391" t="n">
        <v>2.97210299888829</v>
      </c>
      <c r="F39" s="391" t="n">
        <v>5.98028898205798</v>
      </c>
      <c r="G39" s="299"/>
      <c r="H39" s="76" t="n">
        <v>126</v>
      </c>
      <c r="I39" s="508" t="s">
        <v>1738</v>
      </c>
      <c r="J39" s="219" t="n">
        <v>15.6984126984127</v>
      </c>
      <c r="K39" s="303" t="n">
        <v>43.5646031746032</v>
      </c>
      <c r="L39" s="175" t="n">
        <v>3.05280732972373</v>
      </c>
      <c r="M39" s="294" t="n">
        <v>6.39446009772922</v>
      </c>
      <c r="N39" s="301"/>
      <c r="O39" s="301"/>
    </row>
    <row r="40" customFormat="false" ht="10.7" hidden="false" customHeight="true" outlineLevel="0" collapsed="false">
      <c r="A40" s="320" t="n">
        <v>98</v>
      </c>
      <c r="B40" s="484" t="s">
        <v>1739</v>
      </c>
      <c r="C40" s="220" t="n">
        <v>38.6836734693878</v>
      </c>
      <c r="D40" s="391" t="n">
        <v>51.9891836734694</v>
      </c>
      <c r="E40" s="391" t="n">
        <v>2.85721004579053</v>
      </c>
      <c r="F40" s="391" t="n">
        <v>6.04484795109241</v>
      </c>
      <c r="G40" s="299"/>
      <c r="H40" s="76" t="n">
        <v>129</v>
      </c>
      <c r="I40" s="508" t="s">
        <v>1739</v>
      </c>
      <c r="J40" s="219" t="n">
        <v>15.6666666666667</v>
      </c>
      <c r="K40" s="303" t="n">
        <v>45.8411627906977</v>
      </c>
      <c r="L40" s="175" t="n">
        <v>2.89561822491857</v>
      </c>
      <c r="M40" s="294" t="n">
        <v>6.63359912880426</v>
      </c>
      <c r="N40" s="301"/>
      <c r="O40" s="301"/>
    </row>
    <row r="41" customFormat="false" ht="10.7" hidden="false" customHeight="true" outlineLevel="0" collapsed="false">
      <c r="A41" s="514" t="n">
        <v>99</v>
      </c>
      <c r="B41" s="479" t="s">
        <v>1740</v>
      </c>
      <c r="C41" s="480" t="n">
        <v>38.6565656565657</v>
      </c>
      <c r="D41" s="482" t="n">
        <v>51.8546464646465</v>
      </c>
      <c r="E41" s="482" t="n">
        <v>2.9165600730585</v>
      </c>
      <c r="F41" s="482" t="n">
        <v>5.9544836404311</v>
      </c>
      <c r="G41" s="299"/>
      <c r="H41" s="515" t="n">
        <v>135</v>
      </c>
      <c r="I41" s="499" t="s">
        <v>1740</v>
      </c>
      <c r="J41" s="500" t="n">
        <v>15.4962962962963</v>
      </c>
      <c r="K41" s="501" t="n">
        <v>45.9695555555555</v>
      </c>
      <c r="L41" s="482" t="n">
        <v>2.93025235407322</v>
      </c>
      <c r="M41" s="516" t="n">
        <v>6.8765748197916</v>
      </c>
      <c r="N41" s="301"/>
      <c r="O41" s="301"/>
    </row>
    <row r="42" customFormat="false" ht="10.7" hidden="false" customHeight="true" outlineLevel="0" collapsed="false">
      <c r="A42" s="514" t="n">
        <v>99</v>
      </c>
      <c r="B42" s="479" t="s">
        <v>1741</v>
      </c>
      <c r="C42" s="480" t="n">
        <v>38.8080808080808</v>
      </c>
      <c r="D42" s="482" t="n">
        <v>53.6683838383838</v>
      </c>
      <c r="E42" s="482" t="n">
        <v>2.84997616281979</v>
      </c>
      <c r="F42" s="482" t="n">
        <v>6.0865647430161</v>
      </c>
      <c r="G42" s="299"/>
      <c r="H42" s="515" t="n">
        <v>141</v>
      </c>
      <c r="I42" s="499" t="s">
        <v>1741</v>
      </c>
      <c r="J42" s="500" t="n">
        <v>15.4751773049645</v>
      </c>
      <c r="K42" s="501" t="n">
        <v>46.964609929078</v>
      </c>
      <c r="L42" s="482" t="n">
        <v>2.94908979189443</v>
      </c>
      <c r="M42" s="516" t="n">
        <v>7.60179100676413</v>
      </c>
      <c r="N42" s="301"/>
      <c r="O42" s="301"/>
    </row>
    <row r="43" customFormat="false" ht="10.7" hidden="false" customHeight="true" outlineLevel="0" collapsed="false">
      <c r="A43" s="514" t="n">
        <v>100</v>
      </c>
      <c r="B43" s="479" t="s">
        <v>1742</v>
      </c>
      <c r="C43" s="480" t="n">
        <v>38.73</v>
      </c>
      <c r="D43" s="482" t="n">
        <v>54.1245</v>
      </c>
      <c r="E43" s="482" t="n">
        <v>2.8238618806998</v>
      </c>
      <c r="F43" s="482" t="n">
        <v>6.37330439277648</v>
      </c>
      <c r="G43" s="299"/>
      <c r="H43" s="515" t="n">
        <v>142</v>
      </c>
      <c r="I43" s="499" t="s">
        <v>1742</v>
      </c>
      <c r="J43" s="500" t="n">
        <v>15.3802816901408</v>
      </c>
      <c r="K43" s="501" t="n">
        <v>48.3354929577465</v>
      </c>
      <c r="L43" s="482" t="n">
        <v>2.94509178939228</v>
      </c>
      <c r="M43" s="516" t="n">
        <v>8.3292039618436</v>
      </c>
      <c r="N43" s="301"/>
      <c r="O43" s="301"/>
    </row>
    <row r="44" customFormat="false" ht="10.7" hidden="false" customHeight="true" outlineLevel="0" collapsed="false">
      <c r="A44" s="514" t="n">
        <v>100</v>
      </c>
      <c r="B44" s="479" t="s">
        <v>1743</v>
      </c>
      <c r="C44" s="480" t="n">
        <v>38.83</v>
      </c>
      <c r="D44" s="482" t="n">
        <v>54.8516</v>
      </c>
      <c r="E44" s="482" t="n">
        <v>2.78949203798595</v>
      </c>
      <c r="F44" s="482" t="n">
        <v>6.55843496102364</v>
      </c>
      <c r="G44" s="299"/>
      <c r="H44" s="515" t="n">
        <v>144</v>
      </c>
      <c r="I44" s="499" t="s">
        <v>1743</v>
      </c>
      <c r="J44" s="500" t="n">
        <v>15.3819444444444</v>
      </c>
      <c r="K44" s="501" t="n">
        <v>50.3114583333333</v>
      </c>
      <c r="L44" s="482" t="n">
        <v>2.88259512105574</v>
      </c>
      <c r="M44" s="516" t="n">
        <v>8.0704774338825</v>
      </c>
      <c r="N44" s="301"/>
      <c r="O44" s="301"/>
    </row>
    <row r="45" customFormat="false" ht="10.7" hidden="false" customHeight="true" outlineLevel="0" collapsed="false">
      <c r="A45" s="514" t="n">
        <v>101</v>
      </c>
      <c r="B45" s="479" t="s">
        <v>1744</v>
      </c>
      <c r="C45" s="480" t="n">
        <v>38.7524752475248</v>
      </c>
      <c r="D45" s="482" t="n">
        <v>54.3857425742574</v>
      </c>
      <c r="E45" s="482" t="n">
        <v>2.80298896887273</v>
      </c>
      <c r="F45" s="482" t="n">
        <v>6.63412264486063</v>
      </c>
      <c r="G45" s="299"/>
      <c r="H45" s="515" t="n">
        <v>147</v>
      </c>
      <c r="I45" s="499" t="s">
        <v>1744</v>
      </c>
      <c r="J45" s="500" t="n">
        <v>15.2585034013605</v>
      </c>
      <c r="K45" s="501" t="n">
        <v>49.3234693877551</v>
      </c>
      <c r="L45" s="482" t="n">
        <v>2.92532736569547</v>
      </c>
      <c r="M45" s="516" t="n">
        <v>8.12522616432347</v>
      </c>
      <c r="N45" s="301"/>
      <c r="O45" s="301"/>
    </row>
    <row r="46" customFormat="false" ht="10.7" hidden="false" customHeight="true" outlineLevel="0" collapsed="false">
      <c r="A46" s="514" t="n">
        <v>100</v>
      </c>
      <c r="B46" s="479" t="s">
        <v>1745</v>
      </c>
      <c r="C46" s="480" t="n">
        <v>38.8</v>
      </c>
      <c r="D46" s="482" t="n">
        <v>50.4236</v>
      </c>
      <c r="E46" s="482" t="n">
        <v>2.88929526507412</v>
      </c>
      <c r="F46" s="482" t="n">
        <v>6.57088442431275</v>
      </c>
      <c r="G46" s="299"/>
      <c r="H46" s="515" t="n">
        <v>148</v>
      </c>
      <c r="I46" s="499" t="s">
        <v>1745</v>
      </c>
      <c r="J46" s="500" t="n">
        <v>15.25</v>
      </c>
      <c r="K46" s="501" t="n">
        <v>48.2258108108108</v>
      </c>
      <c r="L46" s="482" t="n">
        <v>2.96646108143929</v>
      </c>
      <c r="M46" s="516" t="n">
        <v>7.97725011708528</v>
      </c>
      <c r="N46" s="301"/>
      <c r="O46" s="301"/>
    </row>
    <row r="47" customFormat="false" ht="10.7" hidden="false" customHeight="true" outlineLevel="0" collapsed="false">
      <c r="A47" s="514" t="n">
        <v>100</v>
      </c>
      <c r="B47" s="479" t="s">
        <v>1746</v>
      </c>
      <c r="C47" s="480" t="n">
        <v>38.68</v>
      </c>
      <c r="D47" s="482" t="n">
        <v>49.0023</v>
      </c>
      <c r="E47" s="482" t="n">
        <v>2.963297350567</v>
      </c>
      <c r="F47" s="482" t="n">
        <v>6.63020907735423</v>
      </c>
      <c r="G47" s="299"/>
      <c r="H47" s="515" t="n">
        <v>147</v>
      </c>
      <c r="I47" s="499" t="s">
        <v>1746</v>
      </c>
      <c r="J47" s="500" t="n">
        <v>15.1972789115646</v>
      </c>
      <c r="K47" s="501" t="n">
        <v>46.4834013605442</v>
      </c>
      <c r="L47" s="482" t="n">
        <v>3.10700166627882</v>
      </c>
      <c r="M47" s="516" t="n">
        <v>8.02269879380919</v>
      </c>
      <c r="N47" s="301"/>
      <c r="O47" s="301"/>
    </row>
    <row r="48" customFormat="false" ht="10.7" hidden="false" customHeight="true" outlineLevel="0" collapsed="false">
      <c r="A48" s="514" t="n">
        <v>101</v>
      </c>
      <c r="B48" s="479" t="s">
        <v>1747</v>
      </c>
      <c r="C48" s="480" t="n">
        <v>38.6435643564357</v>
      </c>
      <c r="D48" s="482" t="n">
        <v>47.5640594059406</v>
      </c>
      <c r="E48" s="482" t="n">
        <v>3.05795257225497</v>
      </c>
      <c r="F48" s="482" t="n">
        <v>6.69696769019803</v>
      </c>
      <c r="G48" s="299"/>
      <c r="H48" s="515" t="n">
        <v>147</v>
      </c>
      <c r="I48" s="499" t="s">
        <v>1747</v>
      </c>
      <c r="J48" s="500" t="n">
        <v>15.1496598639456</v>
      </c>
      <c r="K48" s="501" t="n">
        <v>44.5542857142857</v>
      </c>
      <c r="L48" s="482" t="n">
        <v>3.21331404471331</v>
      </c>
      <c r="M48" s="516" t="n">
        <v>8.05040134244439</v>
      </c>
      <c r="N48" s="301"/>
      <c r="O48" s="301"/>
    </row>
    <row r="49" customFormat="false" ht="12.75" hidden="false" customHeight="false" outlineLevel="0" collapsed="false">
      <c r="G49" s="37"/>
      <c r="N49" s="37"/>
      <c r="O49" s="37"/>
    </row>
    <row r="50" customFormat="false" ht="12.75" hidden="false" customHeight="false" outlineLevel="0" collapsed="false">
      <c r="A50" s="517" t="s">
        <v>1748</v>
      </c>
    </row>
    <row r="51" customFormat="false" ht="12.75" hidden="false" customHeight="false" outlineLevel="0" collapsed="false">
      <c r="A51" s="518" t="s">
        <v>1749</v>
      </c>
      <c r="B51" s="519" t="n">
        <v>40786</v>
      </c>
      <c r="C51" s="520" t="s">
        <v>1750</v>
      </c>
      <c r="D51" s="520" t="s">
        <v>1751</v>
      </c>
      <c r="E51" s="521" t="s">
        <v>1752</v>
      </c>
      <c r="F51" s="522" t="s">
        <v>1753</v>
      </c>
      <c r="G51" s="316"/>
      <c r="H51" s="316"/>
      <c r="I51" s="316"/>
      <c r="J51" s="316"/>
      <c r="K51" s="316"/>
      <c r="L51" s="316"/>
      <c r="M51" s="316"/>
      <c r="N51" s="316"/>
      <c r="O51" s="316"/>
    </row>
    <row r="52" customFormat="false" ht="12.75" hidden="false" customHeight="false" outlineLevel="0" collapsed="false">
      <c r="A52" s="523" t="s">
        <v>1754</v>
      </c>
      <c r="B52" s="524"/>
      <c r="C52" s="525" t="n">
        <v>101</v>
      </c>
      <c r="D52" s="525" t="n">
        <v>147</v>
      </c>
      <c r="E52" s="526" t="n">
        <v>204</v>
      </c>
      <c r="F52" s="527" t="n">
        <v>452</v>
      </c>
      <c r="G52" s="316"/>
      <c r="H52" s="316"/>
      <c r="I52" s="316"/>
      <c r="J52" s="316"/>
      <c r="K52" s="316"/>
      <c r="L52" s="316"/>
      <c r="M52" s="316"/>
      <c r="N52" s="316"/>
      <c r="O52" s="316"/>
    </row>
    <row r="53" customFormat="false" ht="12.75" hidden="false" customHeight="false" outlineLevel="0" collapsed="false">
      <c r="A53" s="523" t="s">
        <v>1755</v>
      </c>
      <c r="B53" s="524"/>
      <c r="C53" s="528" t="n">
        <v>38.6</v>
      </c>
      <c r="D53" s="528" t="n">
        <v>15.1</v>
      </c>
      <c r="E53" s="529" t="n">
        <v>7.1</v>
      </c>
      <c r="F53" s="530" t="n">
        <v>16.8</v>
      </c>
      <c r="G53" s="316"/>
      <c r="H53" s="316"/>
      <c r="I53" s="316"/>
      <c r="J53" s="316"/>
      <c r="K53" s="316"/>
      <c r="L53" s="316"/>
      <c r="M53" s="316"/>
      <c r="N53" s="316"/>
      <c r="O53" s="316"/>
    </row>
    <row r="54" customFormat="false" ht="12.75" hidden="false" customHeight="false" outlineLevel="0" collapsed="false">
      <c r="A54" s="523" t="s">
        <v>1756</v>
      </c>
      <c r="B54" s="524"/>
      <c r="C54" s="531" t="n">
        <v>47.56</v>
      </c>
      <c r="D54" s="531" t="n">
        <v>44.55</v>
      </c>
      <c r="E54" s="429" t="n">
        <v>41.89</v>
      </c>
      <c r="F54" s="426" t="n">
        <v>44.03</v>
      </c>
      <c r="G54" s="316"/>
      <c r="H54" s="316"/>
      <c r="I54" s="316"/>
      <c r="J54" s="316"/>
      <c r="K54" s="316"/>
      <c r="L54" s="316"/>
      <c r="M54" s="316"/>
      <c r="N54" s="316"/>
      <c r="O54" s="316"/>
    </row>
    <row r="55" customFormat="false" ht="12.75" hidden="false" customHeight="false" outlineLevel="0" collapsed="false">
      <c r="A55" s="523" t="s">
        <v>1757</v>
      </c>
      <c r="B55" s="524"/>
      <c r="C55" s="531" t="n">
        <v>3.06</v>
      </c>
      <c r="D55" s="531" t="n">
        <v>3.21</v>
      </c>
      <c r="E55" s="429" t="n">
        <v>3.3</v>
      </c>
      <c r="F55" s="426" t="n">
        <v>3.22</v>
      </c>
      <c r="G55" s="316"/>
      <c r="H55" s="316"/>
      <c r="I55" s="316"/>
      <c r="J55" s="316"/>
      <c r="K55" s="316"/>
      <c r="L55" s="316"/>
      <c r="M55" s="316"/>
      <c r="N55" s="316"/>
      <c r="O55" s="316"/>
    </row>
    <row r="56" customFormat="false" ht="12.75" hidden="false" customHeight="false" outlineLevel="0" collapsed="false">
      <c r="A56" s="532" t="s">
        <v>1758</v>
      </c>
      <c r="B56" s="533"/>
      <c r="C56" s="534" t="n">
        <v>6.7</v>
      </c>
      <c r="D56" s="534" t="n">
        <v>8.05</v>
      </c>
      <c r="E56" s="535" t="n">
        <v>10.47</v>
      </c>
      <c r="F56" s="536" t="n">
        <v>8.91</v>
      </c>
      <c r="G56" s="316"/>
      <c r="H56" s="316"/>
      <c r="I56" s="316"/>
      <c r="J56" s="316"/>
      <c r="K56" s="316"/>
      <c r="L56" s="316"/>
      <c r="M56" s="316"/>
      <c r="N56" s="316"/>
      <c r="O56" s="316"/>
    </row>
    <row r="57" customFormat="false" ht="12.75" hidden="false" customHeight="false" outlineLevel="0" collapsed="false">
      <c r="A57" s="518" t="s">
        <v>1749</v>
      </c>
      <c r="B57" s="519" t="n">
        <v>40753</v>
      </c>
      <c r="C57" s="520" t="s">
        <v>1750</v>
      </c>
      <c r="D57" s="520" t="s">
        <v>1751</v>
      </c>
      <c r="E57" s="521" t="s">
        <v>1752</v>
      </c>
      <c r="F57" s="522" t="s">
        <v>1753</v>
      </c>
      <c r="G57" s="316"/>
      <c r="H57" s="316"/>
      <c r="I57" s="316"/>
      <c r="J57" s="316"/>
      <c r="K57" s="316"/>
      <c r="L57" s="316"/>
      <c r="M57" s="316"/>
      <c r="N57" s="316"/>
      <c r="O57" s="316"/>
    </row>
    <row r="58" customFormat="false" ht="12.75" hidden="false" customHeight="false" outlineLevel="0" collapsed="false">
      <c r="A58" s="523" t="s">
        <v>1754</v>
      </c>
      <c r="B58" s="524"/>
      <c r="C58" s="525" t="n">
        <v>100</v>
      </c>
      <c r="D58" s="525" t="n">
        <v>147</v>
      </c>
      <c r="E58" s="526" t="n">
        <v>204</v>
      </c>
      <c r="F58" s="527" t="n">
        <v>451</v>
      </c>
      <c r="G58" s="316"/>
      <c r="H58" s="316"/>
      <c r="I58" s="316"/>
      <c r="J58" s="316"/>
      <c r="K58" s="316"/>
      <c r="L58" s="316"/>
      <c r="M58" s="316"/>
      <c r="N58" s="316"/>
      <c r="O58" s="316"/>
    </row>
    <row r="59" customFormat="false" ht="12.75" hidden="false" customHeight="false" outlineLevel="0" collapsed="false">
      <c r="A59" s="523" t="s">
        <v>1755</v>
      </c>
      <c r="B59" s="524"/>
      <c r="C59" s="528" t="n">
        <v>38.7</v>
      </c>
      <c r="D59" s="528" t="n">
        <v>15.2</v>
      </c>
      <c r="E59" s="529" t="n">
        <v>7</v>
      </c>
      <c r="F59" s="530" t="n">
        <v>16.7</v>
      </c>
      <c r="G59" s="316"/>
      <c r="H59" s="316"/>
      <c r="I59" s="316"/>
      <c r="J59" s="316"/>
      <c r="K59" s="316"/>
      <c r="L59" s="316"/>
      <c r="M59" s="316"/>
      <c r="N59" s="316"/>
      <c r="O59" s="316"/>
    </row>
    <row r="60" customFormat="false" ht="12.75" hidden="false" customHeight="false" outlineLevel="0" collapsed="false">
      <c r="A60" s="523" t="s">
        <v>1756</v>
      </c>
      <c r="B60" s="524"/>
      <c r="C60" s="531" t="n">
        <v>49</v>
      </c>
      <c r="D60" s="531" t="n">
        <v>46.48</v>
      </c>
      <c r="E60" s="429" t="n">
        <v>43.95</v>
      </c>
      <c r="F60" s="426" t="n">
        <v>45.9</v>
      </c>
      <c r="G60" s="316"/>
      <c r="H60" s="316"/>
      <c r="I60" s="316"/>
      <c r="J60" s="316"/>
      <c r="K60" s="316"/>
      <c r="L60" s="316"/>
      <c r="M60" s="316"/>
      <c r="N60" s="316"/>
      <c r="O60" s="316"/>
    </row>
    <row r="61" customFormat="false" ht="12.75" hidden="false" customHeight="false" outlineLevel="0" collapsed="false">
      <c r="A61" s="523" t="s">
        <v>1757</v>
      </c>
      <c r="B61" s="524"/>
      <c r="C61" s="531" t="n">
        <v>2.96</v>
      </c>
      <c r="D61" s="531" t="n">
        <v>3.11</v>
      </c>
      <c r="E61" s="429" t="n">
        <v>3.15</v>
      </c>
      <c r="F61" s="426" t="n">
        <v>3.09</v>
      </c>
      <c r="G61" s="316"/>
      <c r="H61" s="316"/>
      <c r="I61" s="316"/>
      <c r="J61" s="316"/>
      <c r="K61" s="316"/>
      <c r="L61" s="316"/>
      <c r="M61" s="316"/>
      <c r="N61" s="316"/>
      <c r="O61" s="316"/>
    </row>
    <row r="62" customFormat="false" ht="12.75" hidden="false" customHeight="false" outlineLevel="0" collapsed="false">
      <c r="A62" s="532" t="s">
        <v>1758</v>
      </c>
      <c r="B62" s="533"/>
      <c r="C62" s="534" t="n">
        <v>6.63</v>
      </c>
      <c r="D62" s="534" t="n">
        <v>8.02</v>
      </c>
      <c r="E62" s="535" t="n">
        <v>9.82</v>
      </c>
      <c r="F62" s="536" t="n">
        <v>8.58</v>
      </c>
      <c r="G62" s="316"/>
      <c r="H62" s="316"/>
      <c r="I62" s="316"/>
      <c r="J62" s="316"/>
      <c r="K62" s="316"/>
      <c r="L62" s="316"/>
      <c r="M62" s="316"/>
      <c r="N62" s="316"/>
      <c r="O62" s="316"/>
    </row>
    <row r="63" customFormat="false" ht="12.75" hidden="false" customHeight="false" outlineLevel="0" collapsed="false">
      <c r="A63" s="518" t="s">
        <v>1759</v>
      </c>
      <c r="B63" s="519" t="n">
        <v>40543</v>
      </c>
      <c r="C63" s="520" t="s">
        <v>1750</v>
      </c>
      <c r="D63" s="520" t="s">
        <v>1751</v>
      </c>
      <c r="E63" s="521" t="s">
        <v>1752</v>
      </c>
      <c r="F63" s="522" t="s">
        <v>1753</v>
      </c>
      <c r="G63" s="316"/>
      <c r="H63" s="316"/>
      <c r="I63" s="316"/>
      <c r="J63" s="316"/>
      <c r="K63" s="316"/>
      <c r="L63" s="316"/>
      <c r="M63" s="316"/>
      <c r="N63" s="316"/>
      <c r="O63" s="316"/>
    </row>
    <row r="64" customFormat="false" ht="12.75" hidden="false" customHeight="false" outlineLevel="0" collapsed="false">
      <c r="A64" s="523" t="s">
        <v>1754</v>
      </c>
      <c r="B64" s="524"/>
      <c r="C64" s="525" t="n">
        <v>98</v>
      </c>
      <c r="D64" s="525" t="n">
        <v>129</v>
      </c>
      <c r="E64" s="526" t="n">
        <v>190</v>
      </c>
      <c r="F64" s="527" t="n">
        <v>417</v>
      </c>
      <c r="G64" s="316"/>
      <c r="H64" s="316"/>
      <c r="I64" s="316"/>
      <c r="J64" s="316"/>
      <c r="K64" s="316"/>
      <c r="L64" s="316"/>
      <c r="M64" s="316"/>
      <c r="N64" s="316"/>
      <c r="O64" s="316"/>
    </row>
    <row r="65" customFormat="false" ht="12.75" hidden="false" customHeight="false" outlineLevel="0" collapsed="false">
      <c r="A65" s="523" t="s">
        <v>1755</v>
      </c>
      <c r="B65" s="524"/>
      <c r="C65" s="528" t="n">
        <v>38.7</v>
      </c>
      <c r="D65" s="528" t="n">
        <v>15.7</v>
      </c>
      <c r="E65" s="529" t="n">
        <v>6.9</v>
      </c>
      <c r="F65" s="530" t="s">
        <v>301</v>
      </c>
      <c r="G65" s="316"/>
      <c r="H65" s="316"/>
      <c r="I65" s="316"/>
      <c r="J65" s="316"/>
      <c r="K65" s="316"/>
      <c r="L65" s="316"/>
      <c r="M65" s="316"/>
      <c r="N65" s="316"/>
      <c r="O65" s="316"/>
    </row>
    <row r="66" customFormat="false" ht="12.75" hidden="false" customHeight="false" outlineLevel="0" collapsed="false">
      <c r="A66" s="523" t="s">
        <v>1756</v>
      </c>
      <c r="B66" s="524"/>
      <c r="C66" s="531" t="n">
        <v>51.99</v>
      </c>
      <c r="D66" s="531" t="n">
        <v>45.84</v>
      </c>
      <c r="E66" s="429" t="n">
        <v>44.65</v>
      </c>
      <c r="F66" s="426" t="s">
        <v>301</v>
      </c>
      <c r="G66" s="316"/>
      <c r="H66" s="316"/>
      <c r="I66" s="316"/>
      <c r="J66" s="316"/>
      <c r="K66" s="316"/>
      <c r="L66" s="316"/>
      <c r="M66" s="316"/>
      <c r="N66" s="316"/>
      <c r="O66" s="316"/>
    </row>
    <row r="67" customFormat="false" ht="12.75" hidden="false" customHeight="false" outlineLevel="0" collapsed="false">
      <c r="A67" s="523" t="s">
        <v>1757</v>
      </c>
      <c r="B67" s="524"/>
      <c r="C67" s="531" t="n">
        <v>2.86</v>
      </c>
      <c r="D67" s="531" t="n">
        <v>2.9</v>
      </c>
      <c r="E67" s="429" t="n">
        <v>2.9</v>
      </c>
      <c r="F67" s="426" t="s">
        <v>301</v>
      </c>
      <c r="G67" s="316"/>
      <c r="H67" s="316"/>
      <c r="I67" s="316"/>
      <c r="J67" s="316"/>
      <c r="K67" s="316"/>
      <c r="L67" s="316"/>
      <c r="M67" s="316"/>
      <c r="N67" s="316"/>
      <c r="O67" s="316"/>
    </row>
    <row r="68" customFormat="false" ht="12.75" hidden="false" customHeight="false" outlineLevel="0" collapsed="false">
      <c r="A68" s="532" t="s">
        <v>1758</v>
      </c>
      <c r="B68" s="533"/>
      <c r="C68" s="534" t="n">
        <v>6.04</v>
      </c>
      <c r="D68" s="534" t="n">
        <v>6.63</v>
      </c>
      <c r="E68" s="535" t="n">
        <v>10.93</v>
      </c>
      <c r="F68" s="536" t="s">
        <v>301</v>
      </c>
      <c r="G68" s="316"/>
      <c r="H68" s="316"/>
      <c r="I68" s="316"/>
      <c r="J68" s="316"/>
      <c r="K68" s="316"/>
      <c r="L68" s="316"/>
      <c r="M68" s="316"/>
      <c r="N68" s="316"/>
      <c r="O68" s="316"/>
    </row>
    <row r="69" customFormat="false" ht="9.95" hidden="false" customHeight="true" outlineLevel="0" collapsed="false">
      <c r="A69" s="537" t="s">
        <v>1760</v>
      </c>
      <c r="B69" s="6"/>
      <c r="C69" s="6"/>
      <c r="D69" s="6"/>
      <c r="E69" s="6"/>
      <c r="F69" s="538"/>
      <c r="G69" s="316"/>
      <c r="H69" s="316"/>
      <c r="I69" s="316"/>
      <c r="J69" s="316"/>
      <c r="K69" s="316"/>
      <c r="L69" s="316"/>
      <c r="M69" s="316"/>
      <c r="N69" s="316"/>
      <c r="O69" s="316"/>
    </row>
    <row r="70" customFormat="false" ht="12.75" hidden="false" customHeight="false" outlineLevel="0" collapsed="false">
      <c r="A70" s="539" t="s">
        <v>1761</v>
      </c>
      <c r="B70" s="301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</row>
    <row r="71" customFormat="false" ht="12.75" hidden="false" customHeight="false" outlineLevel="0" collapsed="false">
      <c r="A71" s="300" t="s">
        <v>1762</v>
      </c>
      <c r="B71" s="301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</row>
    <row r="72" customFormat="false" ht="12.75" hidden="false" customHeight="false" outlineLevel="0" collapsed="false">
      <c r="A72" s="301" t="s">
        <v>1763</v>
      </c>
      <c r="B72" s="301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</row>
    <row r="73" customFormat="false" ht="12.75" hidden="false" customHeight="false" outlineLevel="0" collapsed="false">
      <c r="A73" s="301"/>
      <c r="B73" s="301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</row>
    <row r="74" customFormat="false" ht="12.75" hidden="false" customHeight="false" outlineLevel="0" collapsed="false">
      <c r="A74" s="539" t="s">
        <v>1764</v>
      </c>
      <c r="B74" s="301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</row>
    <row r="75" customFormat="false" ht="12.75" hidden="false" customHeight="false" outlineLevel="0" collapsed="false">
      <c r="A75" s="300" t="s">
        <v>1765</v>
      </c>
      <c r="B75" s="301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</row>
    <row r="76" customFormat="false" ht="12.75" hidden="false" customHeight="false" outlineLevel="0" collapsed="false">
      <c r="A76" s="301"/>
      <c r="B76" s="301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</row>
    <row r="77" customFormat="false" ht="12.75" hidden="false" customHeight="false" outlineLevel="0" collapsed="false">
      <c r="A77" s="539" t="s">
        <v>1766</v>
      </c>
      <c r="B77" s="301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</row>
    <row r="78" customFormat="false" ht="12.75" hidden="false" customHeight="false" outlineLevel="0" collapsed="false">
      <c r="A78" s="300" t="s">
        <v>1767</v>
      </c>
      <c r="B78" s="301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</row>
    <row r="79" customFormat="false" ht="12.75" hidden="false" customHeight="false" outlineLevel="0" collapsed="false">
      <c r="A79" s="301" t="s">
        <v>1768</v>
      </c>
      <c r="B79" s="301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</row>
    <row r="80" customFormat="false" ht="12.75" hidden="false" customHeight="false" outlineLevel="0" collapsed="false">
      <c r="A80" s="301"/>
      <c r="B80" s="301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</row>
    <row r="81" customFormat="false" ht="12.75" hidden="false" customHeight="false" outlineLevel="0" collapsed="false">
      <c r="A81" s="301"/>
      <c r="B81" s="301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</row>
    <row r="82" customFormat="false" ht="12.75" hidden="false" customHeight="false" outlineLevel="0" collapsed="false">
      <c r="A82" s="301"/>
      <c r="B82" s="301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</row>
    <row r="83" customFormat="false" ht="12.75" hidden="false" customHeight="false" outlineLevel="0" collapsed="false">
      <c r="A83" s="301"/>
      <c r="B83" s="301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</row>
    <row r="84" customFormat="false" ht="12.75" hidden="false" customHeight="false" outlineLevel="0" collapsed="false">
      <c r="A84" s="301"/>
      <c r="B84" s="301"/>
      <c r="C84" s="301"/>
      <c r="D84" s="301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</row>
    <row r="85" customFormat="false" ht="12.75" hidden="false" customHeight="false" outlineLevel="0" collapsed="false">
      <c r="A85" s="301"/>
      <c r="B85" s="301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</row>
    <row r="86" customFormat="false" ht="12.75" hidden="false" customHeight="false" outlineLevel="0" collapsed="false">
      <c r="A86" s="301"/>
      <c r="B86" s="301"/>
      <c r="C86" s="301"/>
      <c r="D86" s="301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</row>
    <row r="87" customFormat="false" ht="12.75" hidden="false" customHeight="false" outlineLevel="0" collapsed="false">
      <c r="A87" s="301"/>
      <c r="B87" s="301"/>
      <c r="C87" s="301"/>
      <c r="D87" s="301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</row>
    <row r="88" customFormat="false" ht="12.75" hidden="false" customHeight="false" outlineLevel="0" collapsed="false">
      <c r="A88" s="301"/>
      <c r="B88" s="301"/>
      <c r="C88" s="301"/>
      <c r="D88" s="301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</row>
    <row r="89" customFormat="false" ht="12.75" hidden="false" customHeight="false" outlineLevel="0" collapsed="false">
      <c r="A89" s="301"/>
      <c r="B89" s="301"/>
      <c r="C89" s="301"/>
      <c r="D89" s="301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</row>
    <row r="90" customFormat="false" ht="12.75" hidden="false" customHeight="false" outlineLevel="0" collapsed="false">
      <c r="A90" s="301"/>
      <c r="B90" s="301"/>
      <c r="C90" s="301"/>
      <c r="D90" s="301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</row>
  </sheetData>
  <printOptions headings="false" gridLines="false" gridLinesSet="true" horizontalCentered="false" verticalCentered="false"/>
  <pageMargins left="0.747916666666667" right="0.747916666666667" top="0.75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470"/>
      <c r="B1" s="517" t="s">
        <v>1769</v>
      </c>
    </row>
    <row r="2" customFormat="false" ht="2.1" hidden="false" customHeight="true" outlineLevel="0" collapsed="false">
      <c r="A2" s="470"/>
      <c r="B2" s="517"/>
    </row>
    <row r="3" customFormat="false" ht="12.75" hidden="false" customHeight="false" outlineLevel="0" collapsed="false">
      <c r="B3" s="469" t="n">
        <v>39447</v>
      </c>
      <c r="C3" s="0" t="s">
        <v>1770</v>
      </c>
    </row>
    <row r="4" customFormat="false" ht="12.75" hidden="false" customHeight="false" outlineLevel="0" collapsed="false">
      <c r="B4" s="469" t="n">
        <v>39447</v>
      </c>
      <c r="C4" s="0" t="s">
        <v>1771</v>
      </c>
    </row>
    <row r="5" customFormat="false" ht="12.75" hidden="false" customHeight="false" outlineLevel="0" collapsed="false">
      <c r="B5" s="469" t="n">
        <v>39449</v>
      </c>
      <c r="C5" s="0" t="s">
        <v>1772</v>
      </c>
    </row>
    <row r="6" customFormat="false" ht="12.75" hidden="false" customHeight="false" outlineLevel="0" collapsed="false">
      <c r="B6" s="469" t="n">
        <v>39449</v>
      </c>
      <c r="C6" s="0" t="s">
        <v>1773</v>
      </c>
    </row>
    <row r="7" customFormat="false" ht="12.75" hidden="false" customHeight="false" outlineLevel="0" collapsed="false">
      <c r="B7" s="469" t="n">
        <v>39451</v>
      </c>
      <c r="C7" s="470" t="s">
        <v>1774</v>
      </c>
    </row>
    <row r="8" customFormat="false" ht="12.75" hidden="false" customHeight="false" outlineLevel="0" collapsed="false">
      <c r="B8" s="469" t="n">
        <v>39452</v>
      </c>
      <c r="C8" s="0" t="s">
        <v>1775</v>
      </c>
    </row>
    <row r="9" customFormat="false" ht="12.75" hidden="false" customHeight="false" outlineLevel="0" collapsed="false">
      <c r="B9" s="469" t="n">
        <v>39461</v>
      </c>
      <c r="C9" s="0" t="s">
        <v>1776</v>
      </c>
    </row>
    <row r="10" customFormat="false" ht="12.75" hidden="false" customHeight="false" outlineLevel="0" collapsed="false">
      <c r="B10" s="469" t="n">
        <v>39491</v>
      </c>
      <c r="C10" s="470" t="s">
        <v>1777</v>
      </c>
    </row>
    <row r="11" customFormat="false" ht="12.75" hidden="false" customHeight="false" outlineLevel="0" collapsed="false">
      <c r="B11" s="469" t="n">
        <v>39491</v>
      </c>
      <c r="C11" s="0" t="s">
        <v>1778</v>
      </c>
    </row>
    <row r="12" customFormat="false" ht="12.75" hidden="false" customHeight="false" outlineLevel="0" collapsed="false">
      <c r="B12" s="469" t="n">
        <v>39504</v>
      </c>
      <c r="C12" s="0" t="s">
        <v>1779</v>
      </c>
    </row>
    <row r="13" customFormat="false" ht="12.75" hidden="false" customHeight="false" outlineLevel="0" collapsed="false">
      <c r="B13" s="469" t="n">
        <v>39506</v>
      </c>
      <c r="C13" s="0" t="s">
        <v>1780</v>
      </c>
    </row>
    <row r="14" customFormat="false" ht="12.75" hidden="false" customHeight="false" outlineLevel="0" collapsed="false">
      <c r="B14" s="469" t="n">
        <v>39527</v>
      </c>
      <c r="C14" s="470" t="s">
        <v>1781</v>
      </c>
    </row>
    <row r="15" customFormat="false" ht="12.75" hidden="false" customHeight="false" outlineLevel="0" collapsed="false">
      <c r="B15" s="540" t="n">
        <v>39721</v>
      </c>
      <c r="C15" s="541" t="s">
        <v>1782</v>
      </c>
    </row>
    <row r="16" customFormat="false" ht="12.75" hidden="false" customHeight="false" outlineLevel="0" collapsed="false">
      <c r="B16" s="540" t="n">
        <v>39722</v>
      </c>
      <c r="C16" s="541" t="s">
        <v>1783</v>
      </c>
    </row>
    <row r="17" customFormat="false" ht="12.75" hidden="false" customHeight="false" outlineLevel="0" collapsed="false">
      <c r="B17" s="540" t="n">
        <v>39753</v>
      </c>
      <c r="C17" s="541" t="s">
        <v>1784</v>
      </c>
    </row>
    <row r="18" customFormat="false" ht="12.75" hidden="false" customHeight="false" outlineLevel="0" collapsed="false">
      <c r="B18" s="540" t="n">
        <v>39771</v>
      </c>
      <c r="C18" s="541" t="s">
        <v>1785</v>
      </c>
    </row>
    <row r="19" customFormat="false" ht="12.75" hidden="false" customHeight="false" outlineLevel="0" collapsed="false">
      <c r="B19" s="469" t="n">
        <v>39785</v>
      </c>
      <c r="C19" s="0" t="s">
        <v>1786</v>
      </c>
    </row>
    <row r="20" customFormat="false" ht="12.75" hidden="false" customHeight="false" outlineLevel="0" collapsed="false">
      <c r="B20" s="469" t="n">
        <v>39843</v>
      </c>
      <c r="C20" s="0" t="s">
        <v>1787</v>
      </c>
    </row>
    <row r="21" customFormat="false" ht="12.75" hidden="false" customHeight="false" outlineLevel="0" collapsed="false">
      <c r="B21" s="469" t="n">
        <v>39859</v>
      </c>
      <c r="C21" s="470" t="s">
        <v>1788</v>
      </c>
    </row>
    <row r="22" customFormat="false" ht="12.75" hidden="false" customHeight="false" outlineLevel="0" collapsed="false">
      <c r="B22" s="469" t="n">
        <v>39962</v>
      </c>
      <c r="C22" s="0" t="s">
        <v>1789</v>
      </c>
    </row>
    <row r="23" customFormat="false" ht="12.75" hidden="false" customHeight="false" outlineLevel="0" collapsed="false">
      <c r="B23" s="469" t="n">
        <v>39988</v>
      </c>
      <c r="C23" s="0" t="s">
        <v>1790</v>
      </c>
    </row>
    <row r="24" customFormat="false" ht="12.75" hidden="false" customHeight="false" outlineLevel="0" collapsed="false">
      <c r="B24" s="469" t="n">
        <v>40303</v>
      </c>
      <c r="C24" s="470" t="s">
        <v>1791</v>
      </c>
    </row>
    <row r="25" customFormat="false" ht="12.75" hidden="false" customHeight="false" outlineLevel="0" collapsed="false">
      <c r="B25" s="469" t="n">
        <v>40319</v>
      </c>
      <c r="C25" s="0" t="s">
        <v>1792</v>
      </c>
    </row>
    <row r="26" customFormat="false" ht="12.75" hidden="false" customHeight="false" outlineLevel="0" collapsed="false">
      <c r="B26" s="469" t="n">
        <v>40325</v>
      </c>
      <c r="C26" s="0" t="s">
        <v>1793</v>
      </c>
    </row>
    <row r="27" customFormat="false" ht="12.75" hidden="false" customHeight="false" outlineLevel="0" collapsed="false">
      <c r="B27" s="469" t="n">
        <v>40357</v>
      </c>
      <c r="C27" s="470" t="s">
        <v>1794</v>
      </c>
    </row>
    <row r="28" customFormat="false" ht="12.75" hidden="false" customHeight="false" outlineLevel="0" collapsed="false">
      <c r="B28" s="469" t="n">
        <v>40357</v>
      </c>
      <c r="C28" s="470" t="s">
        <v>1795</v>
      </c>
    </row>
    <row r="29" customFormat="false" ht="12.75" hidden="false" customHeight="false" outlineLevel="0" collapsed="false">
      <c r="B29" s="469" t="n">
        <v>40365</v>
      </c>
      <c r="C29" s="0" t="s">
        <v>1796</v>
      </c>
    </row>
    <row r="30" customFormat="false" ht="12.75" hidden="false" customHeight="false" outlineLevel="0" collapsed="false">
      <c r="B30" s="469" t="n">
        <v>40365</v>
      </c>
      <c r="C30" s="0" t="s">
        <v>1797</v>
      </c>
    </row>
    <row r="31" customFormat="false" ht="12.75" hidden="false" customHeight="false" outlineLevel="0" collapsed="false">
      <c r="B31" s="469" t="n">
        <v>40371</v>
      </c>
      <c r="C31" s="470" t="s">
        <v>1798</v>
      </c>
    </row>
    <row r="32" customFormat="false" ht="12.75" hidden="false" customHeight="false" outlineLevel="0" collapsed="false">
      <c r="B32" s="469" t="n">
        <v>40371</v>
      </c>
      <c r="C32" s="0" t="s">
        <v>1799</v>
      </c>
    </row>
    <row r="33" customFormat="false" ht="12.75" hidden="false" customHeight="false" outlineLevel="0" collapsed="false">
      <c r="B33" s="469" t="n">
        <v>40372</v>
      </c>
      <c r="C33" s="470" t="s">
        <v>1800</v>
      </c>
    </row>
    <row r="34" customFormat="false" ht="12.75" hidden="false" customHeight="false" outlineLevel="0" collapsed="false">
      <c r="B34" s="469" t="n">
        <v>40378</v>
      </c>
      <c r="C34" s="0" t="s">
        <v>1801</v>
      </c>
    </row>
    <row r="35" customFormat="false" ht="12.75" hidden="false" customHeight="false" outlineLevel="0" collapsed="false">
      <c r="B35" s="469" t="n">
        <v>40382</v>
      </c>
      <c r="C35" s="0" t="s">
        <v>1802</v>
      </c>
    </row>
    <row r="36" customFormat="false" ht="12.75" hidden="false" customHeight="false" outlineLevel="0" collapsed="false">
      <c r="B36" s="469" t="n">
        <v>40382</v>
      </c>
      <c r="C36" s="470" t="s">
        <v>1803</v>
      </c>
    </row>
    <row r="37" customFormat="false" ht="12.75" hidden="false" customHeight="false" outlineLevel="0" collapsed="false">
      <c r="B37" s="469" t="n">
        <v>40386</v>
      </c>
      <c r="C37" s="470" t="s">
        <v>1804</v>
      </c>
    </row>
    <row r="38" customFormat="false" ht="12.75" hidden="false" customHeight="false" outlineLevel="0" collapsed="false">
      <c r="B38" s="469" t="n">
        <v>40391</v>
      </c>
      <c r="C38" s="0" t="s">
        <v>1805</v>
      </c>
    </row>
    <row r="39" customFormat="false" ht="12.75" hidden="false" customHeight="false" outlineLevel="0" collapsed="false">
      <c r="B39" s="469" t="n">
        <v>40393</v>
      </c>
      <c r="C39" s="470" t="s">
        <v>1806</v>
      </c>
    </row>
    <row r="40" customFormat="false" ht="12.75" hidden="false" customHeight="false" outlineLevel="0" collapsed="false">
      <c r="B40" s="469" t="n">
        <v>40396</v>
      </c>
      <c r="C40" s="0" t="s">
        <v>1807</v>
      </c>
    </row>
    <row r="41" customFormat="false" ht="12.75" hidden="false" customHeight="false" outlineLevel="0" collapsed="false">
      <c r="B41" s="469" t="n">
        <v>40401</v>
      </c>
      <c r="C41" s="470" t="s">
        <v>1808</v>
      </c>
    </row>
    <row r="42" customFormat="false" ht="12.75" hidden="false" customHeight="false" outlineLevel="0" collapsed="false">
      <c r="B42" s="469" t="n">
        <v>40403</v>
      </c>
      <c r="C42" s="470" t="s">
        <v>1809</v>
      </c>
    </row>
    <row r="43" customFormat="false" ht="12.75" hidden="false" customHeight="false" outlineLevel="0" collapsed="false">
      <c r="B43" s="469" t="n">
        <v>40413</v>
      </c>
      <c r="C43" s="0" t="s">
        <v>1810</v>
      </c>
    </row>
    <row r="44" customFormat="false" ht="12.75" hidden="false" customHeight="false" outlineLevel="0" collapsed="false">
      <c r="B44" s="469" t="n">
        <v>40417</v>
      </c>
      <c r="C44" s="0" t="s">
        <v>1811</v>
      </c>
    </row>
    <row r="45" customFormat="false" ht="12.75" hidden="false" customHeight="false" outlineLevel="0" collapsed="false">
      <c r="B45" s="469" t="n">
        <v>40420</v>
      </c>
      <c r="C45" s="470" t="s">
        <v>1812</v>
      </c>
    </row>
    <row r="46" customFormat="false" ht="12.75" hidden="false" customHeight="false" outlineLevel="0" collapsed="false">
      <c r="B46" s="469" t="n">
        <v>40420</v>
      </c>
      <c r="C46" s="470" t="s">
        <v>1813</v>
      </c>
    </row>
    <row r="47" customFormat="false" ht="12.75" hidden="false" customHeight="false" outlineLevel="0" collapsed="false">
      <c r="B47" s="469" t="n">
        <v>40420</v>
      </c>
      <c r="C47" s="470" t="s">
        <v>1814</v>
      </c>
    </row>
    <row r="48" customFormat="false" ht="12.75" hidden="false" customHeight="false" outlineLevel="0" collapsed="false">
      <c r="B48" s="469" t="n">
        <v>40431</v>
      </c>
      <c r="C48" s="0" t="s">
        <v>1815</v>
      </c>
    </row>
    <row r="49" customFormat="false" ht="12.75" hidden="false" customHeight="false" outlineLevel="0" collapsed="false">
      <c r="B49" s="469" t="n">
        <v>40436</v>
      </c>
      <c r="C49" s="470" t="s">
        <v>1816</v>
      </c>
    </row>
    <row r="50" customFormat="false" ht="12.75" hidden="false" customHeight="false" outlineLevel="0" collapsed="false">
      <c r="B50" s="469" t="n">
        <v>40439</v>
      </c>
      <c r="C50" s="470" t="s">
        <v>1817</v>
      </c>
    </row>
    <row r="51" customFormat="false" ht="12.75" hidden="false" customHeight="false" outlineLevel="0" collapsed="false">
      <c r="B51" s="469" t="n">
        <v>40441</v>
      </c>
      <c r="C51" s="470" t="s">
        <v>1818</v>
      </c>
    </row>
    <row r="52" customFormat="false" ht="12.75" hidden="false" customHeight="false" outlineLevel="0" collapsed="false">
      <c r="B52" s="469" t="n">
        <v>40476</v>
      </c>
      <c r="C52" s="470" t="s">
        <v>1819</v>
      </c>
    </row>
    <row r="53" customFormat="false" ht="12.75" hidden="false" customHeight="false" outlineLevel="0" collapsed="false">
      <c r="B53" s="469" t="n">
        <v>40499</v>
      </c>
      <c r="C53" s="470" t="s">
        <v>1820</v>
      </c>
    </row>
    <row r="54" customFormat="false" ht="12.75" hidden="false" customHeight="false" outlineLevel="0" collapsed="false">
      <c r="B54" s="469" t="n">
        <v>40500</v>
      </c>
      <c r="C54" s="0" t="s">
        <v>1821</v>
      </c>
    </row>
    <row r="55" customFormat="false" ht="12.75" hidden="false" customHeight="false" outlineLevel="0" collapsed="false">
      <c r="B55" s="469" t="n">
        <v>40500</v>
      </c>
      <c r="C55" s="470" t="s">
        <v>1822</v>
      </c>
    </row>
    <row r="56" customFormat="false" ht="12.75" hidden="false" customHeight="false" outlineLevel="0" collapsed="false">
      <c r="B56" s="469" t="n">
        <v>40500</v>
      </c>
      <c r="C56" s="470" t="s">
        <v>1823</v>
      </c>
    </row>
    <row r="57" customFormat="false" ht="12.75" hidden="false" customHeight="false" outlineLevel="0" collapsed="false">
      <c r="B57" s="469" t="n">
        <v>40511</v>
      </c>
      <c r="C57" s="470" t="s">
        <v>1824</v>
      </c>
    </row>
    <row r="58" customFormat="false" ht="12.75" hidden="false" customHeight="false" outlineLevel="0" collapsed="false">
      <c r="B58" s="469" t="n">
        <v>40512</v>
      </c>
      <c r="C58" s="470" t="s">
        <v>1825</v>
      </c>
    </row>
    <row r="59" customFormat="false" ht="12.75" hidden="false" customHeight="false" outlineLevel="0" collapsed="false">
      <c r="B59" s="469" t="n">
        <v>40512</v>
      </c>
      <c r="C59" s="470" t="s">
        <v>1826</v>
      </c>
    </row>
    <row r="60" customFormat="false" ht="12.75" hidden="false" customHeight="false" outlineLevel="0" collapsed="false">
      <c r="B60" s="469" t="n">
        <v>40519</v>
      </c>
      <c r="C60" s="470" t="s">
        <v>1827</v>
      </c>
    </row>
    <row r="61" customFormat="false" ht="12.75" hidden="false" customHeight="false" outlineLevel="0" collapsed="false">
      <c r="B61" s="469" t="n">
        <v>40527</v>
      </c>
      <c r="C61" s="0" t="s">
        <v>1828</v>
      </c>
    </row>
    <row r="62" customFormat="false" ht="12.75" hidden="false" customHeight="false" outlineLevel="0" collapsed="false">
      <c r="B62" s="469" t="n">
        <v>40527</v>
      </c>
      <c r="C62" s="470" t="s">
        <v>1829</v>
      </c>
    </row>
    <row r="63" customFormat="false" ht="12.75" hidden="false" customHeight="false" outlineLevel="0" collapsed="false">
      <c r="B63" s="469" t="n">
        <v>40528</v>
      </c>
      <c r="C63" s="0" t="s">
        <v>1830</v>
      </c>
    </row>
    <row r="64" customFormat="false" ht="12.75" hidden="false" customHeight="false" outlineLevel="0" collapsed="false">
      <c r="B64" s="469" t="n">
        <v>40541</v>
      </c>
      <c r="C64" s="0" t="s">
        <v>1831</v>
      </c>
    </row>
    <row r="65" customFormat="false" ht="12.75" hidden="false" customHeight="false" outlineLevel="0" collapsed="false">
      <c r="B65" s="469" t="n">
        <v>40542</v>
      </c>
      <c r="C65" s="470" t="s">
        <v>1832</v>
      </c>
    </row>
    <row r="66" customFormat="false" ht="12.75" hidden="false" customHeight="false" outlineLevel="0" collapsed="false">
      <c r="B66" s="469" t="n">
        <v>40542</v>
      </c>
      <c r="C66" s="0" t="s">
        <v>1833</v>
      </c>
    </row>
    <row r="67" customFormat="false" ht="12.75" hidden="false" customHeight="false" outlineLevel="0" collapsed="false">
      <c r="B67" s="469" t="n">
        <v>40542</v>
      </c>
      <c r="C67" s="0" t="s">
        <v>1834</v>
      </c>
    </row>
    <row r="68" customFormat="false" ht="12.75" hidden="false" customHeight="false" outlineLevel="0" collapsed="false">
      <c r="B68" s="469" t="n">
        <v>40542</v>
      </c>
      <c r="C68" s="0" t="s">
        <v>1835</v>
      </c>
    </row>
    <row r="69" customFormat="false" ht="12.75" hidden="false" customHeight="false" outlineLevel="0" collapsed="false">
      <c r="B69" s="469" t="n">
        <v>40543</v>
      </c>
      <c r="C69" s="0" t="s">
        <v>1836</v>
      </c>
    </row>
    <row r="70" customFormat="false" ht="12.75" hidden="false" customHeight="false" outlineLevel="0" collapsed="false">
      <c r="B70" s="469" t="n">
        <v>40543</v>
      </c>
      <c r="C70" s="0" t="s">
        <v>1837</v>
      </c>
    </row>
    <row r="71" customFormat="false" ht="12.75" hidden="false" customHeight="false" outlineLevel="0" collapsed="false">
      <c r="B71" s="469" t="n">
        <v>40562</v>
      </c>
      <c r="C71" s="470" t="s">
        <v>1838</v>
      </c>
    </row>
    <row r="72" customFormat="false" ht="12.75" hidden="false" customHeight="false" outlineLevel="0" collapsed="false">
      <c r="B72" s="469" t="n">
        <v>40583</v>
      </c>
      <c r="C72" s="0" t="s">
        <v>1839</v>
      </c>
    </row>
    <row r="73" customFormat="false" ht="12.75" hidden="false" customHeight="false" outlineLevel="0" collapsed="false">
      <c r="B73" s="469" t="n">
        <v>40602</v>
      </c>
      <c r="C73" s="0" t="s">
        <v>1840</v>
      </c>
    </row>
    <row r="74" customFormat="false" ht="12.75" hidden="false" customHeight="false" outlineLevel="0" collapsed="false">
      <c r="B74" s="469" t="n">
        <v>40602</v>
      </c>
      <c r="C74" s="470" t="s">
        <v>1841</v>
      </c>
    </row>
    <row r="75" customFormat="false" ht="12.75" hidden="false" customHeight="false" outlineLevel="0" collapsed="false">
      <c r="B75" s="469" t="n">
        <v>40602</v>
      </c>
      <c r="C75" s="470" t="s">
        <v>1842</v>
      </c>
    </row>
    <row r="76" customFormat="false" ht="12.75" hidden="false" customHeight="false" outlineLevel="0" collapsed="false">
      <c r="B76" s="469" t="n">
        <v>40618</v>
      </c>
      <c r="C76" s="470" t="s">
        <v>1843</v>
      </c>
    </row>
    <row r="77" customFormat="false" ht="12.75" hidden="false" customHeight="false" outlineLevel="0" collapsed="false">
      <c r="B77" s="469" t="n">
        <v>40658</v>
      </c>
      <c r="C77" s="0" t="s">
        <v>1844</v>
      </c>
    </row>
    <row r="78" customFormat="false" ht="12.75" hidden="false" customHeight="false" outlineLevel="0" collapsed="false">
      <c r="B78" s="469" t="n">
        <v>40659</v>
      </c>
      <c r="C78" s="0" t="s">
        <v>1845</v>
      </c>
    </row>
    <row r="79" customFormat="false" ht="12.75" hidden="false" customHeight="false" outlineLevel="0" collapsed="false">
      <c r="B79" s="469" t="n">
        <v>40690</v>
      </c>
      <c r="C79" s="470" t="s">
        <v>1846</v>
      </c>
    </row>
    <row r="80" customFormat="false" ht="12.75" hidden="false" customHeight="false" outlineLevel="0" collapsed="false">
      <c r="B80" s="469" t="n">
        <v>40726</v>
      </c>
      <c r="C80" s="470" t="s">
        <v>1847</v>
      </c>
    </row>
    <row r="81" customFormat="false" ht="12.75" hidden="false" customHeight="false" outlineLevel="0" collapsed="false">
      <c r="B81" s="469" t="n">
        <v>40727</v>
      </c>
      <c r="C81" s="470" t="s">
        <v>1848</v>
      </c>
    </row>
    <row r="82" customFormat="false" ht="12.75" hidden="false" customHeight="false" outlineLevel="0" collapsed="false">
      <c r="B82" s="469" t="n">
        <v>40752</v>
      </c>
      <c r="C82" s="470" t="s">
        <v>1849</v>
      </c>
    </row>
    <row r="83" customFormat="false" ht="12.75" hidden="false" customHeight="false" outlineLevel="0" collapsed="false">
      <c r="B83" s="469" t="n">
        <v>40752</v>
      </c>
      <c r="C83" s="470" t="s">
        <v>1850</v>
      </c>
    </row>
    <row r="84" customFormat="false" ht="12.75" hidden="false" customHeight="false" outlineLevel="0" collapsed="false">
      <c r="B84" s="469" t="n">
        <v>40753</v>
      </c>
      <c r="C84" s="0" t="s">
        <v>1851</v>
      </c>
    </row>
    <row r="85" customFormat="false" ht="12.75" hidden="false" customHeight="false" outlineLevel="0" collapsed="false">
      <c r="B85" s="469" t="n">
        <v>40753</v>
      </c>
      <c r="C85" s="470" t="s">
        <v>1852</v>
      </c>
    </row>
    <row r="86" customFormat="false" ht="12.75" hidden="false" customHeight="false" outlineLevel="0" collapsed="false">
      <c r="B86" s="469" t="n">
        <v>40756</v>
      </c>
      <c r="C86" s="470" t="s">
        <v>1853</v>
      </c>
    </row>
    <row r="87" customFormat="false" ht="12.75" hidden="false" customHeight="false" outlineLevel="0" collapsed="false">
      <c r="B87" s="469" t="n">
        <v>40786</v>
      </c>
      <c r="C87" s="470" t="s">
        <v>1854</v>
      </c>
    </row>
    <row r="88" customFormat="false" ht="12.75" hidden="false" customHeight="false" outlineLevel="0" collapsed="false">
      <c r="B88" s="469"/>
    </row>
    <row r="89" customFormat="false" ht="12.75" hidden="false" customHeight="false" outlineLevel="0" collapsed="false">
      <c r="B89" s="469"/>
    </row>
    <row r="90" customFormat="false" ht="12.75" hidden="false" customHeight="false" outlineLevel="0" collapsed="false">
      <c r="B90" s="4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542" t="s">
        <v>1281</v>
      </c>
      <c r="B1" s="71"/>
      <c r="C1" s="71"/>
      <c r="D1" s="71"/>
      <c r="E1" s="71"/>
      <c r="F1" s="71"/>
      <c r="G1" s="71"/>
      <c r="H1" s="71"/>
      <c r="I1" s="71"/>
      <c r="J1" s="71"/>
      <c r="K1" s="58"/>
    </row>
    <row r="2" customFormat="false" ht="11.1" hidden="false" customHeight="true" outlineLevel="0" collapsed="false">
      <c r="A2" s="265" t="s">
        <v>1855</v>
      </c>
      <c r="B2" s="78"/>
      <c r="C2" s="78"/>
      <c r="D2" s="78"/>
      <c r="E2" s="78"/>
      <c r="F2" s="78"/>
      <c r="G2" s="78"/>
      <c r="H2" s="78"/>
      <c r="I2" s="78"/>
      <c r="J2" s="78"/>
      <c r="K2" s="59"/>
    </row>
    <row r="3" customFormat="false" ht="11.1" hidden="false" customHeight="true" outlineLevel="0" collapsed="false">
      <c r="A3" s="265" t="s">
        <v>1856</v>
      </c>
      <c r="B3" s="78"/>
      <c r="C3" s="78"/>
      <c r="D3" s="78"/>
      <c r="E3" s="78"/>
      <c r="F3" s="78"/>
      <c r="G3" s="78"/>
      <c r="H3" s="78"/>
      <c r="I3" s="78"/>
      <c r="J3" s="78"/>
      <c r="K3" s="59"/>
    </row>
    <row r="4" customFormat="false" ht="11.1" hidden="false" customHeight="true" outlineLevel="0" collapsed="false">
      <c r="A4" s="265" t="s">
        <v>1857</v>
      </c>
      <c r="B4" s="78"/>
      <c r="C4" s="78"/>
      <c r="D4" s="78"/>
      <c r="E4" s="78"/>
      <c r="F4" s="78"/>
      <c r="G4" s="78"/>
      <c r="H4" s="78"/>
      <c r="I4" s="78"/>
      <c r="J4" s="78"/>
      <c r="K4" s="59"/>
    </row>
    <row r="5" customFormat="false" ht="11.1" hidden="false" customHeight="true" outlineLevel="0" collapsed="false">
      <c r="A5" s="265" t="s">
        <v>1858</v>
      </c>
      <c r="B5" s="78"/>
      <c r="C5" s="78"/>
      <c r="D5" s="78"/>
      <c r="E5" s="78"/>
      <c r="F5" s="78"/>
      <c r="G5" s="78"/>
      <c r="H5" s="78"/>
      <c r="I5" s="78"/>
      <c r="J5" s="78"/>
      <c r="K5" s="59"/>
    </row>
    <row r="6" customFormat="false" ht="11.1" hidden="false" customHeight="true" outlineLevel="0" collapsed="false">
      <c r="A6" s="265" t="s">
        <v>1859</v>
      </c>
      <c r="B6" s="78"/>
      <c r="C6" s="78"/>
      <c r="D6" s="78"/>
      <c r="E6" s="78"/>
      <c r="F6" s="78"/>
      <c r="G6" s="78"/>
      <c r="H6" s="78"/>
      <c r="I6" s="78"/>
      <c r="J6" s="78"/>
      <c r="K6" s="59"/>
    </row>
    <row r="7" customFormat="false" ht="11.1" hidden="false" customHeight="true" outlineLevel="0" collapsed="false">
      <c r="A7" s="265" t="s">
        <v>1860</v>
      </c>
      <c r="B7" s="78"/>
      <c r="C7" s="78"/>
      <c r="D7" s="78"/>
      <c r="E7" s="78"/>
      <c r="F7" s="78"/>
      <c r="G7" s="78"/>
      <c r="H7" s="78"/>
      <c r="I7" s="78"/>
      <c r="J7" s="78"/>
      <c r="K7" s="59"/>
    </row>
    <row r="8" customFormat="false" ht="11.1" hidden="false" customHeight="true" outlineLevel="0" collapsed="false">
      <c r="A8" s="265" t="s">
        <v>1861</v>
      </c>
      <c r="B8" s="78"/>
      <c r="C8" s="78"/>
      <c r="D8" s="78"/>
      <c r="E8" s="78"/>
      <c r="F8" s="78"/>
      <c r="G8" s="78"/>
      <c r="H8" s="78"/>
      <c r="I8" s="78"/>
      <c r="J8" s="78"/>
      <c r="K8" s="59"/>
    </row>
    <row r="9" customFormat="false" ht="11.1" hidden="false" customHeight="true" outlineLevel="0" collapsed="false">
      <c r="A9" s="72"/>
      <c r="B9" s="543" t="s">
        <v>1862</v>
      </c>
      <c r="C9" s="487" t="s">
        <v>1863</v>
      </c>
      <c r="D9" s="78"/>
      <c r="E9" s="78"/>
      <c r="F9" s="78"/>
      <c r="G9" s="78"/>
      <c r="H9" s="78"/>
      <c r="I9" s="78"/>
      <c r="J9" s="78"/>
      <c r="K9" s="59"/>
    </row>
    <row r="10" customFormat="false" ht="11.1" hidden="false" customHeight="true" outlineLevel="0" collapsed="false">
      <c r="A10" s="265" t="s">
        <v>1864</v>
      </c>
      <c r="B10" s="78"/>
      <c r="C10" s="78"/>
      <c r="D10" s="78"/>
      <c r="E10" s="78"/>
      <c r="F10" s="78"/>
      <c r="G10" s="78"/>
      <c r="H10" s="78"/>
      <c r="I10" s="78"/>
      <c r="J10" s="78"/>
      <c r="K10" s="59"/>
    </row>
    <row r="11" customFormat="false" ht="11.1" hidden="false" customHeight="true" outlineLevel="0" collapsed="false">
      <c r="A11" s="72"/>
      <c r="B11" s="79" t="s">
        <v>1865</v>
      </c>
      <c r="C11" s="79" t="s">
        <v>1866</v>
      </c>
      <c r="D11" s="79" t="s">
        <v>1867</v>
      </c>
      <c r="E11" s="79" t="s">
        <v>1868</v>
      </c>
      <c r="F11" s="79" t="s">
        <v>1753</v>
      </c>
      <c r="G11" s="78"/>
      <c r="H11" s="78"/>
      <c r="I11" s="78"/>
      <c r="J11" s="78"/>
      <c r="K11" s="59"/>
    </row>
    <row r="12" customFormat="false" ht="11.1" hidden="false" customHeight="true" outlineLevel="0" collapsed="false">
      <c r="A12" s="72" t="s">
        <v>1869</v>
      </c>
      <c r="B12" s="299" t="n">
        <v>0.1</v>
      </c>
      <c r="C12" s="299" t="n">
        <v>0.1</v>
      </c>
      <c r="D12" s="299" t="n">
        <v>0.1</v>
      </c>
      <c r="E12" s="299" t="n">
        <v>0.1</v>
      </c>
      <c r="F12" s="299" t="n">
        <v>0.4</v>
      </c>
      <c r="G12" s="78"/>
      <c r="H12" s="78"/>
      <c r="I12" s="78"/>
      <c r="J12" s="78"/>
      <c r="K12" s="59"/>
    </row>
    <row r="13" customFormat="false" ht="11.1" hidden="false" customHeight="true" outlineLevel="0" collapsed="false">
      <c r="A13" s="72" t="s">
        <v>1870</v>
      </c>
      <c r="B13" s="299" t="n">
        <v>0.1</v>
      </c>
      <c r="C13" s="299" t="n">
        <v>0.1</v>
      </c>
      <c r="D13" s="299" t="n">
        <v>0.11</v>
      </c>
      <c r="E13" s="299" t="n">
        <v>0.11</v>
      </c>
      <c r="F13" s="299" t="n">
        <v>0.42</v>
      </c>
      <c r="G13" s="78"/>
      <c r="H13" s="78"/>
      <c r="I13" s="78"/>
      <c r="J13" s="78"/>
      <c r="K13" s="59"/>
    </row>
    <row r="14" customFormat="false" ht="11.1" hidden="false" customHeight="true" outlineLevel="0" collapsed="false">
      <c r="A14" s="72" t="s">
        <v>1871</v>
      </c>
      <c r="B14" s="299" t="n">
        <v>0.11</v>
      </c>
      <c r="C14" s="299" t="n">
        <v>0.11</v>
      </c>
      <c r="D14" s="299" t="n">
        <v>0.11</v>
      </c>
      <c r="E14" s="299" t="n">
        <v>0.11</v>
      </c>
      <c r="F14" s="299" t="n">
        <v>0.44</v>
      </c>
      <c r="G14" s="78"/>
      <c r="H14" s="78"/>
      <c r="I14" s="78"/>
      <c r="J14" s="78"/>
      <c r="K14" s="59"/>
    </row>
    <row r="15" customFormat="false" ht="11.1" hidden="false" customHeight="true" outlineLevel="0" collapsed="false">
      <c r="A15" s="72" t="s">
        <v>1872</v>
      </c>
      <c r="B15" s="299" t="n">
        <v>0.11</v>
      </c>
      <c r="C15" s="299" t="n">
        <v>0.11</v>
      </c>
      <c r="D15" s="299" t="n">
        <v>0.12</v>
      </c>
      <c r="E15" s="299" t="n">
        <v>0.12</v>
      </c>
      <c r="F15" s="299" t="n">
        <v>0.46</v>
      </c>
      <c r="G15" s="78"/>
      <c r="H15" s="78"/>
      <c r="I15" s="78"/>
      <c r="J15" s="78"/>
      <c r="K15" s="59"/>
    </row>
    <row r="16" customFormat="false" ht="11.1" hidden="false" customHeight="true" outlineLevel="0" collapsed="false">
      <c r="A16" s="72" t="s">
        <v>1873</v>
      </c>
      <c r="B16" s="299" t="n">
        <v>0.12</v>
      </c>
      <c r="C16" s="299" t="n">
        <v>0.12</v>
      </c>
      <c r="D16" s="299" t="n">
        <v>0.12</v>
      </c>
      <c r="E16" s="299" t="n">
        <v>0.12</v>
      </c>
      <c r="F16" s="299" t="n">
        <v>0.48</v>
      </c>
      <c r="G16" s="78"/>
      <c r="H16" s="78"/>
      <c r="I16" s="78"/>
      <c r="J16" s="78"/>
      <c r="K16" s="59"/>
    </row>
    <row r="17" customFormat="false" ht="11.1" hidden="false" customHeight="true" outlineLevel="0" collapsed="false">
      <c r="A17" s="72" t="s">
        <v>1874</v>
      </c>
      <c r="B17" s="78"/>
      <c r="C17" s="78"/>
      <c r="D17" s="78"/>
      <c r="E17" s="78"/>
      <c r="F17" s="78"/>
      <c r="G17" s="78"/>
      <c r="H17" s="78"/>
      <c r="I17" s="78"/>
      <c r="J17" s="78"/>
      <c r="K17" s="59"/>
    </row>
    <row r="18" customFormat="false" ht="11.1" hidden="false" customHeight="true" outlineLevel="0" collapsed="false">
      <c r="A18" s="72" t="s">
        <v>1875</v>
      </c>
      <c r="B18" s="78"/>
      <c r="C18" s="78"/>
      <c r="D18" s="78"/>
      <c r="E18" s="78"/>
      <c r="F18" s="78"/>
      <c r="G18" s="78"/>
      <c r="H18" s="78"/>
      <c r="I18" s="78"/>
      <c r="J18" s="78"/>
      <c r="K18" s="59"/>
    </row>
    <row r="19" customFormat="false" ht="11.1" hidden="false" customHeight="true" outlineLevel="0" collapsed="false">
      <c r="A19" s="72"/>
      <c r="B19" s="543" t="s">
        <v>1876</v>
      </c>
      <c r="C19" s="78" t="s">
        <v>1877</v>
      </c>
      <c r="D19" s="78"/>
      <c r="E19" s="78"/>
      <c r="F19" s="78"/>
      <c r="G19" s="78"/>
      <c r="H19" s="78"/>
      <c r="I19" s="78"/>
      <c r="J19" s="78"/>
      <c r="K19" s="59"/>
    </row>
    <row r="20" customFormat="false" ht="11.1" hidden="false" customHeight="true" outlineLevel="0" collapsed="false">
      <c r="A20" s="265" t="s">
        <v>1878</v>
      </c>
      <c r="B20" s="78"/>
      <c r="C20" s="78"/>
      <c r="D20" s="78"/>
      <c r="E20" s="78"/>
      <c r="F20" s="78"/>
      <c r="G20" s="78"/>
      <c r="H20" s="78"/>
      <c r="I20" s="78"/>
      <c r="J20" s="78"/>
      <c r="K20" s="59"/>
    </row>
    <row r="21" customFormat="false" ht="11.1" hidden="false" customHeight="true" outlineLevel="0" collapsed="false">
      <c r="A21" s="265" t="s">
        <v>1879</v>
      </c>
      <c r="B21" s="78"/>
      <c r="C21" s="78"/>
      <c r="D21" s="78"/>
      <c r="E21" s="78"/>
      <c r="F21" s="78"/>
      <c r="G21" s="78"/>
      <c r="H21" s="78"/>
      <c r="I21" s="78"/>
      <c r="J21" s="78"/>
      <c r="K21" s="59"/>
    </row>
    <row r="22" customFormat="false" ht="11.1" hidden="false" customHeight="true" outlineLevel="0" collapsed="false">
      <c r="A22" s="265" t="s">
        <v>1880</v>
      </c>
      <c r="B22" s="78"/>
      <c r="C22" s="78"/>
      <c r="D22" s="78"/>
      <c r="E22" s="544" t="s">
        <v>1881</v>
      </c>
      <c r="F22" s="487"/>
      <c r="G22" s="78"/>
      <c r="H22" s="78"/>
      <c r="I22" s="78"/>
      <c r="J22" s="78"/>
      <c r="K22" s="59"/>
    </row>
    <row r="23" customFormat="false" ht="11.1" hidden="false" customHeight="true" outlineLevel="0" collapsed="false">
      <c r="A23" s="72"/>
      <c r="B23" s="543" t="s">
        <v>1882</v>
      </c>
      <c r="C23" s="487" t="s">
        <v>1883</v>
      </c>
      <c r="D23" s="78"/>
      <c r="E23" s="78"/>
      <c r="F23" s="78"/>
      <c r="G23" s="78"/>
      <c r="H23" s="78"/>
      <c r="I23" s="78"/>
      <c r="J23" s="78"/>
      <c r="K23" s="59"/>
    </row>
    <row r="24" customFormat="false" ht="11.1" hidden="false" customHeight="true" outlineLevel="0" collapsed="false">
      <c r="A24" s="224" t="s">
        <v>1884</v>
      </c>
      <c r="B24" s="62"/>
      <c r="C24" s="62"/>
      <c r="D24" s="62"/>
      <c r="E24" s="62"/>
      <c r="F24" s="62"/>
      <c r="G24" s="62"/>
      <c r="H24" s="62"/>
      <c r="I24" s="62"/>
      <c r="J24" s="62"/>
      <c r="K24" s="77"/>
    </row>
    <row r="25" customFormat="false" ht="11.1" hidden="false" customHeight="true" outlineLevel="0" collapsed="false">
      <c r="A25" s="265"/>
      <c r="B25" s="78"/>
      <c r="C25" s="78"/>
      <c r="D25" s="78"/>
      <c r="E25" s="78"/>
      <c r="F25" s="78"/>
      <c r="G25" s="78"/>
      <c r="H25" s="78"/>
      <c r="I25" s="78"/>
      <c r="J25" s="78"/>
      <c r="K25" s="59"/>
    </row>
    <row r="26" customFormat="false" ht="11.1" hidden="false" customHeight="true" outlineLevel="0" collapsed="false">
      <c r="A26" s="318" t="s">
        <v>1885</v>
      </c>
      <c r="B26" s="71"/>
      <c r="C26" s="71"/>
      <c r="D26" s="71"/>
      <c r="E26" s="71"/>
      <c r="F26" s="71"/>
      <c r="G26" s="71"/>
      <c r="H26" s="71"/>
      <c r="I26" s="71"/>
      <c r="J26" s="71"/>
      <c r="K26" s="58"/>
    </row>
    <row r="27" customFormat="false" ht="11.1" hidden="false" customHeight="true" outlineLevel="0" collapsed="false">
      <c r="A27" s="72" t="s">
        <v>1886</v>
      </c>
      <c r="B27" s="78"/>
      <c r="C27" s="78"/>
      <c r="D27" s="78"/>
      <c r="E27" s="78"/>
      <c r="F27" s="78"/>
      <c r="G27" s="78"/>
      <c r="H27" s="78"/>
      <c r="I27" s="78"/>
      <c r="J27" s="78"/>
      <c r="K27" s="59"/>
    </row>
    <row r="28" customFormat="false" ht="11.1" hidden="false" customHeight="true" outlineLevel="0" collapsed="false">
      <c r="A28" s="265" t="s">
        <v>1887</v>
      </c>
      <c r="B28" s="78"/>
      <c r="C28" s="78"/>
      <c r="D28" s="78"/>
      <c r="E28" s="78"/>
      <c r="F28" s="78"/>
      <c r="G28" s="78"/>
      <c r="H28" s="78"/>
      <c r="I28" s="78"/>
      <c r="J28" s="78"/>
      <c r="K28" s="59"/>
    </row>
    <row r="29" customFormat="false" ht="11.1" hidden="false" customHeight="true" outlineLevel="0" collapsed="false">
      <c r="A29" s="72" t="s">
        <v>1888</v>
      </c>
      <c r="B29" s="78"/>
      <c r="C29" s="78"/>
      <c r="D29" s="78"/>
      <c r="E29" s="78"/>
      <c r="F29" s="78"/>
      <c r="G29" s="78"/>
      <c r="H29" s="78"/>
      <c r="I29" s="78"/>
      <c r="J29" s="78"/>
      <c r="K29" s="59"/>
    </row>
    <row r="30" customFormat="false" ht="11.1" hidden="false" customHeight="true" outlineLevel="0" collapsed="false">
      <c r="A30" s="72" t="s">
        <v>1889</v>
      </c>
      <c r="B30" s="78"/>
      <c r="C30" s="78"/>
      <c r="D30" s="78"/>
      <c r="E30" s="78"/>
      <c r="F30" s="78"/>
      <c r="G30" s="78"/>
      <c r="H30" s="78"/>
      <c r="I30" s="78"/>
      <c r="J30" s="78"/>
      <c r="K30" s="59"/>
    </row>
    <row r="31" customFormat="false" ht="11.1" hidden="false" customHeight="true" outlineLevel="0" collapsed="false">
      <c r="A31" s="72" t="s">
        <v>1890</v>
      </c>
      <c r="B31" s="78"/>
      <c r="C31" s="78"/>
      <c r="D31" s="78"/>
      <c r="E31" s="78"/>
      <c r="F31" s="78"/>
      <c r="G31" s="78"/>
      <c r="H31" s="78"/>
      <c r="I31" s="78"/>
      <c r="J31" s="78"/>
      <c r="K31" s="59"/>
    </row>
    <row r="32" customFormat="false" ht="11.1" hidden="false" customHeight="true" outlineLevel="0" collapsed="false">
      <c r="A32" s="72" t="s">
        <v>1891</v>
      </c>
      <c r="B32" s="78"/>
      <c r="C32" s="78"/>
      <c r="D32" s="78"/>
      <c r="E32" s="78"/>
      <c r="F32" s="78"/>
      <c r="G32" s="78"/>
      <c r="H32" s="78"/>
      <c r="I32" s="78"/>
      <c r="J32" s="78"/>
      <c r="K32" s="59"/>
    </row>
    <row r="33" customFormat="false" ht="11.1" hidden="false" customHeight="true" outlineLevel="0" collapsed="false">
      <c r="A33" s="72"/>
      <c r="B33" s="545" t="s">
        <v>1892</v>
      </c>
      <c r="C33" s="78" t="s">
        <v>1893</v>
      </c>
      <c r="D33" s="78"/>
      <c r="E33" s="78"/>
      <c r="F33" s="78"/>
      <c r="G33" s="78"/>
      <c r="H33" s="78"/>
      <c r="I33" s="78"/>
      <c r="J33" s="78"/>
      <c r="K33" s="59"/>
    </row>
    <row r="34" customFormat="false" ht="11.1" hidden="false" customHeight="true" outlineLevel="0" collapsed="false">
      <c r="A34" s="72" t="s">
        <v>1894</v>
      </c>
      <c r="B34" s="78"/>
      <c r="C34" s="78"/>
      <c r="D34" s="78"/>
      <c r="E34" s="78"/>
      <c r="F34" s="78"/>
      <c r="G34" s="78"/>
      <c r="H34" s="78"/>
      <c r="I34" s="78"/>
      <c r="J34" s="78"/>
      <c r="K34" s="59"/>
    </row>
    <row r="35" customFormat="false" ht="11.1" hidden="false" customHeight="true" outlineLevel="0" collapsed="false">
      <c r="A35" s="72"/>
      <c r="B35" s="545" t="s">
        <v>1895</v>
      </c>
      <c r="C35" s="487" t="s">
        <v>1896</v>
      </c>
      <c r="D35" s="78"/>
      <c r="E35" s="78"/>
      <c r="F35" s="78"/>
      <c r="G35" s="78"/>
      <c r="H35" s="78"/>
      <c r="I35" s="78"/>
      <c r="J35" s="78"/>
      <c r="K35" s="59"/>
    </row>
    <row r="36" customFormat="false" ht="11.1" hidden="false" customHeight="true" outlineLevel="0" collapsed="false">
      <c r="A36" s="265" t="s">
        <v>1897</v>
      </c>
      <c r="B36" s="78"/>
      <c r="C36" s="78"/>
      <c r="D36" s="78"/>
      <c r="E36" s="78"/>
      <c r="F36" s="78"/>
      <c r="G36" s="78"/>
      <c r="H36" s="78"/>
      <c r="I36" s="78"/>
      <c r="J36" s="78"/>
      <c r="K36" s="59"/>
    </row>
    <row r="37" customFormat="false" ht="11.1" hidden="false" customHeight="true" outlineLevel="0" collapsed="false">
      <c r="A37" s="72" t="s">
        <v>1898</v>
      </c>
      <c r="B37" s="78"/>
      <c r="C37" s="78"/>
      <c r="D37" s="78"/>
      <c r="E37" s="78"/>
      <c r="F37" s="78"/>
      <c r="G37" s="78"/>
      <c r="H37" s="78"/>
      <c r="I37" s="78"/>
      <c r="J37" s="78"/>
      <c r="K37" s="59"/>
    </row>
    <row r="38" customFormat="false" ht="11.1" hidden="false" customHeight="true" outlineLevel="0" collapsed="false">
      <c r="A38" s="72" t="s">
        <v>1899</v>
      </c>
      <c r="B38" s="78"/>
      <c r="C38" s="78"/>
      <c r="D38" s="78"/>
      <c r="E38" s="78"/>
      <c r="F38" s="78"/>
      <c r="G38" s="78"/>
      <c r="H38" s="78"/>
      <c r="I38" s="78"/>
      <c r="J38" s="78"/>
      <c r="K38" s="59"/>
    </row>
    <row r="39" customFormat="false" ht="11.1" hidden="false" customHeight="true" outlineLevel="0" collapsed="false">
      <c r="A39" s="72"/>
      <c r="B39" s="545" t="s">
        <v>1900</v>
      </c>
      <c r="C39" s="78" t="s">
        <v>1901</v>
      </c>
      <c r="D39" s="78"/>
      <c r="E39" s="78"/>
      <c r="F39" s="78"/>
      <c r="G39" s="78"/>
      <c r="H39" s="78"/>
      <c r="I39" s="78"/>
      <c r="J39" s="78"/>
      <c r="K39" s="59"/>
    </row>
    <row r="40" customFormat="false" ht="11.1" hidden="false" customHeight="true" outlineLevel="0" collapsed="false">
      <c r="A40" s="72" t="s">
        <v>1902</v>
      </c>
      <c r="B40" s="78"/>
      <c r="C40" s="78"/>
      <c r="D40" s="78"/>
      <c r="E40" s="78"/>
      <c r="F40" s="78"/>
      <c r="G40" s="78"/>
      <c r="H40" s="78"/>
      <c r="I40" s="78"/>
      <c r="J40" s="78"/>
      <c r="K40" s="59"/>
    </row>
    <row r="41" customFormat="false" ht="11.1" hidden="false" customHeight="true" outlineLevel="0" collapsed="false">
      <c r="A41" s="72" t="s">
        <v>1903</v>
      </c>
      <c r="B41" s="78"/>
      <c r="C41" s="78"/>
      <c r="D41" s="78"/>
      <c r="E41" s="78"/>
      <c r="F41" s="78"/>
      <c r="G41" s="78"/>
      <c r="H41" s="78"/>
      <c r="I41" s="78"/>
      <c r="J41" s="78"/>
      <c r="K41" s="59"/>
    </row>
    <row r="42" customFormat="false" ht="11.1" hidden="false" customHeight="true" outlineLevel="0" collapsed="false">
      <c r="A42" s="224" t="s">
        <v>1904</v>
      </c>
      <c r="B42" s="62"/>
      <c r="C42" s="62"/>
      <c r="D42" s="62"/>
      <c r="E42" s="62"/>
      <c r="F42" s="62"/>
      <c r="G42" s="62"/>
      <c r="H42" s="62"/>
      <c r="I42" s="62"/>
      <c r="J42" s="62"/>
      <c r="K42" s="77"/>
    </row>
    <row r="43" customFormat="false" ht="11.1" hidden="false" customHeight="true" outlineLevel="0" collapsed="false">
      <c r="A43" s="265"/>
      <c r="B43" s="78"/>
      <c r="C43" s="78"/>
      <c r="D43" s="78"/>
      <c r="E43" s="78"/>
      <c r="F43" s="78"/>
      <c r="G43" s="78"/>
      <c r="H43" s="78"/>
      <c r="I43" s="78"/>
      <c r="J43" s="78"/>
      <c r="K43" s="59"/>
    </row>
    <row r="44" customFormat="false" ht="11.1" hidden="false" customHeight="true" outlineLevel="0" collapsed="false">
      <c r="A44" s="318" t="s">
        <v>1905</v>
      </c>
      <c r="B44" s="71"/>
      <c r="C44" s="71"/>
      <c r="D44" s="71"/>
      <c r="E44" s="71"/>
      <c r="F44" s="71"/>
      <c r="G44" s="71"/>
      <c r="H44" s="71"/>
      <c r="I44" s="71"/>
      <c r="J44" s="71"/>
      <c r="K44" s="58"/>
    </row>
    <row r="45" customFormat="false" ht="11.1" hidden="false" customHeight="true" outlineLevel="0" collapsed="false">
      <c r="A45" s="546"/>
      <c r="B45" s="545" t="s">
        <v>1906</v>
      </c>
      <c r="C45" s="487" t="s">
        <v>1907</v>
      </c>
      <c r="D45" s="78"/>
      <c r="E45" s="78"/>
      <c r="F45" s="78"/>
      <c r="G45" s="78"/>
      <c r="H45" s="78"/>
      <c r="I45" s="78"/>
      <c r="J45" s="78"/>
      <c r="K45" s="59"/>
    </row>
    <row r="46" customFormat="false" ht="11.1" hidden="false" customHeight="true" outlineLevel="0" collapsed="false">
      <c r="A46" s="72" t="s">
        <v>1908</v>
      </c>
      <c r="B46" s="78"/>
      <c r="C46" s="78"/>
      <c r="D46" s="78"/>
      <c r="E46" s="78"/>
      <c r="F46" s="78"/>
      <c r="G46" s="78"/>
      <c r="H46" s="78"/>
      <c r="I46" s="78"/>
      <c r="J46" s="78"/>
      <c r="K46" s="59"/>
    </row>
    <row r="47" customFormat="false" ht="11.1" hidden="false" customHeight="true" outlineLevel="0" collapsed="false">
      <c r="A47" s="72"/>
      <c r="B47" s="545" t="s">
        <v>26</v>
      </c>
      <c r="C47" s="78" t="s">
        <v>1909</v>
      </c>
      <c r="D47" s="78"/>
      <c r="E47" s="78"/>
      <c r="F47" s="78"/>
      <c r="G47" s="78"/>
      <c r="H47" s="78"/>
      <c r="I47" s="78"/>
      <c r="J47" s="78"/>
      <c r="K47" s="59"/>
    </row>
    <row r="48" customFormat="false" ht="11.1" hidden="false" customHeight="true" outlineLevel="0" collapsed="false">
      <c r="A48" s="72" t="s">
        <v>1910</v>
      </c>
      <c r="B48" s="78"/>
      <c r="C48" s="78"/>
      <c r="D48" s="78"/>
      <c r="E48" s="78"/>
      <c r="F48" s="78"/>
      <c r="G48" s="78"/>
      <c r="H48" s="78"/>
      <c r="I48" s="78"/>
      <c r="J48" s="78"/>
      <c r="K48" s="59"/>
    </row>
    <row r="49" customFormat="false" ht="11.1" hidden="false" customHeight="true" outlineLevel="0" collapsed="false">
      <c r="A49" s="72" t="s">
        <v>1911</v>
      </c>
      <c r="B49" s="78"/>
      <c r="C49" s="78"/>
      <c r="D49" s="78"/>
      <c r="E49" s="78"/>
      <c r="F49" s="78"/>
      <c r="G49" s="78"/>
      <c r="H49" s="78"/>
      <c r="I49" s="78"/>
      <c r="J49" s="78"/>
      <c r="K49" s="59"/>
    </row>
    <row r="50" customFormat="false" ht="11.1" hidden="false" customHeight="true" outlineLevel="0" collapsed="false">
      <c r="A50" s="265" t="s">
        <v>1912</v>
      </c>
      <c r="B50" s="78"/>
      <c r="C50" s="78"/>
      <c r="D50" s="78"/>
      <c r="E50" s="78"/>
      <c r="F50" s="78"/>
      <c r="G50" s="78"/>
      <c r="H50" s="78"/>
      <c r="I50" s="78"/>
      <c r="J50" s="78"/>
      <c r="K50" s="59"/>
    </row>
    <row r="51" customFormat="false" ht="11.1" hidden="false" customHeight="true" outlineLevel="0" collapsed="false">
      <c r="A51" s="547" t="s">
        <v>1913</v>
      </c>
      <c r="B51" s="78" t="s">
        <v>1914</v>
      </c>
      <c r="C51" s="78"/>
      <c r="D51" s="78"/>
      <c r="E51" s="78"/>
      <c r="F51" s="78"/>
      <c r="G51" s="78"/>
      <c r="H51" s="78"/>
      <c r="I51" s="78"/>
      <c r="J51" s="78"/>
      <c r="K51" s="59"/>
    </row>
    <row r="52" customFormat="false" ht="11.1" hidden="false" customHeight="true" outlineLevel="0" collapsed="false">
      <c r="A52" s="265" t="s">
        <v>1915</v>
      </c>
      <c r="B52" s="78"/>
      <c r="C52" s="78"/>
      <c r="D52" s="78"/>
      <c r="E52" s="78"/>
      <c r="F52" s="78"/>
      <c r="G52" s="78"/>
      <c r="H52" s="78"/>
      <c r="I52" s="78"/>
      <c r="J52" s="78"/>
      <c r="K52" s="59"/>
    </row>
    <row r="53" customFormat="false" ht="11.1" hidden="false" customHeight="true" outlineLevel="0" collapsed="false">
      <c r="A53" s="72"/>
      <c r="B53" s="545" t="s">
        <v>1916</v>
      </c>
      <c r="C53" s="78" t="s">
        <v>1917</v>
      </c>
      <c r="D53" s="78"/>
      <c r="E53" s="78"/>
      <c r="F53" s="78"/>
      <c r="G53" s="78"/>
      <c r="H53" s="78"/>
      <c r="I53" s="78"/>
      <c r="J53" s="78"/>
      <c r="K53" s="59"/>
    </row>
    <row r="54" customFormat="false" ht="11.1" hidden="false" customHeight="true" outlineLevel="0" collapsed="false">
      <c r="A54" s="548" t="s">
        <v>1918</v>
      </c>
      <c r="B54" s="78"/>
      <c r="C54" s="544"/>
      <c r="D54" s="78"/>
      <c r="E54" s="78"/>
      <c r="F54" s="78"/>
      <c r="G54" s="78"/>
      <c r="H54" s="78"/>
      <c r="I54" s="78"/>
      <c r="J54" s="78"/>
      <c r="K54" s="59"/>
    </row>
    <row r="55" customFormat="false" ht="11.1" hidden="false" customHeight="true" outlineLevel="0" collapsed="false">
      <c r="A55" s="549" t="s">
        <v>1919</v>
      </c>
      <c r="B55" s="78"/>
      <c r="C55" s="544"/>
      <c r="D55" s="78"/>
      <c r="E55" s="78"/>
      <c r="F55" s="78"/>
      <c r="G55" s="78"/>
      <c r="H55" s="78"/>
      <c r="I55" s="78"/>
      <c r="J55" s="78"/>
      <c r="K55" s="59"/>
    </row>
    <row r="56" customFormat="false" ht="11.1" hidden="false" customHeight="true" outlineLevel="0" collapsed="false">
      <c r="A56" s="72"/>
      <c r="B56" s="545" t="s">
        <v>1920</v>
      </c>
      <c r="C56" s="487" t="s">
        <v>1921</v>
      </c>
      <c r="D56" s="78"/>
      <c r="E56" s="78"/>
      <c r="F56" s="78"/>
      <c r="G56" s="78"/>
      <c r="H56" s="78"/>
      <c r="I56" s="78"/>
      <c r="J56" s="78"/>
      <c r="K56" s="59"/>
    </row>
    <row r="57" customFormat="false" ht="11.1" hidden="false" customHeight="true" outlineLevel="0" collapsed="false">
      <c r="A57" s="72"/>
      <c r="B57" s="545" t="s">
        <v>1922</v>
      </c>
      <c r="C57" s="487" t="s">
        <v>1923</v>
      </c>
      <c r="D57" s="78"/>
      <c r="E57" s="78"/>
      <c r="F57" s="78"/>
      <c r="G57" s="78"/>
      <c r="H57" s="78"/>
      <c r="I57" s="78"/>
      <c r="J57" s="78"/>
      <c r="K57" s="59"/>
    </row>
    <row r="58" customFormat="false" ht="11.1" hidden="false" customHeight="true" outlineLevel="0" collapsed="false">
      <c r="A58" s="72"/>
      <c r="B58" s="545" t="s">
        <v>1924</v>
      </c>
      <c r="C58" s="487" t="s">
        <v>1925</v>
      </c>
      <c r="D58" s="78"/>
      <c r="E58" s="78"/>
      <c r="F58" s="78"/>
      <c r="G58" s="78"/>
      <c r="H58" s="78"/>
      <c r="I58" s="78"/>
      <c r="J58" s="78"/>
      <c r="K58" s="59"/>
    </row>
    <row r="59" customFormat="false" ht="11.1" hidden="false" customHeight="true" outlineLevel="0" collapsed="false">
      <c r="A59" s="72"/>
      <c r="B59" s="545" t="s">
        <v>1926</v>
      </c>
      <c r="C59" s="487" t="s">
        <v>1927</v>
      </c>
      <c r="D59" s="78"/>
      <c r="E59" s="78"/>
      <c r="F59" s="78"/>
      <c r="G59" s="78"/>
      <c r="H59" s="78"/>
      <c r="I59" s="78"/>
      <c r="J59" s="78"/>
      <c r="K59" s="59"/>
    </row>
    <row r="60" customFormat="false" ht="11.1" hidden="false" customHeight="true" outlineLevel="0" collapsed="false">
      <c r="A60" s="265" t="s">
        <v>1928</v>
      </c>
      <c r="B60" s="545"/>
      <c r="C60" s="487"/>
      <c r="D60" s="78"/>
      <c r="E60" s="78"/>
      <c r="F60" s="78"/>
      <c r="G60" s="78"/>
      <c r="H60" s="78"/>
      <c r="I60" s="78"/>
      <c r="J60" s="78"/>
      <c r="K60" s="59"/>
    </row>
    <row r="61" customFormat="false" ht="11.1" hidden="false" customHeight="true" outlineLevel="0" collapsed="false">
      <c r="A61" s="72" t="s">
        <v>1929</v>
      </c>
      <c r="B61" s="545"/>
      <c r="C61" s="487"/>
      <c r="D61" s="78"/>
      <c r="E61" s="78"/>
      <c r="F61" s="78"/>
      <c r="G61" s="78"/>
      <c r="H61" s="78"/>
      <c r="I61" s="78"/>
      <c r="J61" s="78"/>
      <c r="K61" s="59"/>
    </row>
    <row r="62" customFormat="false" ht="11.1" hidden="false" customHeight="true" outlineLevel="0" collapsed="false">
      <c r="A62" s="265" t="s">
        <v>1930</v>
      </c>
      <c r="B62" s="545"/>
      <c r="C62" s="487"/>
      <c r="D62" s="78"/>
      <c r="E62" s="78"/>
      <c r="F62" s="78"/>
      <c r="G62" s="78"/>
      <c r="H62" s="78"/>
      <c r="I62" s="78"/>
      <c r="J62" s="78"/>
      <c r="K62" s="59"/>
    </row>
    <row r="63" customFormat="false" ht="11.1" hidden="false" customHeight="true" outlineLevel="0" collapsed="false">
      <c r="A63" s="265" t="s">
        <v>1931</v>
      </c>
      <c r="B63" s="545"/>
      <c r="C63" s="487"/>
      <c r="D63" s="78"/>
      <c r="E63" s="78"/>
      <c r="F63" s="78"/>
      <c r="G63" s="78"/>
      <c r="H63" s="78"/>
      <c r="I63" s="78"/>
      <c r="J63" s="78"/>
      <c r="K63" s="59"/>
    </row>
    <row r="64" customFormat="false" ht="11.1" hidden="false" customHeight="true" outlineLevel="0" collapsed="false">
      <c r="A64" s="265" t="s">
        <v>1932</v>
      </c>
      <c r="B64" s="545"/>
      <c r="C64" s="487"/>
      <c r="D64" s="78"/>
      <c r="E64" s="78"/>
      <c r="F64" s="78"/>
      <c r="G64" s="78"/>
      <c r="H64" s="78"/>
      <c r="I64" s="78"/>
      <c r="J64" s="78"/>
      <c r="K64" s="59"/>
    </row>
    <row r="65" customFormat="false" ht="11.1" hidden="false" customHeight="true" outlineLevel="0" collapsed="false">
      <c r="A65" s="72" t="s">
        <v>1933</v>
      </c>
      <c r="B65" s="545"/>
      <c r="C65" s="487"/>
      <c r="D65" s="78"/>
      <c r="E65" s="78"/>
      <c r="F65" s="78"/>
      <c r="G65" s="78"/>
      <c r="H65" s="78"/>
      <c r="I65" s="78"/>
      <c r="J65" s="78"/>
      <c r="K65" s="59"/>
    </row>
    <row r="66" customFormat="false" ht="11.1" hidden="false" customHeight="true" outlineLevel="0" collapsed="false">
      <c r="A66" s="72"/>
      <c r="B66" s="545" t="s">
        <v>1934</v>
      </c>
      <c r="C66" s="487" t="s">
        <v>1935</v>
      </c>
      <c r="D66" s="78"/>
      <c r="E66" s="78"/>
      <c r="F66" s="78"/>
      <c r="G66" s="78"/>
      <c r="H66" s="78"/>
      <c r="I66" s="78"/>
      <c r="J66" s="78"/>
      <c r="K66" s="59"/>
    </row>
    <row r="67" customFormat="false" ht="11.1" hidden="false" customHeight="true" outlineLevel="0" collapsed="false">
      <c r="A67" s="72"/>
      <c r="B67" s="545" t="s">
        <v>1936</v>
      </c>
      <c r="C67" s="487" t="s">
        <v>1937</v>
      </c>
      <c r="D67" s="78"/>
      <c r="E67" s="78"/>
      <c r="F67" s="78"/>
      <c r="G67" s="78"/>
      <c r="H67" s="78"/>
      <c r="I67" s="78"/>
      <c r="J67" s="78"/>
      <c r="K67" s="59"/>
    </row>
    <row r="68" customFormat="false" ht="11.1" hidden="false" customHeight="true" outlineLevel="0" collapsed="false">
      <c r="A68" s="72"/>
      <c r="B68" s="545" t="s">
        <v>1938</v>
      </c>
      <c r="C68" s="487" t="s">
        <v>1939</v>
      </c>
      <c r="D68" s="78"/>
      <c r="E68" s="78"/>
      <c r="F68" s="78"/>
      <c r="G68" s="78"/>
      <c r="H68" s="78"/>
      <c r="I68" s="78"/>
      <c r="J68" s="78"/>
      <c r="K68" s="59"/>
    </row>
    <row r="69" customFormat="false" ht="11.1" hidden="false" customHeight="true" outlineLevel="0" collapsed="false">
      <c r="A69" s="72"/>
      <c r="B69" s="545" t="s">
        <v>1940</v>
      </c>
      <c r="C69" s="487" t="s">
        <v>1941</v>
      </c>
      <c r="D69" s="78"/>
      <c r="E69" s="78"/>
      <c r="F69" s="78"/>
      <c r="G69" s="78"/>
      <c r="H69" s="78"/>
      <c r="I69" s="78"/>
      <c r="J69" s="78"/>
      <c r="K69" s="59"/>
    </row>
    <row r="70" customFormat="false" ht="11.1" hidden="false" customHeight="true" outlineLevel="0" collapsed="false">
      <c r="A70" s="72"/>
      <c r="B70" s="545" t="s">
        <v>1942</v>
      </c>
      <c r="C70" s="487" t="s">
        <v>1943</v>
      </c>
      <c r="D70" s="78"/>
      <c r="E70" s="78"/>
      <c r="F70" s="78"/>
      <c r="G70" s="78"/>
      <c r="H70" s="78"/>
      <c r="I70" s="78"/>
      <c r="J70" s="78"/>
      <c r="K70" s="59"/>
    </row>
    <row r="71" customFormat="false" ht="11.1" hidden="false" customHeight="true" outlineLevel="0" collapsed="false">
      <c r="A71" s="72"/>
      <c r="B71" s="545" t="s">
        <v>1944</v>
      </c>
      <c r="C71" s="487" t="s">
        <v>1945</v>
      </c>
      <c r="D71" s="78"/>
      <c r="E71" s="78"/>
      <c r="F71" s="78"/>
      <c r="G71" s="78"/>
      <c r="H71" s="78"/>
      <c r="I71" s="78"/>
      <c r="J71" s="78"/>
      <c r="K71" s="59"/>
    </row>
    <row r="72" customFormat="false" ht="11.1" hidden="false" customHeight="true" outlineLevel="0" collapsed="false">
      <c r="A72" s="72"/>
      <c r="B72" s="545" t="s">
        <v>1946</v>
      </c>
      <c r="C72" s="487" t="s">
        <v>1947</v>
      </c>
      <c r="D72" s="78"/>
      <c r="E72" s="78"/>
      <c r="F72" s="78"/>
      <c r="G72" s="78"/>
      <c r="H72" s="78"/>
      <c r="I72" s="78"/>
      <c r="J72" s="78"/>
      <c r="K72" s="59"/>
    </row>
    <row r="73" customFormat="false" ht="11.1" hidden="false" customHeight="true" outlineLevel="0" collapsed="false">
      <c r="A73" s="72"/>
      <c r="B73" s="545" t="s">
        <v>1948</v>
      </c>
      <c r="C73" s="487" t="s">
        <v>1949</v>
      </c>
      <c r="D73" s="78"/>
      <c r="E73" s="78"/>
      <c r="F73" s="78"/>
      <c r="G73" s="78"/>
      <c r="H73" s="78"/>
      <c r="I73" s="78"/>
      <c r="J73" s="78"/>
      <c r="K73" s="59"/>
    </row>
    <row r="74" customFormat="false" ht="11.1" hidden="false" customHeight="true" outlineLevel="0" collapsed="false">
      <c r="A74" s="72"/>
      <c r="B74" s="545" t="s">
        <v>1950</v>
      </c>
      <c r="C74" s="487" t="s">
        <v>1951</v>
      </c>
      <c r="D74" s="78"/>
      <c r="E74" s="78"/>
      <c r="F74" s="78"/>
      <c r="G74" s="78"/>
      <c r="H74" s="78"/>
      <c r="I74" s="78"/>
      <c r="J74" s="78"/>
      <c r="K74" s="59"/>
    </row>
    <row r="75" customFormat="false" ht="11.1" hidden="false" customHeight="true" outlineLevel="0" collapsed="false">
      <c r="A75" s="72"/>
      <c r="B75" s="545" t="s">
        <v>1952</v>
      </c>
      <c r="C75" s="487" t="s">
        <v>1953</v>
      </c>
      <c r="D75" s="78"/>
      <c r="E75" s="78"/>
      <c r="F75" s="78"/>
      <c r="G75" s="78"/>
      <c r="H75" s="78"/>
      <c r="I75" s="78"/>
      <c r="J75" s="78"/>
      <c r="K75" s="59"/>
    </row>
    <row r="76" customFormat="false" ht="11.1" hidden="false" customHeight="true" outlineLevel="0" collapsed="false">
      <c r="A76" s="72"/>
      <c r="B76" s="545" t="s">
        <v>1954</v>
      </c>
      <c r="C76" s="487" t="s">
        <v>1955</v>
      </c>
      <c r="D76" s="78"/>
      <c r="E76" s="78"/>
      <c r="F76" s="78"/>
      <c r="G76" s="78"/>
      <c r="H76" s="78"/>
      <c r="I76" s="78"/>
      <c r="J76" s="78"/>
      <c r="K76" s="59"/>
    </row>
    <row r="77" customFormat="false" ht="11.1" hidden="false" customHeight="true" outlineLevel="0" collapsed="false">
      <c r="A77" s="72"/>
      <c r="B77" s="550" t="s">
        <v>1956</v>
      </c>
      <c r="C77" s="487" t="s">
        <v>1957</v>
      </c>
      <c r="D77" s="78"/>
      <c r="E77" s="78"/>
      <c r="F77" s="78"/>
      <c r="G77" s="78"/>
      <c r="H77" s="78"/>
      <c r="I77" s="78"/>
      <c r="J77" s="78"/>
      <c r="K77" s="59"/>
    </row>
    <row r="78" customFormat="false" ht="11.1" hidden="false" customHeight="true" outlineLevel="0" collapsed="false">
      <c r="A78" s="265"/>
      <c r="B78" s="550" t="s">
        <v>1958</v>
      </c>
      <c r="C78" s="487" t="s">
        <v>1959</v>
      </c>
      <c r="D78" s="78"/>
      <c r="E78" s="78"/>
      <c r="F78" s="78"/>
      <c r="G78" s="78"/>
      <c r="H78" s="78"/>
      <c r="I78" s="78"/>
      <c r="J78" s="78"/>
      <c r="K78" s="59"/>
    </row>
    <row r="79" customFormat="false" ht="11.1" hidden="false" customHeight="true" outlineLevel="0" collapsed="false">
      <c r="A79" s="72"/>
      <c r="B79" s="545" t="s">
        <v>1960</v>
      </c>
      <c r="C79" s="487" t="s">
        <v>1961</v>
      </c>
      <c r="D79" s="78"/>
      <c r="E79" s="78"/>
      <c r="F79" s="78"/>
      <c r="G79" s="78"/>
      <c r="H79" s="78"/>
      <c r="I79" s="78"/>
      <c r="J79" s="78"/>
      <c r="K79" s="59"/>
    </row>
    <row r="80" customFormat="false" ht="11.1" hidden="false" customHeight="true" outlineLevel="0" collapsed="false">
      <c r="A80" s="76"/>
      <c r="B80" s="551" t="s">
        <v>1962</v>
      </c>
      <c r="C80" s="297" t="s">
        <v>1963</v>
      </c>
      <c r="D80" s="62"/>
      <c r="E80" s="62"/>
      <c r="F80" s="62"/>
      <c r="G80" s="62"/>
      <c r="H80" s="62"/>
      <c r="I80" s="62"/>
      <c r="J80" s="62"/>
      <c r="K80" s="77"/>
    </row>
    <row r="81" customFormat="false" ht="11.1" hidden="false" customHeight="true" outlineLevel="0" collapsed="false">
      <c r="A81" s="72"/>
      <c r="B81" s="545"/>
      <c r="C81" s="487"/>
      <c r="D81" s="78"/>
      <c r="E81" s="78"/>
      <c r="F81" s="78"/>
      <c r="G81" s="78"/>
      <c r="H81" s="78"/>
      <c r="I81" s="78"/>
      <c r="J81" s="78"/>
      <c r="K81" s="59"/>
    </row>
    <row r="82" customFormat="false" ht="11.1" hidden="false" customHeight="true" outlineLevel="0" collapsed="false">
      <c r="A82" s="318" t="s">
        <v>1964</v>
      </c>
      <c r="B82" s="71"/>
      <c r="C82" s="71"/>
      <c r="D82" s="71"/>
      <c r="E82" s="71"/>
      <c r="F82" s="71"/>
      <c r="G82" s="71"/>
      <c r="H82" s="71"/>
      <c r="I82" s="71"/>
      <c r="J82" s="71"/>
      <c r="K82" s="58"/>
    </row>
    <row r="83" customFormat="false" ht="11.1" hidden="false" customHeight="true" outlineLevel="0" collapsed="false">
      <c r="A83" s="72" t="s">
        <v>1965</v>
      </c>
      <c r="B83" s="78"/>
      <c r="C83" s="78"/>
      <c r="D83" s="78"/>
      <c r="E83" s="78"/>
      <c r="F83" s="78"/>
      <c r="G83" s="78"/>
      <c r="H83" s="78"/>
      <c r="I83" s="78"/>
      <c r="J83" s="78"/>
      <c r="K83" s="59"/>
    </row>
    <row r="84" customFormat="false" ht="11.1" hidden="false" customHeight="true" outlineLevel="0" collapsed="false">
      <c r="A84" s="72" t="s">
        <v>1966</v>
      </c>
      <c r="B84" s="78"/>
      <c r="C84" s="78"/>
      <c r="D84" s="78"/>
      <c r="E84" s="78"/>
      <c r="F84" s="78"/>
      <c r="G84" s="78"/>
      <c r="H84" s="78"/>
      <c r="I84" s="78"/>
      <c r="J84" s="78"/>
      <c r="K84" s="59"/>
    </row>
    <row r="85" customFormat="false" ht="11.1" hidden="false" customHeight="true" outlineLevel="0" collapsed="false">
      <c r="A85" s="265" t="s">
        <v>1967</v>
      </c>
      <c r="B85" s="78"/>
      <c r="C85" s="78"/>
      <c r="D85" s="78"/>
      <c r="E85" s="78"/>
      <c r="F85" s="78"/>
      <c r="G85" s="78"/>
      <c r="H85" s="78"/>
      <c r="I85" s="78"/>
      <c r="J85" s="78"/>
      <c r="K85" s="59"/>
    </row>
    <row r="86" customFormat="false" ht="11.1" hidden="false" customHeight="true" outlineLevel="0" collapsed="false">
      <c r="A86" s="265" t="s">
        <v>1968</v>
      </c>
      <c r="B86" s="78"/>
      <c r="C86" s="78"/>
      <c r="D86" s="78"/>
      <c r="E86" s="78"/>
      <c r="F86" s="78"/>
      <c r="G86" s="78"/>
      <c r="H86" s="78"/>
      <c r="I86" s="78"/>
      <c r="J86" s="78"/>
      <c r="K86" s="59"/>
    </row>
    <row r="87" customFormat="false" ht="11.1" hidden="false" customHeight="true" outlineLevel="0" collapsed="false">
      <c r="A87" s="265" t="s">
        <v>1969</v>
      </c>
      <c r="B87" s="78"/>
      <c r="C87" s="78"/>
      <c r="D87" s="78"/>
      <c r="E87" s="78"/>
      <c r="F87" s="78"/>
      <c r="G87" s="78"/>
      <c r="H87" s="78"/>
      <c r="I87" s="78"/>
      <c r="J87" s="78"/>
      <c r="K87" s="59"/>
    </row>
    <row r="88" customFormat="false" ht="11.1" hidden="false" customHeight="true" outlineLevel="0" collapsed="false">
      <c r="A88" s="72" t="s">
        <v>1970</v>
      </c>
      <c r="B88" s="78"/>
      <c r="C88" s="78"/>
      <c r="D88" s="78"/>
      <c r="E88" s="78"/>
      <c r="F88" s="78"/>
      <c r="G88" s="78"/>
      <c r="H88" s="78"/>
      <c r="I88" s="78"/>
      <c r="J88" s="78"/>
      <c r="K88" s="59"/>
    </row>
    <row r="89" customFormat="false" ht="11.1" hidden="false" customHeight="true" outlineLevel="0" collapsed="false">
      <c r="A89" s="265" t="s">
        <v>1971</v>
      </c>
      <c r="B89" s="78"/>
      <c r="C89" s="78"/>
      <c r="D89" s="78"/>
      <c r="E89" s="78"/>
      <c r="F89" s="78"/>
      <c r="G89" s="78"/>
      <c r="H89" s="78"/>
      <c r="I89" s="78"/>
      <c r="J89" s="78"/>
      <c r="K89" s="59"/>
    </row>
    <row r="90" customFormat="false" ht="11.1" hidden="false" customHeight="true" outlineLevel="0" collapsed="false">
      <c r="A90" s="265" t="s">
        <v>1972</v>
      </c>
      <c r="B90" s="78"/>
      <c r="C90" s="78"/>
      <c r="D90" s="78"/>
      <c r="E90" s="78"/>
      <c r="F90" s="78"/>
      <c r="G90" s="40" t="s">
        <v>1973</v>
      </c>
      <c r="H90" s="78"/>
      <c r="I90" s="78"/>
      <c r="J90" s="78"/>
      <c r="K90" s="59"/>
    </row>
    <row r="91" customFormat="false" ht="11.1" hidden="false" customHeight="true" outlineLevel="0" collapsed="false">
      <c r="A91" s="552" t="s">
        <v>1974</v>
      </c>
      <c r="B91" s="71" t="s">
        <v>1975</v>
      </c>
      <c r="C91" s="553" t="s">
        <v>1976</v>
      </c>
      <c r="D91" s="71"/>
      <c r="E91" s="71"/>
      <c r="F91" s="71"/>
      <c r="G91" s="71"/>
      <c r="H91" s="71"/>
      <c r="I91" s="71"/>
      <c r="J91" s="71"/>
      <c r="K91" s="58"/>
    </row>
    <row r="92" customFormat="false" ht="11.1" hidden="false" customHeight="true" outlineLevel="0" collapsed="false">
      <c r="A92" s="72"/>
      <c r="B92" s="78" t="s">
        <v>1977</v>
      </c>
      <c r="C92" s="487" t="s">
        <v>1978</v>
      </c>
      <c r="D92" s="78"/>
      <c r="E92" s="78"/>
      <c r="F92" s="78"/>
      <c r="G92" s="78"/>
      <c r="H92" s="78"/>
      <c r="I92" s="78"/>
      <c r="J92" s="78"/>
      <c r="K92" s="59"/>
    </row>
    <row r="93" customFormat="false" ht="11.1" hidden="false" customHeight="true" outlineLevel="0" collapsed="false">
      <c r="A93" s="64" t="s">
        <v>1979</v>
      </c>
      <c r="B93" s="56"/>
      <c r="C93" s="56"/>
      <c r="D93" s="56"/>
      <c r="E93" s="56"/>
      <c r="F93" s="56"/>
      <c r="G93" s="56"/>
      <c r="H93" s="56"/>
      <c r="I93" s="56"/>
      <c r="J93" s="56"/>
      <c r="K93" s="57"/>
    </row>
    <row r="94" customFormat="false" ht="11.1" hidden="false" customHeight="true" outlineLevel="0" collapsed="false">
      <c r="A94" s="301"/>
      <c r="B94" s="301"/>
      <c r="C94" s="301"/>
      <c r="D94" s="301"/>
      <c r="E94" s="301"/>
      <c r="F94" s="301"/>
      <c r="G94" s="301"/>
      <c r="H94" s="301"/>
      <c r="I94" s="301"/>
      <c r="J94" s="301"/>
      <c r="K94" s="301"/>
    </row>
    <row r="95" customFormat="false" ht="11.1" hidden="false" customHeight="true" outlineLevel="0" collapsed="false">
      <c r="A95" s="301"/>
      <c r="B95" s="301"/>
      <c r="C95" s="301"/>
      <c r="D95" s="301"/>
      <c r="E95" s="301"/>
      <c r="F95" s="301"/>
      <c r="G95" s="301"/>
      <c r="H95" s="301"/>
      <c r="I95" s="301"/>
      <c r="J95" s="301"/>
      <c r="K95" s="301"/>
    </row>
    <row r="96" customFormat="false" ht="11.1" hidden="false" customHeight="true" outlineLevel="0" collapsed="false">
      <c r="A96" s="539" t="s">
        <v>1980</v>
      </c>
      <c r="B96" s="301"/>
      <c r="C96" s="301"/>
      <c r="D96" s="301"/>
      <c r="E96" s="301"/>
      <c r="F96" s="301"/>
      <c r="G96" s="301"/>
      <c r="H96" s="301"/>
      <c r="I96" s="301"/>
      <c r="J96" s="301"/>
      <c r="K96" s="301"/>
    </row>
    <row r="97" customFormat="false" ht="11.1" hidden="false" customHeight="true" outlineLevel="0" collapsed="false">
      <c r="A97" s="300" t="s">
        <v>1981</v>
      </c>
      <c r="B97" s="301"/>
      <c r="C97" s="301"/>
      <c r="D97" s="301"/>
      <c r="E97" s="301"/>
      <c r="F97" s="301"/>
      <c r="G97" s="301"/>
      <c r="H97" s="301"/>
      <c r="I97" s="301"/>
      <c r="J97" s="301"/>
      <c r="K97" s="301"/>
    </row>
    <row r="98" customFormat="false" ht="11.1" hidden="false" customHeight="true" outlineLevel="0" collapsed="false">
      <c r="A98" s="300" t="s">
        <v>1982</v>
      </c>
      <c r="B98" s="301"/>
      <c r="C98" s="301"/>
      <c r="D98" s="301"/>
      <c r="E98" s="301"/>
      <c r="F98" s="301"/>
      <c r="G98" s="301"/>
      <c r="H98" s="301"/>
      <c r="I98" s="301"/>
      <c r="J98" s="301"/>
      <c r="K98" s="301"/>
    </row>
    <row r="99" customFormat="false" ht="11.1" hidden="false" customHeight="true" outlineLevel="0" collapsed="false">
      <c r="A99" s="65" t="s">
        <v>1983</v>
      </c>
      <c r="B99" s="301"/>
      <c r="C99" s="301"/>
      <c r="D99" s="301"/>
      <c r="E99" s="301"/>
      <c r="F99" s="301"/>
      <c r="G99" s="301"/>
      <c r="H99" s="301"/>
      <c r="I99" s="301"/>
      <c r="J99" s="301"/>
      <c r="K99" s="301"/>
    </row>
    <row r="100" customFormat="false" ht="11.1" hidden="false" customHeight="true" outlineLevel="0" collapsed="false">
      <c r="A100" s="554" t="s">
        <v>54</v>
      </c>
      <c r="B100" s="301"/>
      <c r="C100" s="301"/>
      <c r="D100" s="555" t="s">
        <v>55</v>
      </c>
      <c r="E100" s="555" t="s">
        <v>66</v>
      </c>
      <c r="F100" s="554" t="s">
        <v>70</v>
      </c>
      <c r="G100" s="301"/>
      <c r="H100" s="301"/>
      <c r="I100" s="301"/>
      <c r="J100" s="301"/>
      <c r="K100" s="301"/>
    </row>
    <row r="101" customFormat="false" ht="11.1" hidden="false" customHeight="true" outlineLevel="0" collapsed="false">
      <c r="A101" s="301" t="s">
        <v>1984</v>
      </c>
      <c r="B101" s="301"/>
      <c r="C101" s="301"/>
      <c r="D101" s="301" t="s">
        <v>1985</v>
      </c>
      <c r="E101" s="438" t="n">
        <v>40765</v>
      </c>
      <c r="F101" s="301"/>
      <c r="G101" s="301"/>
      <c r="H101" s="301"/>
      <c r="I101" s="301"/>
      <c r="J101" s="301"/>
      <c r="K101" s="301"/>
    </row>
    <row r="102" customFormat="false" ht="11.1" hidden="false" customHeight="true" outlineLevel="0" collapsed="false">
      <c r="A102" s="300" t="s">
        <v>1986</v>
      </c>
      <c r="B102" s="301"/>
      <c r="C102" s="301"/>
      <c r="D102" s="301" t="s">
        <v>1987</v>
      </c>
      <c r="E102" s="438" t="n">
        <v>40497</v>
      </c>
      <c r="F102" s="556" t="s">
        <v>651</v>
      </c>
      <c r="G102" s="301"/>
      <c r="H102" s="301"/>
      <c r="I102" s="301"/>
      <c r="J102" s="301"/>
      <c r="K102" s="301"/>
    </row>
    <row r="103" customFormat="false" ht="11.1" hidden="false" customHeight="true" outlineLevel="0" collapsed="false">
      <c r="A103" s="300" t="s">
        <v>1988</v>
      </c>
      <c r="B103" s="301"/>
      <c r="C103" s="301"/>
      <c r="D103" s="301" t="s">
        <v>1989</v>
      </c>
      <c r="E103" s="438" t="n">
        <v>40520</v>
      </c>
      <c r="F103" s="300" t="s">
        <v>1990</v>
      </c>
      <c r="G103" s="301"/>
      <c r="H103" s="301"/>
      <c r="I103" s="301"/>
      <c r="J103" s="301"/>
      <c r="K103" s="301"/>
    </row>
    <row r="104" customFormat="false" ht="11.1" hidden="false" customHeight="true" outlineLevel="0" collapsed="false">
      <c r="A104" s="300" t="s">
        <v>1991</v>
      </c>
      <c r="B104" s="301"/>
      <c r="C104" s="301"/>
      <c r="D104" s="301" t="s">
        <v>1992</v>
      </c>
      <c r="E104" s="438" t="n">
        <v>40598</v>
      </c>
      <c r="F104" s="300" t="s">
        <v>449</v>
      </c>
      <c r="G104" s="301"/>
      <c r="H104" s="301"/>
      <c r="I104" s="301"/>
      <c r="J104" s="301"/>
      <c r="K104" s="301"/>
    </row>
    <row r="105" customFormat="false" ht="11.1" hidden="false" customHeight="true" outlineLevel="0" collapsed="false">
      <c r="A105" s="300" t="s">
        <v>1993</v>
      </c>
      <c r="B105" s="301"/>
      <c r="C105" s="301"/>
      <c r="D105" s="301" t="s">
        <v>1994</v>
      </c>
      <c r="E105" s="438" t="n">
        <v>40675</v>
      </c>
      <c r="F105" s="301"/>
      <c r="G105" s="301"/>
      <c r="H105" s="301"/>
      <c r="I105" s="301"/>
      <c r="J105" s="301"/>
      <c r="K105" s="301"/>
    </row>
    <row r="106" customFormat="false" ht="11.1" hidden="false" customHeight="true" outlineLevel="0" collapsed="false">
      <c r="A106" s="300" t="s">
        <v>1995</v>
      </c>
      <c r="B106" s="301"/>
      <c r="C106" s="301"/>
      <c r="D106" s="301" t="s">
        <v>1996</v>
      </c>
      <c r="E106" s="438" t="n">
        <v>40485</v>
      </c>
      <c r="F106" s="301"/>
      <c r="G106" s="301"/>
      <c r="H106" s="301"/>
      <c r="I106" s="301"/>
      <c r="J106" s="301"/>
      <c r="K106" s="301"/>
    </row>
    <row r="107" customFormat="false" ht="11.1" hidden="false" customHeight="true" outlineLevel="0" collapsed="false">
      <c r="A107" s="300" t="s">
        <v>1997</v>
      </c>
      <c r="B107" s="301"/>
      <c r="C107" s="301"/>
      <c r="D107" s="301" t="s">
        <v>1998</v>
      </c>
      <c r="E107" s="438" t="n">
        <v>40702</v>
      </c>
      <c r="F107" s="301"/>
      <c r="G107" s="301"/>
      <c r="H107" s="301"/>
      <c r="I107" s="301"/>
      <c r="J107" s="301"/>
      <c r="K107" s="301"/>
    </row>
    <row r="108" customFormat="false" ht="11.1" hidden="false" customHeight="true" outlineLevel="0" collapsed="false">
      <c r="A108" s="300" t="s">
        <v>1999</v>
      </c>
      <c r="B108" s="301"/>
      <c r="C108" s="301"/>
      <c r="D108" s="301" t="s">
        <v>2000</v>
      </c>
      <c r="E108" s="438" t="n">
        <v>40637</v>
      </c>
      <c r="F108" s="301" t="s">
        <v>2001</v>
      </c>
      <c r="G108" s="301"/>
      <c r="H108" s="301"/>
      <c r="I108" s="301"/>
      <c r="J108" s="301"/>
      <c r="K108" s="301"/>
    </row>
    <row r="109" customFormat="false" ht="11.1" hidden="false" customHeight="true" outlineLevel="0" collapsed="false">
      <c r="A109" s="300" t="s">
        <v>2002</v>
      </c>
      <c r="B109" s="301"/>
      <c r="C109" s="301"/>
      <c r="D109" s="301" t="s">
        <v>2003</v>
      </c>
      <c r="E109" s="557" t="n">
        <v>40451</v>
      </c>
      <c r="F109" s="301"/>
      <c r="G109" s="301"/>
      <c r="H109" s="301"/>
      <c r="I109" s="301"/>
      <c r="J109" s="301"/>
      <c r="K109" s="301"/>
    </row>
    <row r="110" customFormat="false" ht="11.1" hidden="false" customHeight="true" outlineLevel="0" collapsed="false">
      <c r="A110" s="300" t="s">
        <v>2004</v>
      </c>
      <c r="B110" s="301"/>
      <c r="C110" s="301"/>
      <c r="D110" s="301" t="s">
        <v>2005</v>
      </c>
      <c r="E110" s="438" t="n">
        <v>40571</v>
      </c>
      <c r="F110" s="301"/>
      <c r="G110" s="301"/>
      <c r="H110" s="301"/>
      <c r="I110" s="301"/>
      <c r="J110" s="301"/>
      <c r="K110" s="301"/>
    </row>
    <row r="111" customFormat="false" ht="11.1" hidden="false" customHeight="true" outlineLevel="0" collapsed="false">
      <c r="A111" s="300" t="s">
        <v>2006</v>
      </c>
      <c r="B111" s="301"/>
      <c r="C111" s="301"/>
      <c r="D111" s="301" t="s">
        <v>2007</v>
      </c>
      <c r="E111" s="438" t="n">
        <v>40505</v>
      </c>
      <c r="F111" s="301"/>
      <c r="G111" s="301"/>
      <c r="H111" s="301"/>
      <c r="I111" s="301"/>
      <c r="J111" s="301"/>
      <c r="K111" s="301"/>
    </row>
    <row r="112" customFormat="false" ht="11.1" hidden="false" customHeight="true" outlineLevel="0" collapsed="false">
      <c r="A112" s="300" t="s">
        <v>2008</v>
      </c>
      <c r="B112" s="301"/>
      <c r="C112" s="301"/>
      <c r="D112" s="301" t="s">
        <v>2009</v>
      </c>
      <c r="E112" s="438" t="n">
        <v>40595</v>
      </c>
      <c r="F112" s="301"/>
      <c r="G112" s="301"/>
      <c r="H112" s="301"/>
      <c r="I112" s="301"/>
      <c r="J112" s="301"/>
      <c r="K112" s="301"/>
    </row>
    <row r="113" customFormat="false" ht="11.1" hidden="false" customHeight="true" outlineLevel="0" collapsed="false">
      <c r="A113" s="301" t="s">
        <v>2010</v>
      </c>
      <c r="B113" s="301"/>
      <c r="C113" s="301"/>
      <c r="D113" s="301" t="s">
        <v>2011</v>
      </c>
      <c r="E113" s="557" t="n">
        <v>40437</v>
      </c>
      <c r="F113" s="301"/>
      <c r="G113" s="301"/>
      <c r="H113" s="301"/>
      <c r="I113" s="301"/>
      <c r="J113" s="301"/>
      <c r="K113" s="301"/>
    </row>
    <row r="114" customFormat="false" ht="11.1" hidden="false" customHeight="true" outlineLevel="0" collapsed="false">
      <c r="A114" s="301" t="s">
        <v>2012</v>
      </c>
      <c r="B114" s="301"/>
      <c r="C114" s="301"/>
      <c r="D114" s="301" t="s">
        <v>2013</v>
      </c>
      <c r="E114" s="438" t="n">
        <v>40511</v>
      </c>
      <c r="F114" s="301"/>
      <c r="G114" s="301"/>
      <c r="H114" s="301"/>
      <c r="I114" s="301"/>
    </row>
    <row r="115" customFormat="false" ht="11.1" hidden="false" customHeight="true" outlineLevel="0" collapsed="false">
      <c r="A115" s="300" t="s">
        <v>2014</v>
      </c>
      <c r="B115" s="301"/>
      <c r="C115" s="301"/>
      <c r="D115" s="301" t="s">
        <v>2015</v>
      </c>
      <c r="E115" s="438" t="n">
        <v>40518</v>
      </c>
      <c r="F115" s="301"/>
      <c r="G115" s="301"/>
      <c r="H115" s="301"/>
      <c r="I115" s="301"/>
    </row>
    <row r="116" customFormat="false" ht="11.1" hidden="false" customHeight="true" outlineLevel="0" collapsed="false">
      <c r="A116" s="300" t="s">
        <v>2016</v>
      </c>
      <c r="B116" s="301"/>
      <c r="C116" s="301"/>
      <c r="D116" s="301" t="s">
        <v>2017</v>
      </c>
      <c r="E116" s="438" t="n">
        <v>40669</v>
      </c>
      <c r="F116" s="301"/>
      <c r="G116" s="301"/>
      <c r="H116" s="301"/>
      <c r="I116" s="301"/>
    </row>
    <row r="117" customFormat="false" ht="11.1" hidden="false" customHeight="true" outlineLevel="0" collapsed="false">
      <c r="A117" s="300" t="s">
        <v>2018</v>
      </c>
      <c r="B117" s="301"/>
      <c r="C117" s="301"/>
      <c r="D117" s="301" t="s">
        <v>2019</v>
      </c>
      <c r="E117" s="438" t="n">
        <v>40725</v>
      </c>
      <c r="F117" s="301"/>
      <c r="G117" s="301"/>
      <c r="H117" s="301"/>
      <c r="I117" s="301"/>
    </row>
    <row r="118" customFormat="false" ht="11.1" hidden="false" customHeight="true" outlineLevel="0" collapsed="false">
      <c r="A118" s="300" t="s">
        <v>2020</v>
      </c>
      <c r="B118" s="301"/>
      <c r="C118" s="301"/>
      <c r="D118" s="301" t="s">
        <v>2021</v>
      </c>
      <c r="E118" s="438" t="n">
        <v>40644</v>
      </c>
      <c r="F118" s="301" t="s">
        <v>588</v>
      </c>
      <c r="G118" s="301"/>
      <c r="H118" s="301"/>
      <c r="I118" s="301"/>
    </row>
    <row r="119" customFormat="false" ht="11.1" hidden="false" customHeight="true" outlineLevel="0" collapsed="false">
      <c r="A119" s="300" t="s">
        <v>2022</v>
      </c>
      <c r="B119" s="301"/>
      <c r="C119" s="301"/>
      <c r="D119" s="301" t="s">
        <v>2023</v>
      </c>
      <c r="E119" s="438" t="n">
        <v>40807</v>
      </c>
      <c r="F119" s="301"/>
      <c r="G119" s="301"/>
      <c r="H119" s="301"/>
      <c r="I119" s="301"/>
    </row>
    <row r="120" customFormat="false" ht="11.1" hidden="false" customHeight="true" outlineLevel="0" collapsed="false">
      <c r="A120" s="301" t="s">
        <v>2024</v>
      </c>
      <c r="B120" s="301"/>
      <c r="C120" s="301"/>
      <c r="D120" s="301" t="s">
        <v>2025</v>
      </c>
      <c r="E120" s="438" t="n">
        <v>40667</v>
      </c>
      <c r="F120" s="301"/>
      <c r="G120" s="301"/>
      <c r="H120" s="301"/>
      <c r="I120" s="301"/>
    </row>
    <row r="121" customFormat="false" ht="11.1" hidden="false" customHeight="true" outlineLevel="0" collapsed="false">
      <c r="A121" s="301" t="s">
        <v>2026</v>
      </c>
      <c r="B121" s="301"/>
      <c r="C121" s="301"/>
      <c r="D121" s="301" t="s">
        <v>2027</v>
      </c>
      <c r="E121" s="438" t="n">
        <v>40599</v>
      </c>
      <c r="F121" s="301"/>
      <c r="G121" s="301"/>
      <c r="H121" s="301"/>
      <c r="I121" s="301"/>
    </row>
    <row r="122" customFormat="false" ht="11.1" hidden="false" customHeight="true" outlineLevel="0" collapsed="false">
      <c r="A122" s="301" t="s">
        <v>2028</v>
      </c>
      <c r="B122" s="301"/>
      <c r="C122" s="301"/>
      <c r="D122" s="301" t="s">
        <v>2029</v>
      </c>
      <c r="E122" s="438" t="n">
        <v>40702</v>
      </c>
      <c r="F122" s="301"/>
      <c r="G122" s="301"/>
      <c r="H122" s="301"/>
      <c r="I122" s="301"/>
    </row>
    <row r="123" customFormat="false" ht="11.1" hidden="false" customHeight="true" outlineLevel="0" collapsed="false">
      <c r="A123" s="300" t="s">
        <v>2030</v>
      </c>
      <c r="B123" s="301"/>
      <c r="C123" s="301"/>
      <c r="D123" s="301" t="s">
        <v>2031</v>
      </c>
      <c r="E123" s="438" t="n">
        <v>40696</v>
      </c>
      <c r="F123" s="301" t="s">
        <v>155</v>
      </c>
      <c r="G123" s="301"/>
      <c r="H123" s="301"/>
      <c r="I123" s="301"/>
    </row>
    <row r="124" customFormat="false" ht="11.1" hidden="false" customHeight="true" outlineLevel="0" collapsed="false">
      <c r="A124" s="301" t="s">
        <v>2032</v>
      </c>
      <c r="B124" s="301"/>
      <c r="C124" s="301"/>
      <c r="D124" s="301" t="s">
        <v>2033</v>
      </c>
      <c r="E124" s="438" t="n">
        <v>40498</v>
      </c>
      <c r="F124" s="556"/>
      <c r="G124" s="301"/>
      <c r="H124" s="301"/>
      <c r="I124" s="301"/>
    </row>
    <row r="125" customFormat="false" ht="11.1" hidden="false" customHeight="true" outlineLevel="0" collapsed="false">
      <c r="A125" s="301" t="s">
        <v>2034</v>
      </c>
      <c r="B125" s="301"/>
      <c r="C125" s="301"/>
      <c r="D125" s="301" t="s">
        <v>2035</v>
      </c>
      <c r="E125" s="438" t="n">
        <v>40581</v>
      </c>
      <c r="F125" s="301"/>
      <c r="G125" s="301"/>
      <c r="H125" s="301"/>
      <c r="I125" s="301"/>
    </row>
    <row r="126" customFormat="false" ht="11.1" hidden="false" customHeight="true" outlineLevel="0" collapsed="false">
      <c r="A126" s="301" t="s">
        <v>2036</v>
      </c>
      <c r="B126" s="301"/>
      <c r="C126" s="301"/>
      <c r="D126" s="301" t="s">
        <v>2037</v>
      </c>
      <c r="E126" s="438" t="n">
        <v>40672</v>
      </c>
      <c r="F126" s="301"/>
      <c r="G126" s="301"/>
      <c r="H126" s="301"/>
      <c r="I126" s="301"/>
    </row>
    <row r="127" customFormat="false" ht="11.1" hidden="false" customHeight="true" outlineLevel="0" collapsed="false">
      <c r="A127" s="301" t="s">
        <v>2038</v>
      </c>
      <c r="B127" s="301"/>
      <c r="C127" s="301"/>
      <c r="D127" s="301" t="s">
        <v>2039</v>
      </c>
      <c r="E127" s="438" t="n">
        <v>40613</v>
      </c>
      <c r="F127" s="301"/>
      <c r="G127" s="301"/>
      <c r="H127" s="301"/>
      <c r="I127" s="301"/>
    </row>
    <row r="128" customFormat="false" ht="11.1" hidden="false" customHeight="true" outlineLevel="0" collapsed="false">
      <c r="A128" s="300" t="s">
        <v>2040</v>
      </c>
      <c r="B128" s="301"/>
      <c r="C128" s="301"/>
      <c r="D128" s="301" t="s">
        <v>2041</v>
      </c>
      <c r="E128" s="438" t="n">
        <v>40515</v>
      </c>
      <c r="F128" s="301"/>
      <c r="G128" s="301"/>
      <c r="H128" s="301"/>
      <c r="I128" s="301"/>
    </row>
    <row r="129" customFormat="false" ht="11.1" hidden="false" customHeight="true" outlineLevel="0" collapsed="false">
      <c r="A129" s="300" t="s">
        <v>2042</v>
      </c>
      <c r="B129" s="301"/>
      <c r="C129" s="301"/>
      <c r="D129" s="301" t="s">
        <v>2043</v>
      </c>
      <c r="E129" s="438" t="n">
        <v>40751</v>
      </c>
      <c r="F129" s="301"/>
      <c r="G129" s="301"/>
      <c r="H129" s="301"/>
      <c r="I129" s="301"/>
    </row>
    <row r="130" customFormat="false" ht="11.1" hidden="false" customHeight="true" outlineLevel="0" collapsed="false">
      <c r="A130" s="300" t="s">
        <v>2044</v>
      </c>
      <c r="B130" s="301"/>
      <c r="C130" s="301"/>
      <c r="D130" s="301" t="s">
        <v>2045</v>
      </c>
      <c r="E130" s="438" t="n">
        <v>40737</v>
      </c>
      <c r="F130" s="301"/>
      <c r="G130" s="301"/>
      <c r="H130" s="301"/>
      <c r="I130" s="301"/>
    </row>
    <row r="131" customFormat="false" ht="11.1" hidden="false" customHeight="true" outlineLevel="0" collapsed="false">
      <c r="A131" s="301" t="s">
        <v>2046</v>
      </c>
      <c r="B131" s="301"/>
      <c r="C131" s="301"/>
      <c r="D131" s="301" t="s">
        <v>2047</v>
      </c>
      <c r="E131" s="558" t="n">
        <v>40577</v>
      </c>
      <c r="F131" s="300" t="s">
        <v>449</v>
      </c>
      <c r="G131" s="301"/>
      <c r="H131" s="301"/>
      <c r="I131" s="301"/>
    </row>
    <row r="132" customFormat="false" ht="11.1" hidden="false" customHeight="true" outlineLevel="0" collapsed="false">
      <c r="A132" s="301" t="s">
        <v>2048</v>
      </c>
      <c r="B132" s="301"/>
      <c r="C132" s="301"/>
      <c r="D132" s="301" t="s">
        <v>2049</v>
      </c>
      <c r="E132" s="438" t="n">
        <v>40571</v>
      </c>
      <c r="F132" s="300" t="s">
        <v>449</v>
      </c>
      <c r="G132" s="301"/>
      <c r="H132" s="301"/>
      <c r="I132" s="301"/>
    </row>
    <row r="133" customFormat="false" ht="11.1" hidden="false" customHeight="true" outlineLevel="0" collapsed="false">
      <c r="E133" s="469"/>
    </row>
    <row r="134" customFormat="false" ht="11.1" hidden="false" customHeight="true" outlineLevel="0" collapsed="false">
      <c r="E134" s="469"/>
    </row>
    <row r="135" customFormat="false" ht="11.1" hidden="false" customHeight="true" outlineLevel="0" collapsed="false">
      <c r="E135" s="469"/>
    </row>
    <row r="136" customFormat="false" ht="11.1" hidden="false" customHeight="true" outlineLevel="0" collapsed="false">
      <c r="E136" s="469"/>
    </row>
    <row r="137" customFormat="false" ht="11.1" hidden="false" customHeight="true" outlineLevel="0" collapsed="false">
      <c r="E137" s="469"/>
    </row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</sheetData>
  <hyperlinks>
    <hyperlink ref="G90" r:id="rId1" display="http://seekingalpha.com/author/david-fish/articles"/>
  </hyperlinks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1-09-01T02:51:28Z</cp:lastPrinted>
  <cp:revision>0</cp:revision>
  <dc:subject/>
  <dc:title/>
</cp:coreProperties>
</file>